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externalReferences>
    <externalReference r:id="rId25"/>
    <externalReference r:id="rId26"/>
  </externalReference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951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靖边县东坑镇人民政府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
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镇政府</t>
  </si>
  <si>
    <r>
      <rPr>
        <sz val="9"/>
        <rFont val="宋体"/>
        <family val="0"/>
        <charset val="134"/>
      </rPr>
      <t xml:space="preserve">2010301</t>
    </r>
    <r>
      <rPr>
        <sz val="9"/>
        <rFont val="Noto Sans"/>
        <family val="2"/>
      </rPr>
      <t xml:space="preserve">（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）</t>
    </r>
  </si>
  <si>
    <t xml:space="preserve">政  府</t>
  </si>
  <si>
    <r>
      <rPr>
        <sz val="9"/>
        <rFont val="宋体"/>
        <family val="0"/>
        <charset val="134"/>
      </rPr>
      <t xml:space="preserve">2010650</t>
    </r>
    <r>
      <rPr>
        <sz val="9"/>
        <rFont val="Noto Sans"/>
        <family val="2"/>
      </rPr>
      <t xml:space="preserve">（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事务）</t>
    </r>
  </si>
  <si>
    <t xml:space="preserve">财政所</t>
  </si>
  <si>
    <r>
      <rPr>
        <sz val="9"/>
        <rFont val="宋体"/>
        <family val="0"/>
        <charset val="134"/>
      </rPr>
      <t xml:space="preserve">2010799</t>
    </r>
    <r>
      <rPr>
        <sz val="9"/>
        <rFont val="Noto Sans"/>
        <family val="2"/>
      </rPr>
      <t xml:space="preserve">（其他人口与计划生育事务支出）</t>
    </r>
  </si>
  <si>
    <t xml:space="preserve">计  育</t>
  </si>
  <si>
    <r>
      <rPr>
        <sz val="9"/>
        <rFont val="宋体"/>
        <family val="0"/>
        <charset val="134"/>
      </rPr>
      <t xml:space="preserve">2012401</t>
    </r>
    <r>
      <rPr>
        <sz val="9"/>
        <rFont val="Noto Sans"/>
        <family val="2"/>
      </rPr>
      <t xml:space="preserve">（宗教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）</t>
    </r>
  </si>
  <si>
    <t xml:space="preserve">宗  教</t>
  </si>
  <si>
    <r>
      <rPr>
        <sz val="9"/>
        <rFont val="宋体"/>
        <family val="0"/>
        <charset val="134"/>
      </rPr>
      <t xml:space="preserve">2070199</t>
    </r>
    <r>
      <rPr>
        <sz val="9"/>
        <rFont val="Noto Sans"/>
        <family val="2"/>
      </rPr>
      <t xml:space="preserve">（其他文化体育与传煤支出）</t>
    </r>
  </si>
  <si>
    <t xml:space="preserve">文  化</t>
  </si>
  <si>
    <r>
      <rPr>
        <sz val="9"/>
        <rFont val="宋体"/>
        <family val="0"/>
        <charset val="134"/>
      </rPr>
      <t xml:space="preserve">2080199</t>
    </r>
    <r>
      <rPr>
        <sz val="9"/>
        <rFont val="Noto Sans"/>
        <family val="2"/>
      </rPr>
      <t xml:space="preserve">（其他人力资源和社会保障支出）</t>
    </r>
  </si>
  <si>
    <t xml:space="preserve">劳动保障</t>
  </si>
  <si>
    <r>
      <rPr>
        <sz val="9"/>
        <rFont val="宋体"/>
        <family val="0"/>
        <charset val="134"/>
      </rPr>
      <t xml:space="preserve">2110101</t>
    </r>
    <r>
      <rPr>
        <sz val="9"/>
        <rFont val="Noto Sans"/>
        <family val="2"/>
      </rPr>
      <t xml:space="preserve">（其他环境保护管理事务支出）</t>
    </r>
  </si>
  <si>
    <t xml:space="preserve">街  道</t>
  </si>
  <si>
    <r>
      <rPr>
        <sz val="9"/>
        <rFont val="宋体"/>
        <family val="0"/>
        <charset val="134"/>
      </rPr>
      <t xml:space="preserve">2130104</t>
    </r>
    <r>
      <rPr>
        <sz val="9"/>
        <rFont val="Noto Sans"/>
        <family val="2"/>
      </rPr>
      <t xml:space="preserve">（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）</t>
    </r>
  </si>
  <si>
    <t xml:space="preserve">农  综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
名称     </t>
  </si>
  <si>
    <t xml:space="preserve">机关工资
福利支出</t>
  </si>
  <si>
    <t xml:space="preserve">机关商品
和服务支出</t>
  </si>
  <si>
    <t xml:space="preserve">对事业单位经常性补助</t>
  </si>
  <si>
    <t xml:space="preserve">对个人和家庭补助支出</t>
  </si>
  <si>
    <t xml:space="preserve">合
计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功能分类   
科目编码（名称）</t>
  </si>
  <si>
    <t xml:space="preserve">单位名称     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东坑镇人民政府</t>
  </si>
  <si>
    <t xml:space="preserve">党政综合
办公室</t>
  </si>
  <si>
    <t xml:space="preserve">一、人员经费</t>
  </si>
  <si>
    <t xml:space="preserve">二、公用经费</t>
  </si>
  <si>
    <t xml:space="preserve">三、纪检组织工作经费</t>
  </si>
  <si>
    <t xml:space="preserve">四、森林草原防火及封山禁牧以奖代补</t>
  </si>
  <si>
    <t xml:space="preserve">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机关工资福利支出</t>
  </si>
  <si>
    <t xml:space="preserve">机关商品和服务支出</t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东坑镇
人民政府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sz val="8"/>
        <rFont val="Noto Sans"/>
        <family val="2"/>
      </rPr>
      <t xml:space="preserve">政府办公室及相关机构事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运行</t>
    </r>
  </si>
  <si>
    <t xml:space="preserve">压缩
支出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14.26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7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8.66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2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2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5.</t>
    </r>
    <r>
      <rPr>
        <u val="single"/>
        <sz val="10"/>
        <color rgb="FF000000"/>
        <rFont val="Arial"/>
        <family val="2"/>
      </rPr>
      <t xml:space="preserve">6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5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9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.66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19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18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东坑镇政府</t>
  </si>
  <si>
    <t xml:space="preserve">党委政府工作会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一类会议</t>
  </si>
  <si>
    <t xml:space="preserve">西楼会议室</t>
  </si>
  <si>
    <t xml:space="preserve">村两委换届工作会</t>
  </si>
  <si>
    <t xml:space="preserve">半年工作考评会</t>
  </si>
  <si>
    <t xml:space="preserve">二类会议</t>
  </si>
  <si>
    <t xml:space="preserve">全年工作考评会</t>
  </si>
  <si>
    <t xml:space="preserve">党建、封山禁牧安全生产、疫病防治等专题会</t>
  </si>
  <si>
    <t xml:space="preserve">三类会议</t>
  </si>
  <si>
    <t xml:space="preserve">其他临时性大型会议（脱贫攻坚、安全财政培训等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镇人民政府</t>
  </si>
  <si>
    <t xml:space="preserve">东坑镇财政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政府</t>
  </si>
  <si>
    <t xml:space="preserve">参公</t>
  </si>
  <si>
    <t xml:space="preserve">计育</t>
  </si>
  <si>
    <t xml:space="preserve">宗教</t>
  </si>
  <si>
    <t xml:space="preserve">文化</t>
  </si>
  <si>
    <t xml:space="preserve">街道</t>
  </si>
  <si>
    <t xml:space="preserve">农综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8 </t>
    </r>
    <r>
      <rPr>
        <sz val="12"/>
        <rFont val="Noto Sans"/>
        <family val="2"/>
      </rPr>
      <t xml:space="preserve">年度）</t>
    </r>
  </si>
  <si>
    <t xml:space="preserve">毛团村村组道路硬化项目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实施毛团村组道路硬化工程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实施毛团村村组道路硬化</t>
  </si>
  <si>
    <t xml:space="preserve">≥90%</t>
  </si>
  <si>
    <t xml:space="preserve"> 实施毛团村村组道路硬化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质量指标</t>
  </si>
  <si>
    <t xml:space="preserve">质量合格</t>
  </si>
  <si>
    <t xml:space="preserve">时效指标</t>
  </si>
  <si>
    <t xml:space="preserve">按时完成工程</t>
  </si>
  <si>
    <t xml:space="preserve"> 按时完成工程</t>
  </si>
  <si>
    <t xml:space="preserve">按时</t>
  </si>
  <si>
    <t xml:space="preserve">效
益
指
标</t>
  </si>
  <si>
    <t xml:space="preserve">经济效益
指标</t>
  </si>
  <si>
    <t xml:space="preserve">带动当地蔬菜产业的发展</t>
  </si>
  <si>
    <t xml:space="preserve">有成效</t>
  </si>
  <si>
    <t xml:space="preserve">社会效益
指标</t>
  </si>
  <si>
    <t xml:space="preserve">让更多的车辆能从当地行驶，进而改变本村的村容村貌。</t>
  </si>
  <si>
    <t xml:space="preserve">满意度指标</t>
  </si>
  <si>
    <t xml:space="preserve">服务对象
满意度指标</t>
  </si>
  <si>
    <t xml:space="preserve">确保当地村民出行满意</t>
  </si>
  <si>
    <t xml:space="preserve">≥98%</t>
  </si>
  <si>
    <t xml:space="preserve">满意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☑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☑     良□     中□     差□</t>
  </si>
  <si>
    <t xml:space="preserve">评定意见</t>
  </si>
  <si>
    <t xml:space="preserve">项目实施可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白玉鹏</t>
  </si>
  <si>
    <t xml:space="preserve">财务负责人：</t>
  </si>
  <si>
    <t xml:space="preserve">经办人：吴小军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
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
基金</t>
  </si>
  <si>
    <t xml:space="preserve">中省市专项资金</t>
  </si>
  <si>
    <t xml:space="preserve">其他
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  台式计算机</t>
  </si>
  <si>
    <t xml:space="preserve"> 台式计算机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硬盘、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内存</t>
    </r>
  </si>
  <si>
    <t xml:space="preserve">台</t>
  </si>
  <si>
    <t xml:space="preserve">A02010105</t>
  </si>
  <si>
    <t xml:space="preserve">  便携式计算机</t>
  </si>
  <si>
    <t xml:space="preserve">笔记本电脑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硬盘、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内存</t>
    </r>
  </si>
  <si>
    <t xml:space="preserve">A02010508</t>
  </si>
  <si>
    <t xml:space="preserve">  移动存储设备</t>
  </si>
  <si>
    <t xml:space="preserve">优盘</t>
  </si>
  <si>
    <t xml:space="preserve">16G</t>
  </si>
  <si>
    <t xml:space="preserve">个</t>
  </si>
  <si>
    <t xml:space="preserve">移动硬盘</t>
  </si>
  <si>
    <t xml:space="preserve">500G</t>
  </si>
  <si>
    <t xml:space="preserve">A0201060102</t>
  </si>
  <si>
    <t xml:space="preserve">  激光打印机</t>
  </si>
  <si>
    <t xml:space="preserve">激光打印机</t>
  </si>
  <si>
    <t xml:space="preserve">A0201060103</t>
  </si>
  <si>
    <t xml:space="preserve">  喷墨一体机</t>
  </si>
  <si>
    <t xml:space="preserve">喷墨打复印一体机</t>
  </si>
  <si>
    <t xml:space="preserve">A0201060104</t>
  </si>
  <si>
    <t xml:space="preserve">  针式打印机</t>
  </si>
  <si>
    <t xml:space="preserve"> 针式打印机</t>
  </si>
  <si>
    <t xml:space="preserve">A0202</t>
  </si>
  <si>
    <t xml:space="preserve">办公设备</t>
  </si>
  <si>
    <t xml:space="preserve">A02021101</t>
  </si>
  <si>
    <t xml:space="preserve">  碎纸机</t>
  </si>
  <si>
    <t xml:space="preserve">碎纸机</t>
  </si>
  <si>
    <t xml:space="preserve">A020212</t>
  </si>
  <si>
    <t xml:space="preserve">  条码打印机</t>
  </si>
  <si>
    <t xml:space="preserve">条码打印机</t>
  </si>
  <si>
    <t xml:space="preserve">A020213</t>
  </si>
  <si>
    <t xml:space="preserve">  条码扫描器</t>
  </si>
  <si>
    <t xml:space="preserve">条码扫描器</t>
  </si>
  <si>
    <t xml:space="preserve">A020214</t>
  </si>
  <si>
    <t xml:space="preserve">  计算器</t>
  </si>
  <si>
    <t xml:space="preserve">计算器</t>
  </si>
  <si>
    <t xml:space="preserve">A0204</t>
  </si>
  <si>
    <t xml:space="preserve">图书档案设备</t>
  </si>
  <si>
    <t xml:space="preserve">A02040199</t>
  </si>
  <si>
    <t xml:space="preserve">  其他图书档案装具</t>
  </si>
  <si>
    <t xml:space="preserve">档案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</t>
    </r>
  </si>
  <si>
    <t xml:space="preserve">A0206</t>
  </si>
  <si>
    <t xml:space="preserve">电气设备</t>
  </si>
  <si>
    <t xml:space="preserve">A02061807</t>
  </si>
  <si>
    <t xml:space="preserve">  饮水器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   普通图书</t>
  </si>
  <si>
    <t xml:space="preserve">书籍</t>
  </si>
  <si>
    <t xml:space="preserve">册</t>
  </si>
  <si>
    <t xml:space="preserve">A050104</t>
  </si>
  <si>
    <t xml:space="preserve">   普通期刊</t>
  </si>
  <si>
    <t xml:space="preserve">报纸、杂志</t>
  </si>
  <si>
    <t xml:space="preserve">期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   金属质柜类</t>
  </si>
  <si>
    <t xml:space="preserve">档案柜</t>
  </si>
  <si>
    <t xml:space="preserve">组</t>
  </si>
  <si>
    <t xml:space="preserve">A060599</t>
  </si>
  <si>
    <t xml:space="preserve">   其他柜类</t>
  </si>
  <si>
    <t xml:space="preserve">茶水柜</t>
  </si>
  <si>
    <t xml:space="preserve">A0608</t>
  </si>
  <si>
    <t xml:space="preserve">厨卫用具</t>
  </si>
  <si>
    <t xml:space="preserve">A060899</t>
  </si>
  <si>
    <t xml:space="preserve">   其他厨卫用具</t>
  </si>
  <si>
    <t xml:space="preserve">碗、盘、筷等</t>
  </si>
  <si>
    <t xml:space="preserve">项</t>
  </si>
  <si>
    <t xml:space="preserve">A09</t>
  </si>
  <si>
    <t xml:space="preserve">办公消耗用品及类似物品</t>
  </si>
  <si>
    <t xml:space="preserve">A0901</t>
  </si>
  <si>
    <t xml:space="preserve">纸制文具及办公用品</t>
  </si>
  <si>
    <t xml:space="preserve">A09010101</t>
  </si>
  <si>
    <r>
      <rPr>
        <sz val="9"/>
        <rFont val="宋体"/>
        <family val="0"/>
        <charset val="134"/>
      </rPr>
      <t xml:space="preserve">   A3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9"/>
        <rFont val="宋体"/>
        <family val="0"/>
        <charset val="134"/>
      </rPr>
      <t xml:space="preserve">   A4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A09010103</t>
  </si>
  <si>
    <t xml:space="preserve">   卡纸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卡纸</t>
    </r>
  </si>
  <si>
    <t xml:space="preserve">包</t>
  </si>
  <si>
    <t xml:space="preserve">A0902</t>
  </si>
  <si>
    <t xml:space="preserve">硒鼓、粉盒</t>
  </si>
  <si>
    <t xml:space="preserve">A090201</t>
  </si>
  <si>
    <t xml:space="preserve">   鼓粉盒</t>
  </si>
  <si>
    <t xml:space="preserve">惠普、兄弟等</t>
  </si>
  <si>
    <t xml:space="preserve">A090202</t>
  </si>
  <si>
    <t xml:space="preserve">   粉盒</t>
  </si>
  <si>
    <t xml:space="preserve">A090203</t>
  </si>
  <si>
    <t xml:space="preserve">   喷墨盒</t>
  </si>
  <si>
    <t xml:space="preserve">A090205</t>
  </si>
  <si>
    <t xml:space="preserve">   色带</t>
  </si>
  <si>
    <t xml:space="preserve">爱普生</t>
  </si>
  <si>
    <t xml:space="preserve">A0904</t>
  </si>
  <si>
    <t xml:space="preserve">文教用品</t>
  </si>
  <si>
    <t xml:space="preserve">A090402</t>
  </si>
  <si>
    <t xml:space="preserve">   笔类</t>
  </si>
  <si>
    <t xml:space="preserve">签字笔</t>
  </si>
  <si>
    <r>
      <rPr>
        <sz val="9"/>
        <rFont val="宋体"/>
        <family val="0"/>
        <charset val="134"/>
      </rPr>
      <t xml:space="preserve">0.5-0.7,1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盒</t>
  </si>
  <si>
    <t xml:space="preserve">A090499</t>
  </si>
  <si>
    <t xml:space="preserve">   其他文教用品</t>
  </si>
  <si>
    <t xml:space="preserve">固体胶等</t>
  </si>
  <si>
    <t xml:space="preserve">A0905</t>
  </si>
  <si>
    <t xml:space="preserve">清洁用品</t>
  </si>
  <si>
    <t xml:space="preserve">A090599</t>
  </si>
  <si>
    <t xml:space="preserve">   其他清洁用</t>
  </si>
  <si>
    <t xml:space="preserve">卫生纸、拖把、垃圾盘、扫帚等</t>
  </si>
  <si>
    <t xml:space="preserve">A0999</t>
  </si>
  <si>
    <t xml:space="preserve">其他办公消耗用品及类似物</t>
  </si>
  <si>
    <t xml:space="preserve">A099901</t>
  </si>
  <si>
    <t xml:space="preserve">   其他物品</t>
  </si>
  <si>
    <t xml:space="preserve">笔记本、订书机、插线板、文件夹等</t>
  </si>
  <si>
    <t xml:space="preserve">A99</t>
  </si>
  <si>
    <t xml:space="preserve">其他货物</t>
  </si>
  <si>
    <t xml:space="preserve">A9901</t>
  </si>
  <si>
    <t xml:space="preserve">   垃圾容器</t>
  </si>
  <si>
    <t xml:space="preserve">垃圾容器购置</t>
  </si>
  <si>
    <t xml:space="preserve">垃圾桶、果皮箱等</t>
  </si>
  <si>
    <t xml:space="preserve">环卫</t>
  </si>
  <si>
    <t xml:space="preserve">B</t>
  </si>
  <si>
    <t xml:space="preserve">工程</t>
  </si>
  <si>
    <t xml:space="preserve">B01</t>
  </si>
  <si>
    <t xml:space="preserve">建筑物施工</t>
  </si>
  <si>
    <t xml:space="preserve">B0104</t>
  </si>
  <si>
    <t xml:space="preserve">行政单位用房施工</t>
  </si>
  <si>
    <t xml:space="preserve">B010401</t>
  </si>
  <si>
    <t xml:space="preserve">   办公用房施工</t>
  </si>
  <si>
    <t xml:space="preserve">办公区维修</t>
  </si>
  <si>
    <t xml:space="preserve">办公楼、院落、下水、锅炉房等维修工程</t>
  </si>
  <si>
    <t xml:space="preserve">三岔渠办事处
办公区维修</t>
  </si>
  <si>
    <t xml:space="preserve">三岔渠办事处</t>
  </si>
  <si>
    <t xml:space="preserve">B02</t>
  </si>
  <si>
    <t xml:space="preserve">构筑物施工</t>
  </si>
  <si>
    <t xml:space="preserve">B0216</t>
  </si>
  <si>
    <t xml:space="preserve">环保工程施工</t>
  </si>
  <si>
    <t xml:space="preserve">B021607</t>
  </si>
  <si>
    <t xml:space="preserve">   天然林保护工程施工</t>
  </si>
  <si>
    <t xml:space="preserve">毛团梳林地树种
改良工程</t>
  </si>
  <si>
    <r>
      <rPr>
        <sz val="9"/>
        <rFont val="Noto Sans"/>
        <family val="2"/>
      </rPr>
      <t xml:space="preserve">栽植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樟子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株</t>
    </r>
  </si>
  <si>
    <t xml:space="preserve">毛团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   基础电信服务</t>
  </si>
  <si>
    <t xml:space="preserve">电话费</t>
  </si>
  <si>
    <t xml:space="preserve">部</t>
  </si>
  <si>
    <t xml:space="preserve">C04</t>
  </si>
  <si>
    <t xml:space="preserve">租赁服务</t>
  </si>
  <si>
    <t xml:space="preserve">C0403</t>
  </si>
  <si>
    <t xml:space="preserve">   车辆及其他运输机械租赁服务</t>
  </si>
  <si>
    <t xml:space="preserve">租车</t>
  </si>
  <si>
    <t xml:space="preserve">租车费</t>
  </si>
  <si>
    <t xml:space="preserve">C0499</t>
  </si>
  <si>
    <t xml:space="preserve">   其他租赁服</t>
  </si>
  <si>
    <t xml:space="preserve">租地</t>
  </si>
  <si>
    <t xml:space="preserve">污水厂租地</t>
  </si>
  <si>
    <t xml:space="preserve">亩</t>
  </si>
  <si>
    <t xml:space="preserve">年费用</t>
  </si>
  <si>
    <t xml:space="preserve">C05</t>
  </si>
  <si>
    <t xml:space="preserve">维修和保养服务</t>
  </si>
  <si>
    <t xml:space="preserve">C0503</t>
  </si>
  <si>
    <t xml:space="preserve">   车辆维修和保养服务</t>
  </si>
  <si>
    <t xml:space="preserve">油修</t>
  </si>
  <si>
    <t xml:space="preserve">辆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105</t>
  </si>
  <si>
    <t xml:space="preserve">   餐饮</t>
  </si>
  <si>
    <t xml:space="preserve">餐饮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C08</t>
  </si>
  <si>
    <t xml:space="preserve">商务服务</t>
  </si>
  <si>
    <t xml:space="preserve">C0806</t>
  </si>
  <si>
    <t xml:space="preserve">广告服务</t>
  </si>
  <si>
    <t xml:space="preserve">镇政府常规广告制作</t>
  </si>
  <si>
    <t xml:space="preserve">包含焊框均价</t>
  </si>
  <si>
    <t xml:space="preserve">平米</t>
  </si>
  <si>
    <t xml:space="preserve">污水处理厂标识牌</t>
  </si>
  <si>
    <t xml:space="preserve">铝合金标识牌</t>
  </si>
  <si>
    <t xml:space="preserve">污水处
理厂</t>
  </si>
  <si>
    <t xml:space="preserve">C0814</t>
  </si>
  <si>
    <t xml:space="preserve">印刷和出版服务</t>
  </si>
  <si>
    <t xml:space="preserve">印刷服务</t>
  </si>
  <si>
    <t xml:space="preserve">收据、资料、彩印等</t>
  </si>
  <si>
    <t xml:space="preserve">C1504</t>
  </si>
  <si>
    <t xml:space="preserve">保险服务</t>
  </si>
  <si>
    <t xml:space="preserve">C150402</t>
  </si>
  <si>
    <t xml:space="preserve">   财产保险服务</t>
  </si>
  <si>
    <t xml:space="preserve">财产保险</t>
  </si>
  <si>
    <t xml:space="preserve">车辆保险</t>
  </si>
  <si>
    <t xml:space="preserve">C150401</t>
  </si>
  <si>
    <t xml:space="preserve">   人寿保险服务</t>
  </si>
  <si>
    <t xml:space="preserve">职工保险</t>
  </si>
  <si>
    <t xml:space="preserve">干部生育保险和工勤人员养老保险</t>
  </si>
  <si>
    <t xml:space="preserve">C13</t>
  </si>
  <si>
    <t xml:space="preserve">公共设施管理服务</t>
  </si>
  <si>
    <t xml:space="preserve">C1302</t>
  </si>
  <si>
    <t xml:space="preserve">   市政公共设施管理服务</t>
  </si>
  <si>
    <t xml:space="preserve">城乡一体化
市政维修工程</t>
  </si>
  <si>
    <t xml:space="preserve">街道路灯、绿化、人行道、下水等维修</t>
  </si>
  <si>
    <t xml:space="preserve">C16</t>
  </si>
  <si>
    <t xml:space="preserve">环境服务</t>
  </si>
  <si>
    <t xml:space="preserve">C1601</t>
  </si>
  <si>
    <t xml:space="preserve">城镇公共卫生服务</t>
  </si>
  <si>
    <t xml:space="preserve">C160101</t>
  </si>
  <si>
    <t xml:space="preserve">   清扫服务</t>
  </si>
  <si>
    <t xml:space="preserve">城乡一体化
清扫服务工程</t>
  </si>
  <si>
    <t xml:space="preserve">垃圾清理及清运、道路冲洗等各项劳务费</t>
  </si>
  <si>
    <t xml:space="preserve">C20</t>
  </si>
  <si>
    <t xml:space="preserve">文化、体育、娱乐服</t>
  </si>
  <si>
    <t xml:space="preserve">C2003</t>
  </si>
  <si>
    <t xml:space="preserve">    文化艺术服务</t>
  </si>
  <si>
    <t xml:space="preserve">群众文化活动</t>
  </si>
  <si>
    <t xml:space="preserve">场</t>
  </si>
  <si>
    <t xml:space="preserve">经办人：</t>
  </si>
  <si>
    <t xml:space="preserve">吴小军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#,##0.00_ "/>
    <numFmt numFmtId="170" formatCode="0000"/>
    <numFmt numFmtId="171" formatCode="* #,##0.00;* \-#,##0.00;* &quot;&quot;??;@"/>
    <numFmt numFmtId="172" formatCode="#,##0"/>
    <numFmt numFmtId="173" formatCode="00"/>
    <numFmt numFmtId="174" formatCode="#,##0.0_ "/>
    <numFmt numFmtId="175" formatCode="0_);[RED]\(0\)"/>
    <numFmt numFmtId="176" formatCode="0.00_ "/>
    <numFmt numFmtId="177" formatCode="#,##0_ 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黑体"/>
      <family val="3"/>
      <charset val="134"/>
    </font>
    <font>
      <sz val="9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10" xfId="41"/>
    <cellStyle name="常规 2" xfId="42"/>
    <cellStyle name="常规 3" xfId="43"/>
    <cellStyle name="常规 3 4" xfId="44"/>
    <cellStyle name="常规 3_2018年部门预算报表" xfId="45"/>
    <cellStyle name="常规 4" xfId="46"/>
    <cellStyle name="常规_12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22353;2018&#24180;&#39044;&#31639;/&#36130;&#25919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6;&#22353;2018&#24180;&#39044;&#31639;/&#35745;&#329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1"/>
      <sheetName val="tb2"/>
      <sheetName val="tb3"/>
      <sheetName val="tb4"/>
      <sheetName val="tb5"/>
      <sheetName val="tb6"/>
      <sheetName val="tb7"/>
      <sheetName val="fb1"/>
      <sheetName val="fb2"/>
      <sheetName val="fb3"/>
      <sheetName val="fb4"/>
    </sheetNames>
    <sheetDataSet>
      <sheetData sheetId="0"/>
      <sheetData sheetId="1"/>
      <sheetData sheetId="2">
        <row r="6">
          <cell r="E6">
            <v>150624</v>
          </cell>
        </row>
        <row r="31">
          <cell r="E31">
            <v>1255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1"/>
      <sheetName val="tb2"/>
      <sheetName val="tb3"/>
      <sheetName val="tb4"/>
      <sheetName val="tb5"/>
      <sheetName val="tb6"/>
      <sheetName val="tb7"/>
      <sheetName val="fb1"/>
      <sheetName val="fb2"/>
      <sheetName val="fb3"/>
      <sheetName val="fb4"/>
    </sheetNames>
    <sheetDataSet>
      <sheetData sheetId="0"/>
      <sheetData sheetId="1"/>
      <sheetData sheetId="2">
        <row r="32">
          <cell r="E32">
            <v>476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18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8.7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18.7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"/>
  <sheetViews>
    <sheetView showFormulas="false" showGridLines="true" showRowColHeaders="tru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V5" activeCellId="0" sqref="C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" width="13.99"/>
    <col collapsed="false" customWidth="true" hidden="false" outlineLevel="0" max="4" min="4" style="1" width="15.28"/>
    <col collapsed="false" customWidth="true" hidden="false" outlineLevel="0" max="7" min="5" style="1" width="13.99"/>
    <col collapsed="false" customWidth="true" hidden="false" outlineLevel="0" max="8" min="8" style="1" width="11.85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5.41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7" min="16" style="1" width="7.7"/>
    <col collapsed="false" customWidth="true" hidden="false" outlineLevel="0" max="18" min="18" style="1" width="7.28"/>
    <col collapsed="false" customWidth="true" hidden="false" outlineLevel="0" max="20" min="19" style="1" width="7.7"/>
    <col collapsed="false" customWidth="true" hidden="false" outlineLevel="0" max="21" min="21" style="1" width="13.28"/>
    <col collapsed="false" customWidth="true" hidden="false" outlineLevel="0" max="22" min="22" style="1" width="6.7"/>
    <col collapsed="false" customWidth="true" hidden="false" outlineLevel="0" max="24" min="23" style="1" width="8.7"/>
    <col collapsed="false" customWidth="true" hidden="false" outlineLevel="0" max="25" min="25" style="1" width="12.85"/>
    <col collapsed="false" customWidth="false" hidden="false" outlineLevel="0" max="26" min="26" style="1" width="9.14"/>
    <col collapsed="false" customWidth="true" hidden="false" outlineLevel="0" max="27" min="27" style="1" width="10.13"/>
    <col collapsed="false" customWidth="true" hidden="false" outlineLevel="0" max="29" min="28" style="1" width="9.28"/>
    <col collapsed="false" customWidth="true" hidden="false" outlineLevel="0" max="30" min="30" style="1" width="10.56"/>
    <col collapsed="false" customWidth="true" hidden="false" outlineLevel="0" max="31" min="31" style="1" width="11.7"/>
    <col collapsed="false" customWidth="true" hidden="false" outlineLevel="0" max="32" min="32" style="1" width="11.13"/>
    <col collapsed="false" customWidth="true" hidden="false" outlineLevel="0" max="33" min="33" style="1" width="10.56"/>
    <col collapsed="false" customWidth="true" hidden="false" outlineLevel="0" max="34" min="34" style="1" width="11.13"/>
    <col collapsed="false" customWidth="true" hidden="false" outlineLevel="0" max="35" min="35" style="1" width="11.85"/>
    <col collapsed="false" customWidth="true" hidden="false" outlineLevel="0" max="36" min="36" style="1" width="10.71"/>
    <col collapsed="false" customWidth="true" hidden="false" outlineLevel="0" max="37" min="37" style="1" width="6.56"/>
    <col collapsed="false" customWidth="false" hidden="false" outlineLevel="0" max="38" min="38" style="1" width="9.14"/>
    <col collapsed="false" customWidth="true" hidden="false" outlineLevel="0" max="39" min="39" style="1" width="14.85"/>
    <col collapsed="false" customWidth="true" hidden="false" outlineLevel="0" max="40" min="40" style="1" width="13.99"/>
    <col collapsed="false" customWidth="true" hidden="false" outlineLevel="0" max="41" min="41" style="1" width="7.99"/>
    <col collapsed="false" customWidth="true" hidden="false" outlineLevel="0" max="42" min="42" style="1" width="14.7"/>
    <col collapsed="false" customWidth="true" hidden="false" outlineLevel="0" max="43" min="43" style="1" width="9.7"/>
    <col collapsed="false" customWidth="true" hidden="false" outlineLevel="0" max="44" min="44" style="1" width="10.41"/>
    <col collapsed="false" customWidth="true" hidden="false" outlineLevel="0" max="45" min="45" style="1" width="10.56"/>
    <col collapsed="false" customWidth="true" hidden="false" outlineLevel="0" max="47" min="46" style="1" width="7.28"/>
    <col collapsed="false" customWidth="true" hidden="false" outlineLevel="0" max="49" min="48" style="1" width="9.28"/>
    <col collapsed="false" customWidth="true" hidden="false" outlineLevel="0" max="50" min="50" style="1" width="7.85"/>
    <col collapsed="false" customWidth="true" hidden="false" outlineLevel="0" max="52" min="51" style="1" width="7.28"/>
    <col collapsed="false" customWidth="true" hidden="false" outlineLevel="0" max="53" min="53" style="1" width="14.99"/>
    <col collapsed="false" customWidth="true" hidden="false" outlineLevel="0" max="54" min="54" style="1" width="7.56"/>
    <col collapsed="false" customWidth="true" hidden="false" outlineLevel="0" max="55" min="55" style="1" width="6.7"/>
    <col collapsed="false" customWidth="true" hidden="false" outlineLevel="0" max="56" min="56" style="1" width="10.99"/>
    <col collapsed="false" customWidth="true" hidden="false" outlineLevel="0" max="57" min="57" style="1" width="8.99"/>
    <col collapsed="false" customWidth="true" hidden="false" outlineLevel="0" max="58" min="58" style="1" width="10.71"/>
    <col collapsed="false" customWidth="true" hidden="false" outlineLevel="0" max="59" min="59" style="1" width="11.13"/>
    <col collapsed="false" customWidth="true" hidden="false" outlineLevel="0" max="62" min="60" style="1" width="8.99"/>
    <col collapsed="false" customWidth="true" hidden="false" outlineLevel="0" max="63" min="63" style="1" width="10.85"/>
    <col collapsed="false" customWidth="true" hidden="false" outlineLevel="0" max="69" min="64" style="1" width="7.28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1" min="101" style="1" width="7.85"/>
    <col collapsed="false" customWidth="true" hidden="false" outlineLevel="0" max="102" min="102" style="1" width="6.56"/>
    <col collapsed="false" customWidth="true" hidden="false" outlineLevel="0" max="103" min="103" style="1" width="7.14"/>
    <col collapsed="false" customWidth="true" hidden="false" outlineLevel="0" max="104" min="104" style="1" width="8.85"/>
    <col collapsed="false" customWidth="true" hidden="false" outlineLevel="0" max="105" min="105" style="1" width="9.41"/>
    <col collapsed="false" customWidth="true" hidden="false" outlineLevel="0" max="106" min="106" style="1" width="8.85"/>
    <col collapsed="false" customWidth="true" hidden="false" outlineLevel="0" max="107" min="107" style="1" width="5.99"/>
    <col collapsed="false" customWidth="true" hidden="false" outlineLevel="0" max="108" min="108" style="1" width="5.28"/>
    <col collapsed="false" customWidth="true" hidden="false" outlineLevel="0" max="109" min="109" style="1" width="9.56"/>
    <col collapsed="false" customWidth="true" hidden="false" outlineLevel="0" max="110" min="110" style="1" width="5.13"/>
    <col collapsed="false" customWidth="true" hidden="false" outlineLevel="0" max="111" min="111" style="1" width="7.14"/>
    <col collapsed="false" customWidth="true" hidden="false" outlineLevel="0" max="112" min="112" style="1" width="8.85"/>
    <col collapsed="false" customWidth="true" hidden="false" outlineLevel="0" max="113" min="113" style="1" width="5.41"/>
    <col collapsed="false" customWidth="false" hidden="false" outlineLevel="0" max="114" min="114" style="1" width="9.14"/>
    <col collapsed="false" customWidth="true" hidden="false" outlineLevel="0" max="117" min="117" style="1" width="5.13"/>
    <col collapsed="false" customWidth="true" hidden="false" outlineLevel="0" max="118" min="118" style="1" width="5.56"/>
    <col collapsed="false" customWidth="true" hidden="false" outlineLevel="0" max="119" min="119" style="1" width="5.41"/>
    <col collapsed="false" customWidth="true" hidden="false" outlineLevel="0" max="120" min="120" style="1" width="5.71"/>
    <col collapsed="false" customWidth="true" hidden="false" outlineLevel="0" max="121" min="121" style="1" width="4.7"/>
  </cols>
  <sheetData>
    <row r="1" customFormat="false" ht="30" hidden="false" customHeight="true" outlineLevel="0" collapsed="false">
      <c r="A1" s="20" t="s">
        <v>304</v>
      </c>
    </row>
    <row r="2" customFormat="false" ht="33" hidden="false" customHeight="true" outlineLevel="0" collapsed="false">
      <c r="A2" s="38"/>
      <c r="K2" s="24"/>
      <c r="L2" s="38"/>
      <c r="Y2" s="23"/>
      <c r="Z2" s="23"/>
      <c r="AA2" s="38"/>
      <c r="AL2" s="23"/>
      <c r="AM2" s="23"/>
      <c r="AN2" s="38"/>
      <c r="BA2" s="23"/>
      <c r="BB2" s="23"/>
      <c r="BC2" s="38"/>
      <c r="BP2" s="23"/>
      <c r="BQ2" s="23"/>
      <c r="BR2" s="38"/>
      <c r="CE2" s="23"/>
      <c r="CF2" s="23"/>
      <c r="CG2" s="38"/>
      <c r="CT2" s="23"/>
      <c r="CU2" s="23"/>
      <c r="CV2" s="38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3" t="s">
        <v>78</v>
      </c>
      <c r="B3" s="43"/>
      <c r="C3" s="43" t="s">
        <v>305</v>
      </c>
      <c r="D3" s="43" t="s">
        <v>216</v>
      </c>
      <c r="E3" s="43"/>
      <c r="F3" s="43"/>
      <c r="G3" s="43"/>
      <c r="H3" s="43"/>
      <c r="I3" s="43"/>
      <c r="J3" s="43"/>
      <c r="K3" s="43"/>
      <c r="L3" s="100" t="s">
        <v>216</v>
      </c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 t="s">
        <v>216</v>
      </c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43" t="s">
        <v>216</v>
      </c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 t="s">
        <v>217</v>
      </c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 t="s">
        <v>217</v>
      </c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 t="s">
        <v>217</v>
      </c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 t="s">
        <v>217</v>
      </c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90" t="s">
        <v>262</v>
      </c>
      <c r="DN3" s="90" t="s">
        <v>306</v>
      </c>
      <c r="DO3" s="90" t="s">
        <v>266</v>
      </c>
      <c r="DP3" s="90" t="s">
        <v>267</v>
      </c>
      <c r="DQ3" s="90" t="s">
        <v>268</v>
      </c>
    </row>
    <row r="4" customFormat="false" ht="18" hidden="false" customHeight="true" outlineLevel="0" collapsed="false">
      <c r="A4" s="59" t="s">
        <v>177</v>
      </c>
      <c r="B4" s="59" t="s">
        <v>247</v>
      </c>
      <c r="C4" s="43"/>
      <c r="D4" s="43" t="s">
        <v>269</v>
      </c>
      <c r="E4" s="43" t="s">
        <v>236</v>
      </c>
      <c r="F4" s="43"/>
      <c r="G4" s="43"/>
      <c r="H4" s="43"/>
      <c r="I4" s="43"/>
      <c r="J4" s="43"/>
      <c r="K4" s="43"/>
      <c r="L4" s="100" t="s">
        <v>236</v>
      </c>
      <c r="M4" s="100"/>
      <c r="N4" s="43" t="s">
        <v>237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237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 t="s">
        <v>263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269</v>
      </c>
      <c r="BC4" s="43" t="s">
        <v>307</v>
      </c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 t="s">
        <v>307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 t="s">
        <v>307</v>
      </c>
      <c r="CH4" s="43"/>
      <c r="CI4" s="43"/>
      <c r="CJ4" s="43"/>
      <c r="CK4" s="43" t="s">
        <v>308</v>
      </c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 t="s">
        <v>290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101" t="s">
        <v>232</v>
      </c>
      <c r="DL4" s="54"/>
      <c r="DM4" s="90"/>
      <c r="DN4" s="90"/>
      <c r="DO4" s="90"/>
      <c r="DP4" s="90"/>
      <c r="DQ4" s="90"/>
    </row>
    <row r="5" customFormat="false" ht="36" hidden="false" customHeight="false" outlineLevel="0" collapsed="false">
      <c r="A5" s="59"/>
      <c r="B5" s="59"/>
      <c r="C5" s="43"/>
      <c r="D5" s="43"/>
      <c r="E5" s="40" t="s">
        <v>269</v>
      </c>
      <c r="F5" s="40" t="s">
        <v>309</v>
      </c>
      <c r="G5" s="40" t="s">
        <v>310</v>
      </c>
      <c r="H5" s="40" t="s">
        <v>311</v>
      </c>
      <c r="I5" s="40" t="s">
        <v>312</v>
      </c>
      <c r="J5" s="40" t="s">
        <v>313</v>
      </c>
      <c r="K5" s="40" t="s">
        <v>314</v>
      </c>
      <c r="L5" s="40" t="s">
        <v>315</v>
      </c>
      <c r="M5" s="40" t="s">
        <v>273</v>
      </c>
      <c r="N5" s="40" t="s">
        <v>269</v>
      </c>
      <c r="O5" s="40" t="s">
        <v>316</v>
      </c>
      <c r="P5" s="40" t="s">
        <v>317</v>
      </c>
      <c r="Q5" s="40" t="s">
        <v>318</v>
      </c>
      <c r="R5" s="40" t="s">
        <v>319</v>
      </c>
      <c r="S5" s="40" t="s">
        <v>320</v>
      </c>
      <c r="T5" s="40" t="s">
        <v>321</v>
      </c>
      <c r="U5" s="40" t="s">
        <v>279</v>
      </c>
      <c r="V5" s="40" t="s">
        <v>276</v>
      </c>
      <c r="W5" s="40" t="s">
        <v>322</v>
      </c>
      <c r="X5" s="40" t="s">
        <v>323</v>
      </c>
      <c r="Y5" s="40" t="s">
        <v>281</v>
      </c>
      <c r="Z5" s="40" t="s">
        <v>324</v>
      </c>
      <c r="AA5" s="40" t="s">
        <v>325</v>
      </c>
      <c r="AB5" s="40" t="s">
        <v>326</v>
      </c>
      <c r="AC5" s="40" t="s">
        <v>327</v>
      </c>
      <c r="AD5" s="40" t="s">
        <v>275</v>
      </c>
      <c r="AE5" s="40" t="s">
        <v>328</v>
      </c>
      <c r="AF5" s="40" t="s">
        <v>280</v>
      </c>
      <c r="AG5" s="40" t="s">
        <v>329</v>
      </c>
      <c r="AH5" s="40" t="s">
        <v>330</v>
      </c>
      <c r="AI5" s="40" t="s">
        <v>331</v>
      </c>
      <c r="AJ5" s="40" t="s">
        <v>278</v>
      </c>
      <c r="AK5" s="40" t="s">
        <v>326</v>
      </c>
      <c r="AL5" s="40" t="s">
        <v>332</v>
      </c>
      <c r="AM5" s="40" t="s">
        <v>283</v>
      </c>
      <c r="AN5" s="40" t="s">
        <v>269</v>
      </c>
      <c r="AO5" s="40" t="s">
        <v>333</v>
      </c>
      <c r="AP5" s="40" t="s">
        <v>334</v>
      </c>
      <c r="AQ5" s="40" t="s">
        <v>335</v>
      </c>
      <c r="AR5" s="40" t="s">
        <v>336</v>
      </c>
      <c r="AS5" s="40" t="s">
        <v>337</v>
      </c>
      <c r="AT5" s="40" t="s">
        <v>338</v>
      </c>
      <c r="AU5" s="40" t="s">
        <v>339</v>
      </c>
      <c r="AV5" s="40" t="s">
        <v>300</v>
      </c>
      <c r="AW5" s="40" t="s">
        <v>340</v>
      </c>
      <c r="AX5" s="40" t="s">
        <v>272</v>
      </c>
      <c r="AY5" s="40" t="s">
        <v>341</v>
      </c>
      <c r="AZ5" s="40" t="s">
        <v>342</v>
      </c>
      <c r="BA5" s="40" t="s">
        <v>343</v>
      </c>
      <c r="BB5" s="43"/>
      <c r="BC5" s="40" t="s">
        <v>269</v>
      </c>
      <c r="BD5" s="40" t="s">
        <v>344</v>
      </c>
      <c r="BE5" s="40" t="s">
        <v>345</v>
      </c>
      <c r="BF5" s="40" t="s">
        <v>346</v>
      </c>
      <c r="BG5" s="40" t="s">
        <v>347</v>
      </c>
      <c r="BH5" s="40" t="s">
        <v>348</v>
      </c>
      <c r="BI5" s="40" t="s">
        <v>349</v>
      </c>
      <c r="BJ5" s="40" t="s">
        <v>350</v>
      </c>
      <c r="BK5" s="40" t="s">
        <v>351</v>
      </c>
      <c r="BL5" s="40" t="s">
        <v>316</v>
      </c>
      <c r="BM5" s="40" t="s">
        <v>317</v>
      </c>
      <c r="BN5" s="40" t="s">
        <v>318</v>
      </c>
      <c r="BO5" s="40" t="s">
        <v>319</v>
      </c>
      <c r="BP5" s="40" t="s">
        <v>322</v>
      </c>
      <c r="BQ5" s="40" t="s">
        <v>320</v>
      </c>
      <c r="BR5" s="40" t="s">
        <v>323</v>
      </c>
      <c r="BS5" s="40" t="s">
        <v>325</v>
      </c>
      <c r="BT5" s="40" t="s">
        <v>321</v>
      </c>
      <c r="BU5" s="40" t="s">
        <v>282</v>
      </c>
      <c r="BV5" s="40" t="s">
        <v>327</v>
      </c>
      <c r="BW5" s="40" t="s">
        <v>275</v>
      </c>
      <c r="BX5" s="40" t="s">
        <v>276</v>
      </c>
      <c r="BY5" s="40" t="s">
        <v>279</v>
      </c>
      <c r="BZ5" s="40" t="s">
        <v>329</v>
      </c>
      <c r="CA5" s="40" t="s">
        <v>352</v>
      </c>
      <c r="CB5" s="40" t="s">
        <v>330</v>
      </c>
      <c r="CC5" s="40" t="s">
        <v>331</v>
      </c>
      <c r="CD5" s="40" t="s">
        <v>278</v>
      </c>
      <c r="CE5" s="40" t="s">
        <v>332</v>
      </c>
      <c r="CF5" s="40" t="s">
        <v>326</v>
      </c>
      <c r="CG5" s="40" t="s">
        <v>281</v>
      </c>
      <c r="CH5" s="40" t="s">
        <v>324</v>
      </c>
      <c r="CI5" s="40" t="s">
        <v>353</v>
      </c>
      <c r="CJ5" s="40" t="s">
        <v>273</v>
      </c>
      <c r="CK5" s="40" t="s">
        <v>269</v>
      </c>
      <c r="CL5" s="40" t="s">
        <v>291</v>
      </c>
      <c r="CM5" s="40" t="s">
        <v>354</v>
      </c>
      <c r="CN5" s="40" t="s">
        <v>355</v>
      </c>
      <c r="CO5" s="40" t="s">
        <v>285</v>
      </c>
      <c r="CP5" s="40" t="s">
        <v>289</v>
      </c>
      <c r="CQ5" s="40" t="s">
        <v>356</v>
      </c>
      <c r="CR5" s="40" t="s">
        <v>357</v>
      </c>
      <c r="CS5" s="40" t="s">
        <v>286</v>
      </c>
      <c r="CT5" s="40" t="s">
        <v>358</v>
      </c>
      <c r="CU5" s="40" t="s">
        <v>359</v>
      </c>
      <c r="CV5" s="40" t="s">
        <v>291</v>
      </c>
      <c r="CW5" s="40" t="s">
        <v>354</v>
      </c>
      <c r="CX5" s="40" t="s">
        <v>355</v>
      </c>
      <c r="CY5" s="40" t="s">
        <v>285</v>
      </c>
      <c r="CZ5" s="40" t="s">
        <v>289</v>
      </c>
      <c r="DA5" s="40" t="s">
        <v>360</v>
      </c>
      <c r="DB5" s="40" t="s">
        <v>357</v>
      </c>
      <c r="DC5" s="40" t="s">
        <v>361</v>
      </c>
      <c r="DD5" s="40" t="s">
        <v>362</v>
      </c>
      <c r="DE5" s="40" t="s">
        <v>363</v>
      </c>
      <c r="DF5" s="40" t="s">
        <v>364</v>
      </c>
      <c r="DG5" s="40" t="s">
        <v>286</v>
      </c>
      <c r="DH5" s="40" t="s">
        <v>358</v>
      </c>
      <c r="DI5" s="40" t="s">
        <v>365</v>
      </c>
      <c r="DJ5" s="40" t="s">
        <v>290</v>
      </c>
      <c r="DK5" s="102" t="s">
        <v>298</v>
      </c>
      <c r="DL5" s="102" t="s">
        <v>298</v>
      </c>
      <c r="DM5" s="90"/>
      <c r="DN5" s="90"/>
      <c r="DO5" s="90"/>
      <c r="DP5" s="90"/>
      <c r="DQ5" s="90"/>
    </row>
    <row r="6" customFormat="false" ht="24" hidden="false" customHeight="true" outlineLevel="0" collapsed="false">
      <c r="A6" s="62" t="s">
        <v>179</v>
      </c>
      <c r="B6" s="40" t="s">
        <v>366</v>
      </c>
      <c r="C6" s="47" t="n">
        <f aca="false">SUM(C7:C14)</f>
        <v>11599518</v>
      </c>
      <c r="D6" s="47" t="n">
        <f aca="false">SUM(D7:D14)</f>
        <v>11599518</v>
      </c>
      <c r="E6" s="47" t="n">
        <f aca="false">SUM(E7:E14)</f>
        <v>8438406</v>
      </c>
      <c r="F6" s="47" t="n">
        <f aca="false">SUM(F7:F14)</f>
        <v>3318336</v>
      </c>
      <c r="G6" s="47" t="n">
        <f aca="false">SUM(G7:G14)</f>
        <v>4764642</v>
      </c>
      <c r="H6" s="47" t="n">
        <f aca="false">SUM(H7:H14)</f>
        <v>276528</v>
      </c>
      <c r="I6" s="47" t="n">
        <f aca="false">SUM(I7:I14)</f>
        <v>0</v>
      </c>
      <c r="J6" s="47" t="n">
        <f aca="false">SUM(J7:J14)</f>
        <v>0</v>
      </c>
      <c r="K6" s="47" t="n">
        <f aca="false">SUM(K7:K14)</f>
        <v>0</v>
      </c>
      <c r="L6" s="95" t="n">
        <f aca="false">SUM(L7:L14)</f>
        <v>0</v>
      </c>
      <c r="M6" s="95" t="n">
        <f aca="false">SUM(M7:M14)</f>
        <v>78900</v>
      </c>
      <c r="N6" s="95" t="n">
        <f aca="false">SUM(N7:N14)</f>
        <v>1620000</v>
      </c>
      <c r="O6" s="95" t="n">
        <f aca="false">SUM(O7:O14)</f>
        <v>248000</v>
      </c>
      <c r="P6" s="95" t="n">
        <f aca="false">SUM(P7:P14)</f>
        <v>65000</v>
      </c>
      <c r="Q6" s="95" t="n">
        <f aca="false">SUM(Q7:Q14)</f>
        <v>20000</v>
      </c>
      <c r="R6" s="95" t="n">
        <f aca="false">SUM(R7:R14)</f>
        <v>1000</v>
      </c>
      <c r="S6" s="95" t="n">
        <f aca="false">SUM(S7:S14)</f>
        <v>12000</v>
      </c>
      <c r="T6" s="95" t="n">
        <f aca="false">SUM(T7:T14)</f>
        <v>12000</v>
      </c>
      <c r="U6" s="95" t="n">
        <f aca="false">SUM(U7:U14)</f>
        <v>56000</v>
      </c>
      <c r="V6" s="95" t="n">
        <f aca="false">SUM(V7:V14)</f>
        <v>0</v>
      </c>
      <c r="W6" s="95" t="n">
        <f aca="false">SUM(W7:W14)</f>
        <v>200000</v>
      </c>
      <c r="X6" s="95" t="n">
        <f aca="false">SUM(X7:X14)</f>
        <v>200000</v>
      </c>
      <c r="Y6" s="95" t="n">
        <f aca="false">SUM(Y7:Y14)</f>
        <v>86600</v>
      </c>
      <c r="Z6" s="95" t="n">
        <f aca="false">SUM(Z7:Z14)</f>
        <v>42000</v>
      </c>
      <c r="AA6" s="47" t="n">
        <f aca="false">SUM(AA7:AA14)</f>
        <v>0</v>
      </c>
      <c r="AB6" s="47" t="n">
        <f aca="false">SUM(AB7:AB14)</f>
        <v>0</v>
      </c>
      <c r="AC6" s="47" t="n">
        <f aca="false">SUM(AC7:AC14)</f>
        <v>0</v>
      </c>
      <c r="AD6" s="47" t="n">
        <f aca="false">SUM(AD7:AD14)</f>
        <v>98000</v>
      </c>
      <c r="AE6" s="47" t="n">
        <f aca="false">SUM(AE7:AE14)</f>
        <v>60000</v>
      </c>
      <c r="AF6" s="47" t="n">
        <f aca="false">SUM(AF7:AF14)</f>
        <v>0</v>
      </c>
      <c r="AG6" s="47" t="n">
        <f aca="false">SUM(AG7:AG14)</f>
        <v>0</v>
      </c>
      <c r="AH6" s="47" t="n">
        <f aca="false">SUM(AH7:AH14)</f>
        <v>0</v>
      </c>
      <c r="AI6" s="47" t="n">
        <f aca="false">SUM(AI7:AI14)</f>
        <v>340000</v>
      </c>
      <c r="AJ6" s="47" t="n">
        <f aca="false">SUM(AJ7:AJ14)</f>
        <v>0</v>
      </c>
      <c r="AK6" s="47" t="n">
        <f aca="false">SUM(AK7:AK14)</f>
        <v>0</v>
      </c>
      <c r="AL6" s="47" t="n">
        <f aca="false">SUM(AL7:AL14)</f>
        <v>0</v>
      </c>
      <c r="AM6" s="47" t="n">
        <f aca="false">SUM(AM7:AM14)</f>
        <v>179400</v>
      </c>
      <c r="AN6" s="47" t="n">
        <f aca="false">SUM(AN7:AN14)</f>
        <v>1541112</v>
      </c>
      <c r="AO6" s="47" t="n">
        <f aca="false">SUM(AO7:AO14)</f>
        <v>0</v>
      </c>
      <c r="AP6" s="47" t="n">
        <f aca="false">SUM(AP7:AP14)</f>
        <v>1452708</v>
      </c>
      <c r="AQ6" s="47" t="n">
        <f aca="false">SUM(AQ7:AQ14)</f>
        <v>0</v>
      </c>
      <c r="AR6" s="47" t="n">
        <f aca="false">SUM(AR7:AR14)</f>
        <v>0</v>
      </c>
      <c r="AS6" s="47" t="n">
        <f aca="false">SUM(AS7:AS14)</f>
        <v>88404</v>
      </c>
      <c r="AT6" s="47" t="n">
        <f aca="false">SUM(AT7:AT14)</f>
        <v>0</v>
      </c>
      <c r="AU6" s="47" t="n">
        <f aca="false">SUM(AU7:AU14)</f>
        <v>0</v>
      </c>
      <c r="AV6" s="47" t="n">
        <f aca="false">SUM(AV7:AV14)</f>
        <v>0</v>
      </c>
      <c r="AW6" s="47" t="n">
        <f aca="false">SUM(AW7:AW14)</f>
        <v>0</v>
      </c>
      <c r="AX6" s="47" t="n">
        <f aca="false">SUM(AX7:AX14)</f>
        <v>0</v>
      </c>
      <c r="AY6" s="47" t="n">
        <f aca="false">SUM(AY7:AY14)</f>
        <v>0</v>
      </c>
      <c r="AZ6" s="47" t="n">
        <f aca="false">SUM(AZ7:AZ14)</f>
        <v>0</v>
      </c>
      <c r="BA6" s="47" t="n">
        <f aca="false">SUM(BA7:BA14)</f>
        <v>0</v>
      </c>
      <c r="BB6" s="47" t="n">
        <f aca="false">SUM(BB7:BB14)</f>
        <v>0</v>
      </c>
      <c r="BC6" s="47" t="n">
        <f aca="false">SUM(BC7:BC14)</f>
        <v>0</v>
      </c>
      <c r="BD6" s="47" t="n">
        <f aca="false">SUM(BD7:BD14)</f>
        <v>0</v>
      </c>
      <c r="BE6" s="47" t="n">
        <f aca="false">SUM(BE7:BE14)</f>
        <v>0</v>
      </c>
      <c r="BF6" s="47" t="n">
        <f aca="false">SUM(BF7:BF14)</f>
        <v>0</v>
      </c>
      <c r="BG6" s="47" t="n">
        <f aca="false">SUM(BG7:BG14)</f>
        <v>0</v>
      </c>
      <c r="BH6" s="47" t="n">
        <f aca="false">SUM(BH7:BH14)</f>
        <v>0</v>
      </c>
      <c r="BI6" s="47" t="n">
        <f aca="false">SUM(BI7:BI14)</f>
        <v>0</v>
      </c>
      <c r="BJ6" s="47" t="n">
        <f aca="false">SUM(BJ7:BJ14)</f>
        <v>0</v>
      </c>
      <c r="BK6" s="47" t="n">
        <f aca="false">SUM(BK7:BK14)</f>
        <v>0</v>
      </c>
      <c r="BL6" s="47" t="n">
        <f aca="false">SUM(BL7:BL14)</f>
        <v>0</v>
      </c>
      <c r="BM6" s="47" t="n">
        <f aca="false">SUM(BM7:BM14)</f>
        <v>0</v>
      </c>
      <c r="BN6" s="47" t="n">
        <f aca="false">SUM(BN7:BN14)</f>
        <v>0</v>
      </c>
      <c r="BO6" s="47" t="n">
        <f aca="false">SUM(BO7:BO14)</f>
        <v>0</v>
      </c>
      <c r="BP6" s="47" t="n">
        <f aca="false">SUM(BP7:BP14)</f>
        <v>0</v>
      </c>
      <c r="BQ6" s="47" t="n">
        <f aca="false">SUM(BQ7:BQ14)</f>
        <v>0</v>
      </c>
      <c r="BR6" s="47" t="n">
        <f aca="false">SUM(BR7:BR14)</f>
        <v>0</v>
      </c>
      <c r="BS6" s="47" t="n">
        <f aca="false">SUM(BS7:BS14)</f>
        <v>0</v>
      </c>
      <c r="BT6" s="47" t="n">
        <f aca="false">SUM(BT7:BT14)</f>
        <v>0</v>
      </c>
      <c r="BU6" s="47" t="n">
        <f aca="false">SUM(BU7:BU14)</f>
        <v>0</v>
      </c>
      <c r="BV6" s="47" t="n">
        <f aca="false">SUM(BV7:BV14)</f>
        <v>0</v>
      </c>
      <c r="BW6" s="47" t="n">
        <f aca="false">SUM(BW7:BW14)</f>
        <v>0</v>
      </c>
      <c r="BX6" s="47" t="n">
        <f aca="false">SUM(BX7:BX14)</f>
        <v>0</v>
      </c>
      <c r="BY6" s="47" t="n">
        <f aca="false">SUM(BY7:BY14)</f>
        <v>0</v>
      </c>
      <c r="BZ6" s="47" t="n">
        <f aca="false">SUM(BZ7:BZ14)</f>
        <v>0</v>
      </c>
      <c r="CA6" s="47" t="n">
        <f aca="false">SUM(CA7:CA14)</f>
        <v>0</v>
      </c>
      <c r="CB6" s="47" t="n">
        <f aca="false">SUM(CB7:CB14)</f>
        <v>0</v>
      </c>
      <c r="CC6" s="47" t="n">
        <f aca="false">SUM(CC7:CC14)</f>
        <v>0</v>
      </c>
      <c r="CD6" s="47" t="n">
        <f aca="false">SUM(CD7:CD14)</f>
        <v>0</v>
      </c>
      <c r="CE6" s="47" t="n">
        <f aca="false">SUM(CE7:CE14)</f>
        <v>0</v>
      </c>
      <c r="CF6" s="47" t="n">
        <f aca="false">SUM(CF7:CF14)</f>
        <v>0</v>
      </c>
      <c r="CG6" s="47" t="n">
        <f aca="false">SUM(CG7:CG14)</f>
        <v>0</v>
      </c>
      <c r="CH6" s="47" t="n">
        <f aca="false">SUM(CH7:CH14)</f>
        <v>0</v>
      </c>
      <c r="CI6" s="47" t="n">
        <f aca="false">SUM(CI7:CI14)</f>
        <v>0</v>
      </c>
      <c r="CJ6" s="47" t="n">
        <f aca="false">SUM(CJ7:CJ14)</f>
        <v>0</v>
      </c>
      <c r="CK6" s="47" t="n">
        <f aca="false">SUM(CK7:CK14)</f>
        <v>0</v>
      </c>
      <c r="CL6" s="47" t="n">
        <f aca="false">SUM(CL7:CL14)</f>
        <v>0</v>
      </c>
      <c r="CM6" s="47" t="n">
        <f aca="false">SUM(CM7:CM14)</f>
        <v>0</v>
      </c>
      <c r="CN6" s="47" t="n">
        <f aca="false">SUM(CN7:CN14)</f>
        <v>0</v>
      </c>
      <c r="CO6" s="47" t="n">
        <f aca="false">SUM(CO7:CO14)</f>
        <v>0</v>
      </c>
      <c r="CP6" s="47" t="n">
        <f aca="false">SUM(CP7:CP14)</f>
        <v>0</v>
      </c>
      <c r="CQ6" s="47" t="n">
        <f aca="false">SUM(CQ7:CQ14)</f>
        <v>0</v>
      </c>
      <c r="CR6" s="47" t="n">
        <f aca="false">SUM(CR7:CR14)</f>
        <v>0</v>
      </c>
      <c r="CS6" s="47" t="n">
        <f aca="false">SUM(CS7:CS14)</f>
        <v>0</v>
      </c>
      <c r="CT6" s="47" t="n">
        <f aca="false">SUM(CT7:CT14)</f>
        <v>0</v>
      </c>
      <c r="CU6" s="47" t="n">
        <f aca="false">SUM(CU7:CU14)</f>
        <v>0</v>
      </c>
      <c r="CV6" s="47" t="n">
        <f aca="false">SUM(CV7:CV14)</f>
        <v>0</v>
      </c>
      <c r="CW6" s="47" t="n">
        <f aca="false">SUM(CW7:CW14)</f>
        <v>0</v>
      </c>
      <c r="CX6" s="47" t="n">
        <f aca="false">SUM(CX7:CX14)</f>
        <v>0</v>
      </c>
      <c r="CY6" s="47" t="n">
        <f aca="false">SUM(CY7:CY14)</f>
        <v>0</v>
      </c>
      <c r="CZ6" s="47" t="n">
        <f aca="false">SUM(CZ7:CZ14)</f>
        <v>0</v>
      </c>
      <c r="DA6" s="47" t="n">
        <f aca="false">SUM(DA7:DA14)</f>
        <v>0</v>
      </c>
      <c r="DB6" s="47" t="n">
        <f aca="false">SUM(DB7:DB14)</f>
        <v>0</v>
      </c>
      <c r="DC6" s="47" t="n">
        <f aca="false">SUM(DC7:DC14)</f>
        <v>0</v>
      </c>
      <c r="DD6" s="47" t="n">
        <f aca="false">SUM(DD7:DD14)</f>
        <v>0</v>
      </c>
      <c r="DE6" s="47" t="n">
        <f aca="false">SUM(DE7:DE14)</f>
        <v>0</v>
      </c>
      <c r="DF6" s="47" t="n">
        <f aca="false">SUM(DF7:DF14)</f>
        <v>0</v>
      </c>
      <c r="DG6" s="47" t="n">
        <f aca="false">SUM(DG7:DG14)</f>
        <v>0</v>
      </c>
      <c r="DH6" s="47" t="n">
        <f aca="false">SUM(DH7:DH14)</f>
        <v>0</v>
      </c>
      <c r="DI6" s="47" t="n">
        <f aca="false">SUM(DI7:DI14)</f>
        <v>0</v>
      </c>
      <c r="DJ6" s="47" t="n">
        <f aca="false">SUM(DJ7:DJ14)</f>
        <v>0</v>
      </c>
      <c r="DK6" s="47" t="n">
        <f aca="false">SUM(DK7:DK14)</f>
        <v>0</v>
      </c>
      <c r="DL6" s="47" t="n">
        <f aca="false">SUM(DL7:DL14)</f>
        <v>0</v>
      </c>
      <c r="DM6" s="47" t="n">
        <f aca="false">SUM(DM7:DM14)</f>
        <v>0</v>
      </c>
      <c r="DN6" s="47" t="n">
        <f aca="false">SUM(DN7:DN14)</f>
        <v>0</v>
      </c>
      <c r="DO6" s="47" t="n">
        <f aca="false">SUM(DO7:DO14)</f>
        <v>0</v>
      </c>
      <c r="DP6" s="47" t="n">
        <f aca="false">SUM(DP7:DP14)</f>
        <v>0</v>
      </c>
      <c r="DQ6" s="47" t="n">
        <f aca="false">SUM(DQ7:DQ14)</f>
        <v>0</v>
      </c>
    </row>
    <row r="7" customFormat="false" ht="20.25" hidden="false" customHeight="true" outlineLevel="0" collapsed="false">
      <c r="A7" s="49"/>
      <c r="B7" s="52" t="s">
        <v>199</v>
      </c>
      <c r="C7" s="47" t="n">
        <f aca="false">BC7+DM7+DN7+DO7+DP7+DQ7+D7</f>
        <v>3851010</v>
      </c>
      <c r="D7" s="47" t="n">
        <f aca="false">E7+N7+AN7</f>
        <v>3851010</v>
      </c>
      <c r="E7" s="47" t="n">
        <f aca="false">SUM(F7:M7)</f>
        <v>1807472</v>
      </c>
      <c r="F7" s="47" t="n">
        <v>730032</v>
      </c>
      <c r="G7" s="47" t="n">
        <v>1012104</v>
      </c>
      <c r="H7" s="47" t="n">
        <v>60836</v>
      </c>
      <c r="I7" s="47"/>
      <c r="J7" s="47"/>
      <c r="K7" s="47"/>
      <c r="L7" s="95"/>
      <c r="M7" s="95" t="n">
        <v>4500</v>
      </c>
      <c r="N7" s="95" t="n">
        <f aca="false">SUM(O7:AM7)</f>
        <v>1570000</v>
      </c>
      <c r="O7" s="95" t="n">
        <v>220000</v>
      </c>
      <c r="P7" s="95" t="n">
        <v>60000</v>
      </c>
      <c r="Q7" s="95" t="n">
        <v>20000</v>
      </c>
      <c r="R7" s="95" t="n">
        <v>1000</v>
      </c>
      <c r="S7" s="95" t="n">
        <v>12000</v>
      </c>
      <c r="T7" s="95" t="n">
        <v>12000</v>
      </c>
      <c r="U7" s="95" t="n">
        <v>56000</v>
      </c>
      <c r="V7" s="95"/>
      <c r="W7" s="95" t="n">
        <v>200000</v>
      </c>
      <c r="X7" s="95" t="n">
        <v>200000</v>
      </c>
      <c r="Y7" s="95" t="n">
        <v>86600</v>
      </c>
      <c r="Z7" s="95" t="n">
        <v>42000</v>
      </c>
      <c r="AA7" s="47"/>
      <c r="AB7" s="47"/>
      <c r="AC7" s="47"/>
      <c r="AD7" s="47" t="n">
        <v>98000</v>
      </c>
      <c r="AE7" s="47" t="n">
        <v>60000</v>
      </c>
      <c r="AF7" s="47"/>
      <c r="AG7" s="47"/>
      <c r="AH7" s="47"/>
      <c r="AI7" s="47" t="n">
        <v>340000</v>
      </c>
      <c r="AJ7" s="47"/>
      <c r="AK7" s="47"/>
      <c r="AL7" s="47"/>
      <c r="AM7" s="47" t="n">
        <v>162400</v>
      </c>
      <c r="AN7" s="47" t="n">
        <f aca="false">SUM(AO7:BA7)</f>
        <v>473538</v>
      </c>
      <c r="AO7" s="47"/>
      <c r="AP7" s="47" t="n">
        <v>385134</v>
      </c>
      <c r="AQ7" s="47"/>
      <c r="AR7" s="47"/>
      <c r="AS7" s="47" t="n">
        <v>88404</v>
      </c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</row>
    <row r="8" customFormat="false" ht="20.25" hidden="false" customHeight="true" outlineLevel="0" collapsed="false">
      <c r="A8" s="49"/>
      <c r="B8" s="52" t="s">
        <v>201</v>
      </c>
      <c r="C8" s="47" t="n">
        <f aca="false">BC8+DM8+DN8+DO8+DP8+DQ8+D8</f>
        <v>555338</v>
      </c>
      <c r="D8" s="47" t="n">
        <f aca="false">E8+N8+AN8</f>
        <v>555338</v>
      </c>
      <c r="E8" s="47" t="n">
        <f aca="false">SUM(F8:M8)</f>
        <v>451638</v>
      </c>
      <c r="F8" s="47" t="n">
        <f aca="false">[1]tb3!E6</f>
        <v>150624</v>
      </c>
      <c r="G8" s="47" t="n">
        <v>214062</v>
      </c>
      <c r="H8" s="47" t="n">
        <f aca="false">[1]tb3!E31</f>
        <v>12552</v>
      </c>
      <c r="I8" s="47"/>
      <c r="J8" s="47"/>
      <c r="K8" s="47"/>
      <c r="L8" s="95"/>
      <c r="M8" s="95" t="n">
        <v>74400</v>
      </c>
      <c r="N8" s="95" t="n">
        <f aca="false">SUM(O8:AM8)</f>
        <v>50000</v>
      </c>
      <c r="O8" s="95" t="n">
        <v>28000</v>
      </c>
      <c r="P8" s="95" t="n">
        <v>5000</v>
      </c>
      <c r="Q8" s="95"/>
      <c r="R8" s="95"/>
      <c r="S8" s="95"/>
      <c r="T8" s="95"/>
      <c r="U8" s="95"/>
      <c r="V8" s="95"/>
      <c r="W8" s="95"/>
      <c r="X8" s="95"/>
      <c r="Y8" s="95"/>
      <c r="Z8" s="95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 t="n">
        <v>17000</v>
      </c>
      <c r="AN8" s="47" t="n">
        <f aca="false">SUM(AO8:BA8)</f>
        <v>53700</v>
      </c>
      <c r="AO8" s="47"/>
      <c r="AP8" s="47" t="n">
        <v>53700</v>
      </c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</row>
    <row r="9" customFormat="false" ht="20.25" hidden="false" customHeight="true" outlineLevel="0" collapsed="false">
      <c r="A9" s="49"/>
      <c r="B9" s="52" t="s">
        <v>203</v>
      </c>
      <c r="C9" s="47" t="n">
        <f aca="false">BC9+DM9+DN9+DO9+DP9+DQ9+D9</f>
        <v>1872086</v>
      </c>
      <c r="D9" s="47" t="n">
        <f aca="false">E9+N9+AN9</f>
        <v>1872086</v>
      </c>
      <c r="E9" s="47" t="n">
        <f aca="false">SUM(F9:M9)</f>
        <v>1444526</v>
      </c>
      <c r="F9" s="47" t="n">
        <v>571272</v>
      </c>
      <c r="G9" s="47" t="n">
        <v>825648</v>
      </c>
      <c r="H9" s="47" t="n">
        <f aca="false">[2]tb3!E32</f>
        <v>47606</v>
      </c>
      <c r="I9" s="47"/>
      <c r="J9" s="47"/>
      <c r="K9" s="47"/>
      <c r="L9" s="95"/>
      <c r="M9" s="95"/>
      <c r="N9" s="95" t="n">
        <f aca="false">SUM(O9:AM9)</f>
        <v>0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 t="n">
        <f aca="false">SUM(AO9:BA9)</f>
        <v>427560</v>
      </c>
      <c r="AO9" s="47"/>
      <c r="AP9" s="47" t="n">
        <v>427560</v>
      </c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</row>
    <row r="10" customFormat="false" ht="20.25" hidden="false" customHeight="true" outlineLevel="0" collapsed="false">
      <c r="A10" s="49"/>
      <c r="B10" s="52" t="s">
        <v>205</v>
      </c>
      <c r="C10" s="47" t="n">
        <f aca="false">BC10+DM10+DN10+DO10+DP10+DQ10+D10</f>
        <v>123359</v>
      </c>
      <c r="D10" s="47" t="n">
        <f aca="false">E10+N10+AN10</f>
        <v>123359</v>
      </c>
      <c r="E10" s="47" t="n">
        <f aca="false">SUM(F10:M10)</f>
        <v>65429</v>
      </c>
      <c r="F10" s="47" t="n">
        <v>24036</v>
      </c>
      <c r="G10" s="47" t="n">
        <v>39390</v>
      </c>
      <c r="H10" s="47" t="n">
        <v>2003</v>
      </c>
      <c r="I10" s="47"/>
      <c r="J10" s="47"/>
      <c r="K10" s="47"/>
      <c r="L10" s="95"/>
      <c r="M10" s="95"/>
      <c r="N10" s="95" t="n">
        <f aca="false">SUM(O10:AM10)</f>
        <v>0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 t="n">
        <f aca="false">SUM(AO10:BA10)</f>
        <v>57930</v>
      </c>
      <c r="AO10" s="47"/>
      <c r="AP10" s="47" t="n">
        <v>57930</v>
      </c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</row>
    <row r="11" customFormat="false" ht="20.25" hidden="false" customHeight="true" outlineLevel="0" collapsed="false">
      <c r="A11" s="49"/>
      <c r="B11" s="52" t="s">
        <v>207</v>
      </c>
      <c r="C11" s="47" t="n">
        <f aca="false">BC11+DM11+DN11+DO11+DP11+DQ11+D11</f>
        <v>865771</v>
      </c>
      <c r="D11" s="47" t="n">
        <f aca="false">E11+N11+AN11</f>
        <v>865771</v>
      </c>
      <c r="E11" s="47" t="n">
        <f aca="false">SUM(F11:M11)</f>
        <v>701497</v>
      </c>
      <c r="F11" s="47" t="n">
        <v>299892</v>
      </c>
      <c r="G11" s="47" t="n">
        <v>376614</v>
      </c>
      <c r="H11" s="47" t="n">
        <v>24991</v>
      </c>
      <c r="I11" s="47"/>
      <c r="J11" s="47"/>
      <c r="K11" s="47"/>
      <c r="L11" s="95"/>
      <c r="M11" s="95"/>
      <c r="N11" s="95" t="n">
        <f aca="false">SUM(O11:AM11)</f>
        <v>0</v>
      </c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 t="n">
        <f aca="false">SUM(AO11:BA11)</f>
        <v>164274</v>
      </c>
      <c r="AO11" s="47"/>
      <c r="AP11" s="47" t="n">
        <v>164274</v>
      </c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</row>
    <row r="12" customFormat="false" ht="20.25" hidden="false" customHeight="true" outlineLevel="0" collapsed="false">
      <c r="A12" s="54"/>
      <c r="B12" s="52" t="s">
        <v>209</v>
      </c>
      <c r="C12" s="47" t="n">
        <f aca="false">BC12+DM12+DN12+DO12+DP12+DQ12+D12</f>
        <v>334020</v>
      </c>
      <c r="D12" s="47" t="n">
        <f aca="false">E12+N12+AN12</f>
        <v>334020</v>
      </c>
      <c r="E12" s="47" t="n">
        <f aca="false">SUM(F12:M12)</f>
        <v>334020</v>
      </c>
      <c r="F12" s="47" t="n">
        <v>125640</v>
      </c>
      <c r="G12" s="47" t="n">
        <v>197910</v>
      </c>
      <c r="H12" s="47" t="n">
        <v>10470</v>
      </c>
      <c r="I12" s="47"/>
      <c r="J12" s="47"/>
      <c r="K12" s="47"/>
      <c r="L12" s="95"/>
      <c r="M12" s="95"/>
      <c r="N12" s="95" t="n">
        <f aca="false">SUM(O12:AM12)</f>
        <v>0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 t="n">
        <f aca="false">SUM(AO12:BA12)</f>
        <v>0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</row>
    <row r="13" customFormat="false" ht="20.25" hidden="false" customHeight="true" outlineLevel="0" collapsed="false">
      <c r="A13" s="54"/>
      <c r="B13" s="52" t="s">
        <v>211</v>
      </c>
      <c r="C13" s="47" t="n">
        <f aca="false">BC13+DM13+DN13+DO13+DP13+DQ13+D13</f>
        <v>529430</v>
      </c>
      <c r="D13" s="47" t="n">
        <f aca="false">E13+N13+AN13</f>
        <v>529430</v>
      </c>
      <c r="E13" s="47" t="n">
        <f aca="false">SUM(F13:M13)</f>
        <v>529430</v>
      </c>
      <c r="F13" s="47" t="n">
        <v>196296</v>
      </c>
      <c r="G13" s="47" t="n">
        <v>316776</v>
      </c>
      <c r="H13" s="47" t="n">
        <v>16358</v>
      </c>
      <c r="I13" s="47"/>
      <c r="J13" s="47"/>
      <c r="K13" s="47"/>
      <c r="L13" s="95"/>
      <c r="M13" s="95"/>
      <c r="N13" s="95" t="n">
        <f aca="false">SUM(O13:AM13)</f>
        <v>0</v>
      </c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 t="n">
        <f aca="false">SUM(AO13:BA13)</f>
        <v>0</v>
      </c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</row>
    <row r="14" customFormat="false" ht="20.25" hidden="false" customHeight="true" outlineLevel="0" collapsed="false">
      <c r="A14" s="54"/>
      <c r="B14" s="52" t="s">
        <v>213</v>
      </c>
      <c r="C14" s="47" t="n">
        <f aca="false">BC14+DM14+DN14+DO14+DP14+DQ14+D14</f>
        <v>3468504</v>
      </c>
      <c r="D14" s="47" t="n">
        <f aca="false">E14+N14+AN14</f>
        <v>3468504</v>
      </c>
      <c r="E14" s="47" t="n">
        <f aca="false">SUM(F14:M14)</f>
        <v>3104394</v>
      </c>
      <c r="F14" s="47" t="n">
        <v>1220544</v>
      </c>
      <c r="G14" s="47" t="n">
        <v>1782138</v>
      </c>
      <c r="H14" s="47" t="n">
        <v>101712</v>
      </c>
      <c r="I14" s="47"/>
      <c r="J14" s="47"/>
      <c r="K14" s="47"/>
      <c r="L14" s="95"/>
      <c r="M14" s="95"/>
      <c r="N14" s="95" t="n">
        <f aca="false">SUM(O14:AM14)</f>
        <v>0</v>
      </c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 t="n">
        <f aca="false">SUM(AO14:BA14)</f>
        <v>364110</v>
      </c>
      <c r="AO14" s="47"/>
      <c r="AP14" s="47" t="n">
        <v>364110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</row>
    <row r="15" customFormat="false" ht="20.25" hidden="false" customHeight="true" outlineLevel="0" collapsed="false">
      <c r="A15" s="54"/>
      <c r="B15" s="54"/>
      <c r="C15" s="47"/>
      <c r="D15" s="47"/>
      <c r="E15" s="47"/>
      <c r="F15" s="47"/>
      <c r="G15" s="47"/>
      <c r="H15" s="47"/>
      <c r="I15" s="47"/>
      <c r="J15" s="47"/>
      <c r="K15" s="47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67</v>
      </c>
    </row>
    <row r="2" customFormat="false" ht="20.2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81"/>
      <c r="B3" s="103"/>
      <c r="C3" s="104"/>
      <c r="D3" s="104"/>
      <c r="E3" s="104"/>
      <c r="F3" s="104"/>
      <c r="G3" s="104"/>
      <c r="H3" s="105" t="s">
        <v>75</v>
      </c>
    </row>
    <row r="4" customFormat="false" ht="18" hidden="false" customHeight="true" outlineLevel="0" collapsed="false">
      <c r="A4" s="43" t="s">
        <v>177</v>
      </c>
      <c r="B4" s="43" t="s">
        <v>247</v>
      </c>
      <c r="C4" s="71" t="s">
        <v>179</v>
      </c>
      <c r="D4" s="71" t="s">
        <v>216</v>
      </c>
      <c r="E4" s="71"/>
      <c r="F4" s="71"/>
      <c r="G4" s="71"/>
      <c r="H4" s="71" t="s">
        <v>217</v>
      </c>
    </row>
    <row r="5" customFormat="false" ht="22.5" hidden="false" customHeight="false" outlineLevel="0" collapsed="false">
      <c r="A5" s="43"/>
      <c r="B5" s="43"/>
      <c r="C5" s="71"/>
      <c r="D5" s="106" t="s">
        <v>269</v>
      </c>
      <c r="E5" s="107" t="s">
        <v>236</v>
      </c>
      <c r="F5" s="107" t="s">
        <v>237</v>
      </c>
      <c r="G5" s="107" t="s">
        <v>263</v>
      </c>
      <c r="H5" s="71"/>
    </row>
    <row r="6" customFormat="false" ht="24" hidden="false" customHeight="true" outlineLevel="0" collapsed="false">
      <c r="A6" s="108"/>
      <c r="B6" s="92"/>
      <c r="C6" s="94"/>
      <c r="D6" s="109"/>
      <c r="E6" s="94"/>
      <c r="F6" s="94"/>
      <c r="G6" s="94"/>
      <c r="H6" s="94"/>
    </row>
    <row r="7" customFormat="false" ht="24" hidden="false" customHeight="true" outlineLevel="0" collapsed="false">
      <c r="A7" s="98"/>
      <c r="B7" s="110"/>
      <c r="C7" s="111"/>
      <c r="D7" s="111"/>
      <c r="E7" s="111"/>
      <c r="F7" s="112"/>
      <c r="G7" s="112"/>
      <c r="H7" s="112"/>
    </row>
    <row r="8" customFormat="false" ht="24" hidden="false" customHeight="true" outlineLevel="0" collapsed="false">
      <c r="A8" s="98"/>
      <c r="B8" s="110"/>
      <c r="C8" s="111"/>
      <c r="D8" s="111"/>
      <c r="E8" s="111"/>
      <c r="F8" s="112"/>
      <c r="G8" s="112"/>
      <c r="H8" s="112"/>
    </row>
    <row r="9" customFormat="false" ht="24" hidden="false" customHeight="true" outlineLevel="0" collapsed="false">
      <c r="A9" s="98"/>
      <c r="B9" s="110"/>
      <c r="C9" s="111"/>
      <c r="D9" s="111"/>
      <c r="E9" s="111"/>
      <c r="F9" s="112"/>
      <c r="G9" s="112"/>
      <c r="H9" s="112"/>
    </row>
    <row r="10" customFormat="false" ht="24" hidden="false" customHeight="true" outlineLevel="0" collapsed="false">
      <c r="A10" s="98"/>
      <c r="B10" s="110"/>
      <c r="C10" s="111"/>
      <c r="D10" s="111"/>
      <c r="E10" s="111"/>
      <c r="F10" s="112"/>
      <c r="G10" s="112"/>
      <c r="H10" s="112"/>
    </row>
    <row r="11" customFormat="false" ht="24" hidden="false" customHeight="true" outlineLevel="0" collapsed="false">
      <c r="A11" s="98"/>
      <c r="B11" s="110"/>
      <c r="C11" s="111"/>
      <c r="D11" s="111"/>
      <c r="E11" s="111"/>
      <c r="F11" s="112"/>
      <c r="G11" s="112"/>
      <c r="H11" s="112"/>
    </row>
    <row r="12" customFormat="false" ht="24" hidden="false" customHeight="true" outlineLevel="0" collapsed="false">
      <c r="A12" s="98"/>
      <c r="B12" s="110"/>
      <c r="C12" s="111"/>
      <c r="D12" s="111"/>
      <c r="E12" s="111"/>
      <c r="F12" s="112"/>
      <c r="G12" s="112"/>
      <c r="H12" s="112"/>
    </row>
    <row r="13" customFormat="false" ht="24" hidden="false" customHeight="true" outlineLevel="0" collapsed="false">
      <c r="A13" s="98"/>
      <c r="B13" s="110"/>
      <c r="C13" s="111"/>
      <c r="D13" s="111"/>
      <c r="E13" s="111"/>
      <c r="F13" s="112"/>
      <c r="G13" s="112"/>
      <c r="H13" s="11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68</v>
      </c>
    </row>
    <row r="2" customFormat="false" ht="20.25" hidden="false" customHeight="true" outlineLevel="0" collapsed="false">
      <c r="A2" s="113" t="s">
        <v>48</v>
      </c>
      <c r="B2" s="113"/>
      <c r="C2" s="113"/>
      <c r="D2" s="113"/>
      <c r="E2" s="113"/>
      <c r="F2" s="113"/>
    </row>
    <row r="3" customFormat="false" ht="14.25" hidden="false" customHeight="true" outlineLevel="0" collapsed="false">
      <c r="A3" s="114"/>
      <c r="B3" s="114"/>
      <c r="C3" s="114"/>
      <c r="D3" s="115"/>
      <c r="E3" s="115"/>
      <c r="F3" s="116" t="s">
        <v>75</v>
      </c>
    </row>
    <row r="4" customFormat="false" ht="21.75" hidden="false" customHeight="true" outlineLevel="0" collapsed="false">
      <c r="A4" s="71" t="s">
        <v>76</v>
      </c>
      <c r="B4" s="71"/>
      <c r="C4" s="71" t="s">
        <v>369</v>
      </c>
      <c r="D4" s="71"/>
      <c r="E4" s="71"/>
      <c r="F4" s="71"/>
    </row>
    <row r="5" customFormat="false" ht="19.5" hidden="false" customHeight="true" outlineLevel="0" collapsed="false">
      <c r="A5" s="71" t="s">
        <v>78</v>
      </c>
      <c r="B5" s="71" t="s">
        <v>370</v>
      </c>
      <c r="C5" s="71" t="s">
        <v>371</v>
      </c>
      <c r="D5" s="71" t="s">
        <v>370</v>
      </c>
      <c r="E5" s="71" t="s">
        <v>372</v>
      </c>
      <c r="F5" s="71" t="s">
        <v>370</v>
      </c>
    </row>
    <row r="6" customFormat="false" ht="19.5" hidden="false" customHeight="true" outlineLevel="0" collapsed="false">
      <c r="A6" s="117" t="s">
        <v>373</v>
      </c>
      <c r="B6" s="117"/>
      <c r="C6" s="117" t="s">
        <v>374</v>
      </c>
      <c r="D6" s="94"/>
      <c r="E6" s="30" t="s">
        <v>375</v>
      </c>
      <c r="F6" s="94" t="n">
        <f aca="false">SUM(F7:F9)</f>
        <v>0</v>
      </c>
    </row>
    <row r="7" customFormat="false" ht="19.5" hidden="false" customHeight="true" outlineLevel="0" collapsed="false">
      <c r="A7" s="110"/>
      <c r="B7" s="110"/>
      <c r="C7" s="118" t="s">
        <v>376</v>
      </c>
      <c r="D7" s="119"/>
      <c r="E7" s="120" t="s">
        <v>377</v>
      </c>
      <c r="F7" s="119"/>
    </row>
    <row r="8" customFormat="false" ht="19.5" hidden="false" customHeight="true" outlineLevel="0" collapsed="false">
      <c r="A8" s="110"/>
      <c r="B8" s="121"/>
      <c r="C8" s="118" t="s">
        <v>378</v>
      </c>
      <c r="D8" s="119"/>
      <c r="E8" s="120" t="s">
        <v>379</v>
      </c>
      <c r="F8" s="119"/>
    </row>
    <row r="9" customFormat="false" ht="19.5" hidden="false" customHeight="true" outlineLevel="0" collapsed="false">
      <c r="A9" s="110"/>
      <c r="B9" s="121"/>
      <c r="C9" s="118" t="s">
        <v>380</v>
      </c>
      <c r="D9" s="119"/>
      <c r="E9" s="120" t="s">
        <v>381</v>
      </c>
      <c r="F9" s="119"/>
    </row>
    <row r="10" customFormat="false" ht="19.5" hidden="false" customHeight="true" outlineLevel="0" collapsed="false">
      <c r="A10" s="110"/>
      <c r="B10" s="110"/>
      <c r="C10" s="118" t="s">
        <v>382</v>
      </c>
      <c r="D10" s="119"/>
      <c r="E10" s="120" t="s">
        <v>383</v>
      </c>
      <c r="F10" s="119" t="n">
        <f aca="false">SUM(F11:F19)</f>
        <v>0</v>
      </c>
    </row>
    <row r="11" customFormat="false" ht="19.5" hidden="false" customHeight="true" outlineLevel="0" collapsed="false">
      <c r="A11" s="110"/>
      <c r="B11" s="110"/>
      <c r="C11" s="118" t="s">
        <v>384</v>
      </c>
      <c r="D11" s="119"/>
      <c r="E11" s="120" t="s">
        <v>377</v>
      </c>
      <c r="F11" s="119"/>
    </row>
    <row r="12" customFormat="false" ht="19.5" hidden="false" customHeight="true" outlineLevel="0" collapsed="false">
      <c r="A12" s="110"/>
      <c r="B12" s="110"/>
      <c r="C12" s="118" t="s">
        <v>385</v>
      </c>
      <c r="D12" s="119"/>
      <c r="E12" s="120" t="s">
        <v>379</v>
      </c>
      <c r="F12" s="119"/>
    </row>
    <row r="13" customFormat="false" ht="19.5" hidden="false" customHeight="true" outlineLevel="0" collapsed="false">
      <c r="A13" s="110"/>
      <c r="B13" s="110"/>
      <c r="C13" s="118" t="s">
        <v>386</v>
      </c>
      <c r="D13" s="119"/>
      <c r="E13" s="120" t="s">
        <v>381</v>
      </c>
      <c r="F13" s="119"/>
    </row>
    <row r="14" customFormat="false" ht="19.5" hidden="false" customHeight="true" outlineLevel="0" collapsed="false">
      <c r="A14" s="110"/>
      <c r="B14" s="110"/>
      <c r="C14" s="118" t="s">
        <v>387</v>
      </c>
      <c r="D14" s="119"/>
      <c r="E14" s="120" t="s">
        <v>388</v>
      </c>
      <c r="F14" s="119"/>
    </row>
    <row r="15" customFormat="false" ht="19.5" hidden="false" customHeight="true" outlineLevel="0" collapsed="false">
      <c r="A15" s="110"/>
      <c r="B15" s="110"/>
      <c r="C15" s="118" t="s">
        <v>389</v>
      </c>
      <c r="D15" s="119"/>
      <c r="E15" s="120" t="s">
        <v>390</v>
      </c>
      <c r="F15" s="119"/>
    </row>
    <row r="16" customFormat="false" ht="19.5" hidden="false" customHeight="true" outlineLevel="0" collapsed="false">
      <c r="A16" s="110"/>
      <c r="B16" s="110"/>
      <c r="C16" s="118" t="s">
        <v>391</v>
      </c>
      <c r="D16" s="119"/>
      <c r="E16" s="120" t="s">
        <v>392</v>
      </c>
      <c r="F16" s="119"/>
    </row>
    <row r="17" customFormat="false" ht="19.5" hidden="false" customHeight="true" outlineLevel="0" collapsed="false">
      <c r="A17" s="110"/>
      <c r="B17" s="110"/>
      <c r="C17" s="118" t="s">
        <v>393</v>
      </c>
      <c r="D17" s="119"/>
      <c r="E17" s="120" t="s">
        <v>394</v>
      </c>
      <c r="F17" s="119"/>
    </row>
    <row r="18" customFormat="false" ht="19.5" hidden="false" customHeight="true" outlineLevel="0" collapsed="false">
      <c r="A18" s="110"/>
      <c r="B18" s="110"/>
      <c r="C18" s="118" t="s">
        <v>395</v>
      </c>
      <c r="D18" s="119"/>
      <c r="E18" s="120" t="s">
        <v>396</v>
      </c>
      <c r="F18" s="119"/>
    </row>
    <row r="19" customFormat="false" ht="19.5" hidden="false" customHeight="true" outlineLevel="0" collapsed="false">
      <c r="A19" s="110"/>
      <c r="B19" s="110"/>
      <c r="C19" s="118" t="s">
        <v>397</v>
      </c>
      <c r="D19" s="119"/>
      <c r="E19" s="120" t="s">
        <v>398</v>
      </c>
      <c r="F19" s="119"/>
    </row>
    <row r="20" customFormat="false" ht="19.5" hidden="false" customHeight="true" outlineLevel="0" collapsed="false">
      <c r="A20" s="110"/>
      <c r="B20" s="110"/>
      <c r="C20" s="118" t="s">
        <v>399</v>
      </c>
      <c r="D20" s="119"/>
      <c r="E20" s="120" t="s">
        <v>400</v>
      </c>
      <c r="F20" s="119"/>
    </row>
    <row r="21" customFormat="false" ht="19.5" hidden="false" customHeight="true" outlineLevel="0" collapsed="false">
      <c r="A21" s="110"/>
      <c r="B21" s="110"/>
      <c r="C21" s="110"/>
      <c r="D21" s="119"/>
      <c r="E21" s="120" t="s">
        <v>401</v>
      </c>
      <c r="F21" s="119"/>
    </row>
    <row r="22" customFormat="false" ht="19.5" hidden="false" customHeight="true" outlineLevel="0" collapsed="false">
      <c r="A22" s="110"/>
      <c r="B22" s="110"/>
      <c r="C22" s="110"/>
      <c r="D22" s="119"/>
      <c r="E22" s="120" t="s">
        <v>402</v>
      </c>
      <c r="F22" s="119"/>
    </row>
    <row r="23" customFormat="false" ht="19.5" hidden="false" customHeight="true" outlineLevel="0" collapsed="false">
      <c r="A23" s="122" t="s">
        <v>143</v>
      </c>
      <c r="B23" s="123" t="n">
        <f aca="false">SUM(B6)</f>
        <v>0</v>
      </c>
      <c r="C23" s="122" t="s">
        <v>403</v>
      </c>
      <c r="D23" s="124" t="n">
        <f aca="false">SUM(D6:D20)</f>
        <v>0</v>
      </c>
      <c r="E23" s="125" t="s">
        <v>403</v>
      </c>
      <c r="F23" s="124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20" t="s">
        <v>404</v>
      </c>
    </row>
    <row r="3" customFormat="false" ht="20.25" hidden="false" customHeight="true" outlineLevel="0" collapsed="false">
      <c r="A3" s="67" t="s">
        <v>5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true" outlineLevel="0" collapsed="false">
      <c r="A4" s="114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26" t="s">
        <v>405</v>
      </c>
      <c r="M4" s="126"/>
    </row>
    <row r="5" customFormat="false" ht="12.75" hidden="false" customHeight="true" outlineLevel="0" collapsed="false">
      <c r="A5" s="127" t="s">
        <v>406</v>
      </c>
      <c r="B5" s="128" t="s">
        <v>407</v>
      </c>
      <c r="C5" s="128"/>
      <c r="D5" s="128"/>
      <c r="E5" s="128"/>
      <c r="F5" s="128"/>
      <c r="G5" s="128"/>
      <c r="H5" s="129" t="s">
        <v>408</v>
      </c>
      <c r="I5" s="129"/>
      <c r="J5" s="129"/>
      <c r="K5" s="129"/>
      <c r="L5" s="129"/>
      <c r="M5" s="129"/>
    </row>
    <row r="6" customFormat="false" ht="12.75" hidden="false" customHeight="true" outlineLevel="0" collapsed="false">
      <c r="A6" s="127"/>
      <c r="B6" s="71" t="s">
        <v>179</v>
      </c>
      <c r="C6" s="90" t="s">
        <v>409</v>
      </c>
      <c r="D6" s="90" t="s">
        <v>410</v>
      </c>
      <c r="E6" s="90"/>
      <c r="F6" s="90"/>
      <c r="G6" s="90" t="s">
        <v>279</v>
      </c>
      <c r="H6" s="90" t="s">
        <v>179</v>
      </c>
      <c r="I6" s="71" t="s">
        <v>409</v>
      </c>
      <c r="J6" s="71" t="s">
        <v>411</v>
      </c>
      <c r="K6" s="71"/>
      <c r="L6" s="71"/>
      <c r="M6" s="71" t="s">
        <v>279</v>
      </c>
    </row>
    <row r="7" customFormat="false" ht="33.75" hidden="false" customHeight="false" outlineLevel="0" collapsed="false">
      <c r="A7" s="127"/>
      <c r="B7" s="71"/>
      <c r="C7" s="90"/>
      <c r="D7" s="90" t="s">
        <v>269</v>
      </c>
      <c r="E7" s="90" t="s">
        <v>412</v>
      </c>
      <c r="F7" s="90" t="s">
        <v>413</v>
      </c>
      <c r="G7" s="90"/>
      <c r="H7" s="90"/>
      <c r="I7" s="71"/>
      <c r="J7" s="71" t="s">
        <v>269</v>
      </c>
      <c r="K7" s="71" t="s">
        <v>412</v>
      </c>
      <c r="L7" s="71" t="s">
        <v>414</v>
      </c>
      <c r="M7" s="71"/>
    </row>
    <row r="8" customFormat="false" ht="22.7" hidden="false" customHeight="true" outlineLevel="0" collapsed="false">
      <c r="A8" s="130" t="s">
        <v>179</v>
      </c>
      <c r="B8" s="130" t="n">
        <f aca="false">B9</f>
        <v>142600</v>
      </c>
      <c r="C8" s="130" t="n">
        <f aca="false">C9</f>
        <v>0</v>
      </c>
      <c r="D8" s="130" t="n">
        <f aca="false">D9</f>
        <v>142600</v>
      </c>
      <c r="E8" s="130" t="n">
        <f aca="false">E9</f>
        <v>0</v>
      </c>
      <c r="F8" s="130" t="n">
        <f aca="false">F9</f>
        <v>86600</v>
      </c>
      <c r="G8" s="130" t="n">
        <f aca="false">G9</f>
        <v>56000</v>
      </c>
      <c r="H8" s="130" t="n">
        <f aca="false">H9</f>
        <v>143300</v>
      </c>
      <c r="I8" s="130" t="n">
        <f aca="false">I9</f>
        <v>0</v>
      </c>
      <c r="J8" s="130" t="n">
        <f aca="false">J9</f>
        <v>143300</v>
      </c>
      <c r="K8" s="130" t="n">
        <f aca="false">K9</f>
        <v>0</v>
      </c>
      <c r="L8" s="130" t="n">
        <f aca="false">L9</f>
        <v>86800</v>
      </c>
      <c r="M8" s="130" t="n">
        <f aca="false">M9</f>
        <v>56500</v>
      </c>
    </row>
    <row r="9" customFormat="false" ht="22.7" hidden="false" customHeight="true" outlineLevel="0" collapsed="false">
      <c r="A9" s="71" t="s">
        <v>252</v>
      </c>
      <c r="B9" s="71" t="n">
        <f aca="false">C9+D9</f>
        <v>142600</v>
      </c>
      <c r="C9" s="90"/>
      <c r="D9" s="90" t="n">
        <f aca="false">SUM(E9:G9)</f>
        <v>142600</v>
      </c>
      <c r="E9" s="90"/>
      <c r="F9" s="90" t="n">
        <f aca="false">'公共预算拨款安排支出表5-1'!Q9</f>
        <v>86600</v>
      </c>
      <c r="G9" s="90" t="n">
        <f aca="false">'公共预算拨款安排支出表5-1'!O9</f>
        <v>56000</v>
      </c>
      <c r="H9" s="90" t="n">
        <f aca="false">I9+J9</f>
        <v>143300</v>
      </c>
      <c r="I9" s="71"/>
      <c r="J9" s="71" t="n">
        <f aca="false">SUM(K9:M9)</f>
        <v>143300</v>
      </c>
      <c r="K9" s="71"/>
      <c r="L9" s="131" t="n">
        <v>86800</v>
      </c>
      <c r="M9" s="131" t="n">
        <v>56500</v>
      </c>
    </row>
    <row r="10" customFormat="false" ht="22.7" hidden="false" customHeight="true" outlineLevel="0" collapsed="false">
      <c r="A10" s="71"/>
      <c r="B10" s="71"/>
      <c r="C10" s="90"/>
      <c r="D10" s="90"/>
      <c r="E10" s="90"/>
      <c r="F10" s="90"/>
      <c r="G10" s="90"/>
      <c r="H10" s="90"/>
      <c r="I10" s="71"/>
      <c r="J10" s="71"/>
      <c r="K10" s="71"/>
      <c r="L10" s="71"/>
      <c r="M10" s="71"/>
    </row>
    <row r="11" customFormat="false" ht="22.7" hidden="false" customHeight="true" outlineLevel="0" collapsed="false">
      <c r="A11" s="132"/>
      <c r="B11" s="71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22.7" hidden="false" customHeight="true" outlineLevel="0" collapsed="false">
      <c r="A12" s="132"/>
      <c r="B12" s="71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22.7" hidden="false" customHeight="true" outlineLevel="0" collapsed="false">
      <c r="A13" s="132"/>
      <c r="B13" s="71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22.7" hidden="false" customHeight="true" outlineLevel="0" collapsed="false">
      <c r="A14" s="132"/>
      <c r="B14" s="71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22.7" hidden="false" customHeight="true" outlineLevel="0" collapsed="false">
      <c r="A15" s="132"/>
      <c r="B15" s="71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22.7" hidden="false" customHeight="true" outlineLevel="0" collapsed="false">
      <c r="A16" s="132"/>
      <c r="B16" s="71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3" width="10.56"/>
    <col collapsed="false" customWidth="true" hidden="false" outlineLevel="0" max="19" min="7" style="133" width="7.28"/>
    <col collapsed="false" customWidth="true" hidden="false" outlineLevel="0" max="20" min="20" style="133" width="13.14"/>
    <col collapsed="false" customWidth="false" hidden="false" outlineLevel="0" max="257" min="21" style="133" width="7.85"/>
  </cols>
  <sheetData>
    <row r="1" customFormat="false" ht="12.75" hidden="false" customHeight="true" outlineLevel="0" collapsed="false">
      <c r="A1" s="134" t="s">
        <v>415</v>
      </c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6"/>
    </row>
    <row r="2" customFormat="false" ht="22.5" hidden="false" customHeight="true" outlineLevel="0" collapsed="false">
      <c r="A2" s="137" t="s">
        <v>4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2.75" hidden="false" customHeight="true" outlineLevel="0" collapsed="false"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8" t="s">
        <v>75</v>
      </c>
    </row>
    <row r="4" s="144" customFormat="true" ht="20.25" hidden="false" customHeight="true" outlineLevel="0" collapsed="false">
      <c r="A4" s="139" t="s">
        <v>417</v>
      </c>
      <c r="B4" s="139" t="s">
        <v>418</v>
      </c>
      <c r="C4" s="139" t="s">
        <v>419</v>
      </c>
      <c r="D4" s="139" t="s">
        <v>420</v>
      </c>
      <c r="E4" s="140" t="s">
        <v>421</v>
      </c>
      <c r="F4" s="140"/>
      <c r="G4" s="141" t="s">
        <v>422</v>
      </c>
      <c r="H4" s="141"/>
      <c r="I4" s="141"/>
      <c r="J4" s="141"/>
      <c r="K4" s="141" t="s">
        <v>423</v>
      </c>
      <c r="L4" s="141"/>
      <c r="M4" s="141"/>
      <c r="N4" s="141"/>
      <c r="O4" s="141"/>
      <c r="P4" s="142" t="s">
        <v>424</v>
      </c>
      <c r="Q4" s="142"/>
      <c r="R4" s="142"/>
      <c r="S4" s="142"/>
      <c r="T4" s="143" t="s">
        <v>245</v>
      </c>
    </row>
    <row r="5" s="144" customFormat="true" ht="20.25" hidden="false" customHeight="true" outlineLevel="0" collapsed="false">
      <c r="A5" s="139"/>
      <c r="B5" s="139"/>
      <c r="C5" s="139"/>
      <c r="D5" s="139"/>
      <c r="E5" s="145" t="s">
        <v>425</v>
      </c>
      <c r="F5" s="145" t="s">
        <v>426</v>
      </c>
      <c r="G5" s="139" t="s">
        <v>427</v>
      </c>
      <c r="H5" s="146" t="s">
        <v>428</v>
      </c>
      <c r="I5" s="146"/>
      <c r="J5" s="146"/>
      <c r="K5" s="145" t="s">
        <v>427</v>
      </c>
      <c r="L5" s="139" t="s">
        <v>428</v>
      </c>
      <c r="M5" s="146" t="s">
        <v>429</v>
      </c>
      <c r="N5" s="146"/>
      <c r="O5" s="146"/>
      <c r="P5" s="145" t="s">
        <v>427</v>
      </c>
      <c r="Q5" s="146" t="s">
        <v>429</v>
      </c>
      <c r="R5" s="146"/>
      <c r="S5" s="146"/>
      <c r="T5" s="143"/>
    </row>
    <row r="6" s="144" customFormat="true" ht="24.75" hidden="false" customHeight="true" outlineLevel="0" collapsed="false">
      <c r="A6" s="139"/>
      <c r="B6" s="139"/>
      <c r="C6" s="139"/>
      <c r="D6" s="139"/>
      <c r="E6" s="145"/>
      <c r="F6" s="145"/>
      <c r="G6" s="139"/>
      <c r="H6" s="147" t="s">
        <v>430</v>
      </c>
      <c r="I6" s="148" t="s">
        <v>431</v>
      </c>
      <c r="J6" s="148" t="s">
        <v>432</v>
      </c>
      <c r="K6" s="145"/>
      <c r="L6" s="139"/>
      <c r="M6" s="147" t="s">
        <v>430</v>
      </c>
      <c r="N6" s="148" t="s">
        <v>431</v>
      </c>
      <c r="O6" s="148" t="s">
        <v>432</v>
      </c>
      <c r="P6" s="145"/>
      <c r="Q6" s="147" t="s">
        <v>430</v>
      </c>
      <c r="R6" s="148" t="s">
        <v>431</v>
      </c>
      <c r="S6" s="148" t="s">
        <v>432</v>
      </c>
      <c r="T6" s="143"/>
    </row>
    <row r="7" customFormat="false" ht="19.5" hidden="false" customHeight="true" outlineLevel="0" collapsed="false">
      <c r="A7" s="149"/>
      <c r="B7" s="149"/>
      <c r="C7" s="149"/>
      <c r="D7" s="150"/>
      <c r="E7" s="150"/>
      <c r="F7" s="150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49"/>
    </row>
    <row r="8" customFormat="false" ht="19.5" hidden="false" customHeight="true" outlineLevel="0" collapsed="false">
      <c r="A8" s="152"/>
      <c r="B8" s="152"/>
      <c r="C8" s="152"/>
      <c r="D8" s="152"/>
      <c r="E8" s="152"/>
      <c r="F8" s="152"/>
      <c r="G8" s="153"/>
      <c r="H8" s="153"/>
      <c r="I8" s="153"/>
      <c r="J8" s="153"/>
      <c r="K8" s="154"/>
      <c r="L8" s="154"/>
      <c r="M8" s="153"/>
      <c r="N8" s="153"/>
      <c r="O8" s="153"/>
      <c r="P8" s="153"/>
      <c r="Q8" s="153"/>
      <c r="R8" s="153"/>
      <c r="S8" s="153"/>
      <c r="T8" s="152"/>
    </row>
    <row r="9" customFormat="false" ht="19.5" hidden="false" customHeight="true" outlineLevel="0" collapsed="false">
      <c r="A9" s="152"/>
      <c r="B9" s="152"/>
      <c r="C9" s="152"/>
      <c r="D9" s="152"/>
      <c r="E9" s="152"/>
      <c r="F9" s="152"/>
      <c r="G9" s="153"/>
      <c r="H9" s="153"/>
      <c r="I9" s="153"/>
      <c r="J9" s="153"/>
      <c r="K9" s="154"/>
      <c r="L9" s="154"/>
      <c r="M9" s="153"/>
      <c r="N9" s="153"/>
      <c r="O9" s="153"/>
      <c r="P9" s="153"/>
      <c r="Q9" s="153"/>
      <c r="R9" s="153"/>
      <c r="S9" s="153"/>
      <c r="T9" s="152"/>
    </row>
    <row r="10" customFormat="false" ht="19.5" hidden="false" customHeight="true" outlineLevel="0" collapsed="false">
      <c r="A10" s="152"/>
      <c r="B10" s="152"/>
      <c r="C10" s="152"/>
      <c r="D10" s="152"/>
      <c r="E10" s="152"/>
      <c r="F10" s="152"/>
      <c r="G10" s="153"/>
      <c r="H10" s="153"/>
      <c r="I10" s="153"/>
      <c r="J10" s="153"/>
      <c r="K10" s="154"/>
      <c r="L10" s="154"/>
      <c r="M10" s="153"/>
      <c r="N10" s="153"/>
      <c r="O10" s="153"/>
      <c r="P10" s="153"/>
      <c r="Q10" s="153"/>
      <c r="R10" s="153"/>
      <c r="S10" s="153"/>
      <c r="T10" s="152"/>
    </row>
    <row r="11" customFormat="false" ht="19.5" hidden="false" customHeight="true" outlineLevel="0" collapsed="false">
      <c r="A11" s="152"/>
      <c r="B11" s="152"/>
      <c r="C11" s="152"/>
      <c r="D11" s="152"/>
      <c r="E11" s="152"/>
      <c r="F11" s="152"/>
      <c r="G11" s="153"/>
      <c r="H11" s="153"/>
      <c r="I11" s="153"/>
      <c r="J11" s="153"/>
      <c r="K11" s="154"/>
      <c r="L11" s="153"/>
      <c r="M11" s="153"/>
      <c r="N11" s="153"/>
      <c r="O11" s="153"/>
      <c r="P11" s="153"/>
      <c r="Q11" s="153"/>
      <c r="R11" s="153"/>
      <c r="S11" s="153"/>
      <c r="T11" s="152"/>
    </row>
    <row r="12" customFormat="false" ht="19.5" hidden="false" customHeight="true" outlineLevel="0" collapsed="false">
      <c r="A12" s="152"/>
      <c r="B12" s="152"/>
      <c r="C12" s="152"/>
      <c r="D12" s="152"/>
      <c r="E12" s="152"/>
      <c r="F12" s="152"/>
      <c r="G12" s="153"/>
      <c r="H12" s="153"/>
      <c r="I12" s="153"/>
      <c r="J12" s="153"/>
      <c r="K12" s="154"/>
      <c r="L12" s="153"/>
      <c r="M12" s="153"/>
      <c r="N12" s="153"/>
      <c r="O12" s="153"/>
      <c r="P12" s="153"/>
      <c r="Q12" s="153"/>
      <c r="R12" s="153"/>
      <c r="S12" s="153"/>
      <c r="T12" s="152"/>
    </row>
    <row r="13" customFormat="false" ht="19.5" hidden="false" customHeight="true" outlineLevel="0" collapsed="false">
      <c r="A13" s="152"/>
      <c r="B13" s="152"/>
      <c r="C13" s="155"/>
      <c r="D13" s="152"/>
      <c r="E13" s="152"/>
      <c r="F13" s="152"/>
      <c r="G13" s="153"/>
      <c r="H13" s="153"/>
      <c r="I13" s="153"/>
      <c r="J13" s="153"/>
      <c r="K13" s="154"/>
      <c r="L13" s="153"/>
      <c r="M13" s="153"/>
      <c r="N13" s="153"/>
      <c r="O13" s="153"/>
      <c r="P13" s="153"/>
      <c r="Q13" s="153"/>
      <c r="R13" s="153"/>
      <c r="S13" s="153"/>
      <c r="T13" s="152"/>
    </row>
    <row r="14" customFormat="false" ht="19.5" hidden="false" customHeight="true" outlineLevel="0" collapsed="false">
      <c r="A14" s="152"/>
      <c r="B14" s="152"/>
      <c r="C14" s="152"/>
      <c r="D14" s="152"/>
      <c r="E14" s="152"/>
      <c r="F14" s="152"/>
      <c r="G14" s="153"/>
      <c r="H14" s="153"/>
      <c r="I14" s="153"/>
      <c r="J14" s="153"/>
      <c r="K14" s="154"/>
      <c r="L14" s="154"/>
      <c r="M14" s="153"/>
      <c r="N14" s="153"/>
      <c r="O14" s="153"/>
      <c r="P14" s="153"/>
      <c r="Q14" s="153"/>
      <c r="R14" s="153"/>
      <c r="S14" s="153"/>
      <c r="T14" s="152"/>
    </row>
    <row r="15" customFormat="false" ht="19.5" hidden="false" customHeight="true" outlineLevel="0" collapsed="false">
      <c r="A15" s="152"/>
      <c r="B15" s="152"/>
      <c r="C15" s="152"/>
      <c r="D15" s="152"/>
      <c r="E15" s="152"/>
      <c r="F15" s="152"/>
      <c r="G15" s="153"/>
      <c r="H15" s="153"/>
      <c r="I15" s="153"/>
      <c r="J15" s="153"/>
      <c r="K15" s="153"/>
      <c r="L15" s="154"/>
      <c r="M15" s="154"/>
      <c r="N15" s="153"/>
      <c r="O15" s="153"/>
      <c r="P15" s="153"/>
      <c r="Q15" s="153"/>
      <c r="R15" s="153"/>
      <c r="S15" s="153"/>
      <c r="T15" s="152"/>
    </row>
    <row r="16" customFormat="false" ht="19.5" hidden="false" customHeight="true" outlineLevel="0" collapsed="false">
      <c r="A16" s="152"/>
      <c r="B16" s="152"/>
      <c r="C16" s="152"/>
      <c r="D16" s="152"/>
      <c r="E16" s="152"/>
      <c r="F16" s="152"/>
      <c r="G16" s="153"/>
      <c r="H16" s="153"/>
      <c r="I16" s="153"/>
      <c r="J16" s="153"/>
      <c r="K16" s="153"/>
      <c r="L16" s="154"/>
      <c r="M16" s="154"/>
      <c r="N16" s="153"/>
      <c r="O16" s="153"/>
      <c r="P16" s="153"/>
      <c r="Q16" s="153"/>
      <c r="R16" s="153"/>
      <c r="S16" s="153"/>
      <c r="T16" s="152"/>
    </row>
    <row r="17" customFormat="false" ht="19.5" hidden="false" customHeight="true" outlineLevel="0" collapsed="false">
      <c r="A17" s="152"/>
      <c r="B17" s="152"/>
      <c r="C17" s="152"/>
      <c r="D17" s="152"/>
      <c r="E17" s="152"/>
      <c r="F17" s="152"/>
      <c r="G17" s="153"/>
      <c r="H17" s="153"/>
      <c r="I17" s="153"/>
      <c r="J17" s="153"/>
      <c r="K17" s="153"/>
      <c r="L17" s="154"/>
      <c r="M17" s="154"/>
      <c r="N17" s="154"/>
      <c r="O17" s="153"/>
      <c r="P17" s="153"/>
      <c r="Q17" s="153"/>
      <c r="R17" s="153"/>
      <c r="S17" s="153"/>
      <c r="T17" s="152"/>
    </row>
    <row r="18" customFormat="false" ht="19.5" hidden="false" customHeight="true" outlineLevel="0" collapsed="false">
      <c r="A18" s="152"/>
      <c r="B18" s="152"/>
      <c r="C18" s="152"/>
      <c r="D18" s="152"/>
      <c r="E18" s="152"/>
      <c r="F18" s="152"/>
      <c r="G18" s="153"/>
      <c r="H18" s="153"/>
      <c r="I18" s="153"/>
      <c r="J18" s="153"/>
      <c r="K18" s="153"/>
      <c r="L18" s="153"/>
      <c r="M18" s="154"/>
      <c r="N18" s="154"/>
      <c r="O18" s="153"/>
      <c r="P18" s="153"/>
      <c r="Q18" s="153"/>
      <c r="R18" s="153"/>
      <c r="S18" s="153"/>
      <c r="T18" s="152"/>
    </row>
    <row r="19" customFormat="false" ht="19.5" hidden="false" customHeight="true" outlineLevel="0" collapsed="false">
      <c r="A19" s="152"/>
      <c r="B19" s="152"/>
      <c r="C19" s="152"/>
      <c r="D19" s="152"/>
      <c r="E19" s="152"/>
      <c r="F19" s="152"/>
      <c r="G19" s="153"/>
      <c r="H19" s="153"/>
      <c r="I19" s="153"/>
      <c r="J19" s="153"/>
      <c r="K19" s="153"/>
      <c r="L19" s="153"/>
      <c r="M19" s="154"/>
      <c r="N19" s="154"/>
      <c r="O19" s="153"/>
      <c r="P19" s="153"/>
      <c r="Q19" s="153"/>
      <c r="R19" s="153"/>
      <c r="S19" s="153"/>
      <c r="T19" s="152"/>
    </row>
    <row r="20" customFormat="false" ht="12.75" hidden="false" customHeight="true" outlineLevel="0" collapsed="false">
      <c r="G20" s="135"/>
      <c r="H20" s="135"/>
      <c r="I20" s="135"/>
      <c r="J20" s="135"/>
      <c r="K20" s="135"/>
      <c r="L20" s="135"/>
      <c r="M20" s="135"/>
      <c r="N20" s="156"/>
      <c r="O20" s="135"/>
      <c r="P20" s="135"/>
      <c r="Q20" s="135"/>
      <c r="R20" s="135"/>
      <c r="S20" s="135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41"/>
    <col collapsed="false" customWidth="true" hidden="false" outlineLevel="0" max="4" min="2" style="157" width="2.56"/>
    <col collapsed="false" customWidth="true" hidden="false" outlineLevel="0" max="5" min="5" style="157" width="5.99"/>
    <col collapsed="false" customWidth="true" hidden="false" outlineLevel="0" max="6" min="6" style="157" width="4.99"/>
    <col collapsed="false" customWidth="true" hidden="false" outlineLevel="0" max="15" min="7" style="157" width="4.28"/>
    <col collapsed="false" customWidth="true" hidden="false" outlineLevel="0" max="16" min="16" style="157" width="5.85"/>
    <col collapsed="false" customWidth="true" hidden="false" outlineLevel="0" max="18" min="17" style="157" width="4.28"/>
    <col collapsed="false" customWidth="true" hidden="false" outlineLevel="0" max="20" min="19" style="157" width="5.85"/>
    <col collapsed="false" customWidth="true" hidden="false" outlineLevel="0" max="21" min="21" style="157" width="5.13"/>
    <col collapsed="false" customWidth="true" hidden="false" outlineLevel="0" max="23" min="22" style="157" width="4.28"/>
    <col collapsed="false" customWidth="true" hidden="false" outlineLevel="0" max="24" min="24" style="157" width="3.28"/>
    <col collapsed="false" customWidth="true" hidden="false" outlineLevel="0" max="25" min="25" style="157" width="3.56"/>
    <col collapsed="false" customWidth="true" hidden="false" outlineLevel="0" max="27" min="26" style="157" width="4.28"/>
    <col collapsed="false" customWidth="true" hidden="false" outlineLevel="0" max="28" min="28" style="157" width="2.7"/>
    <col collapsed="false" customWidth="true" hidden="false" outlineLevel="0" max="29" min="29" style="157" width="3.14"/>
    <col collapsed="false" customWidth="true" hidden="false" outlineLevel="0" max="31" min="30" style="157" width="4.28"/>
    <col collapsed="false" customWidth="true" hidden="false" outlineLevel="0" max="32" min="32" style="157" width="3.7"/>
    <col collapsed="false" customWidth="true" hidden="false" outlineLevel="0" max="33" min="33" style="157" width="2.84"/>
    <col collapsed="false" customWidth="true" hidden="false" outlineLevel="0" max="34" min="34" style="157" width="4.41"/>
    <col collapsed="false" customWidth="true" hidden="false" outlineLevel="0" max="35" min="35" style="157" width="9.7"/>
    <col collapsed="false" customWidth="false" hidden="false" outlineLevel="0" max="257" min="36" style="157" width="9.14"/>
  </cols>
  <sheetData>
    <row r="1" customFormat="false" ht="12.75" hidden="false" customHeight="false" outlineLevel="0" collapsed="false">
      <c r="A1" s="158" t="s">
        <v>433</v>
      </c>
    </row>
    <row r="2" s="160" customFormat="true" ht="35.25" hidden="false" customHeight="true" outlineLevel="0" collapsed="false">
      <c r="A2" s="159" t="s">
        <v>5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</row>
    <row r="3" customFormat="false" ht="15" hidden="false" customHeight="false" outlineLevel="0" collapsed="false">
      <c r="A3" s="161"/>
      <c r="AH3" s="162" t="s">
        <v>75</v>
      </c>
    </row>
    <row r="4" s="167" customFormat="true" ht="15.4" hidden="false" customHeight="true" outlineLevel="0" collapsed="false">
      <c r="A4" s="163" t="s">
        <v>417</v>
      </c>
      <c r="B4" s="164" t="s">
        <v>78</v>
      </c>
      <c r="C4" s="164"/>
      <c r="D4" s="164"/>
      <c r="E4" s="164"/>
      <c r="F4" s="165" t="s">
        <v>434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6" t="s">
        <v>435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</row>
    <row r="5" s="167" customFormat="true" ht="15.4" hidden="false" customHeight="true" outlineLevel="0" collapsed="false">
      <c r="A5" s="163"/>
      <c r="B5" s="164" t="s">
        <v>78</v>
      </c>
      <c r="C5" s="164"/>
      <c r="D5" s="164"/>
      <c r="E5" s="164"/>
      <c r="F5" s="168" t="s">
        <v>436</v>
      </c>
      <c r="G5" s="168"/>
      <c r="H5" s="168"/>
      <c r="I5" s="168"/>
      <c r="J5" s="168"/>
      <c r="K5" s="168" t="s">
        <v>437</v>
      </c>
      <c r="L5" s="168"/>
      <c r="M5" s="168"/>
      <c r="N5" s="168"/>
      <c r="O5" s="168"/>
      <c r="P5" s="168" t="s">
        <v>438</v>
      </c>
      <c r="Q5" s="168"/>
      <c r="R5" s="168"/>
      <c r="S5" s="168"/>
      <c r="T5" s="168"/>
      <c r="U5" s="168" t="s">
        <v>439</v>
      </c>
      <c r="V5" s="168" t="s">
        <v>436</v>
      </c>
      <c r="W5" s="168"/>
      <c r="X5" s="168"/>
      <c r="Y5" s="168"/>
      <c r="Z5" s="168" t="s">
        <v>437</v>
      </c>
      <c r="AA5" s="168"/>
      <c r="AB5" s="168"/>
      <c r="AC5" s="168"/>
      <c r="AD5" s="168" t="s">
        <v>438</v>
      </c>
      <c r="AE5" s="168"/>
      <c r="AF5" s="168"/>
      <c r="AG5" s="168"/>
      <c r="AH5" s="169" t="s">
        <v>439</v>
      </c>
    </row>
    <row r="6" s="167" customFormat="true" ht="69.75" hidden="false" customHeight="true" outlineLevel="0" collapsed="false">
      <c r="A6" s="163"/>
      <c r="B6" s="168" t="s">
        <v>440</v>
      </c>
      <c r="C6" s="168"/>
      <c r="D6" s="168"/>
      <c r="E6" s="168" t="s">
        <v>441</v>
      </c>
      <c r="F6" s="168" t="s">
        <v>442</v>
      </c>
      <c r="G6" s="168" t="s">
        <v>443</v>
      </c>
      <c r="H6" s="168" t="s">
        <v>444</v>
      </c>
      <c r="I6" s="168" t="s">
        <v>445</v>
      </c>
      <c r="J6" s="168" t="s">
        <v>446</v>
      </c>
      <c r="K6" s="168" t="s">
        <v>442</v>
      </c>
      <c r="L6" s="168" t="s">
        <v>443</v>
      </c>
      <c r="M6" s="168" t="s">
        <v>444</v>
      </c>
      <c r="N6" s="168" t="s">
        <v>445</v>
      </c>
      <c r="O6" s="168" t="s">
        <v>446</v>
      </c>
      <c r="P6" s="168" t="s">
        <v>442</v>
      </c>
      <c r="Q6" s="168" t="s">
        <v>443</v>
      </c>
      <c r="R6" s="168" t="s">
        <v>444</v>
      </c>
      <c r="S6" s="168" t="s">
        <v>445</v>
      </c>
      <c r="T6" s="168" t="s">
        <v>446</v>
      </c>
      <c r="U6" s="168"/>
      <c r="V6" s="168" t="s">
        <v>447</v>
      </c>
      <c r="W6" s="168" t="s">
        <v>448</v>
      </c>
      <c r="X6" s="168" t="s">
        <v>449</v>
      </c>
      <c r="Y6" s="168" t="s">
        <v>450</v>
      </c>
      <c r="Z6" s="168" t="s">
        <v>447</v>
      </c>
      <c r="AA6" s="168" t="s">
        <v>448</v>
      </c>
      <c r="AB6" s="168" t="s">
        <v>449</v>
      </c>
      <c r="AC6" s="168" t="s">
        <v>450</v>
      </c>
      <c r="AD6" s="168" t="s">
        <v>447</v>
      </c>
      <c r="AE6" s="168" t="s">
        <v>448</v>
      </c>
      <c r="AF6" s="168" t="s">
        <v>449</v>
      </c>
      <c r="AG6" s="168" t="s">
        <v>450</v>
      </c>
      <c r="AH6" s="169" t="s">
        <v>439</v>
      </c>
    </row>
    <row r="7" s="176" customFormat="true" ht="66" hidden="false" customHeight="true" outlineLevel="0" collapsed="false">
      <c r="A7" s="170" t="s">
        <v>366</v>
      </c>
      <c r="B7" s="171" t="n">
        <v>2010301</v>
      </c>
      <c r="C7" s="171"/>
      <c r="D7" s="171"/>
      <c r="E7" s="172" t="s">
        <v>451</v>
      </c>
      <c r="F7" s="173" t="n">
        <v>142600</v>
      </c>
      <c r="G7" s="173"/>
      <c r="H7" s="173"/>
      <c r="I7" s="173" t="n">
        <v>86600</v>
      </c>
      <c r="J7" s="173" t="n">
        <v>56000</v>
      </c>
      <c r="K7" s="173" t="n">
        <v>143300</v>
      </c>
      <c r="L7" s="173"/>
      <c r="M7" s="173"/>
      <c r="N7" s="173" t="n">
        <v>86800</v>
      </c>
      <c r="O7" s="173" t="n">
        <v>56500</v>
      </c>
      <c r="P7" s="173" t="n">
        <v>-0.07</v>
      </c>
      <c r="Q7" s="173"/>
      <c r="R7" s="173"/>
      <c r="S7" s="173" t="n">
        <v>-0.02</v>
      </c>
      <c r="T7" s="173" t="n">
        <v>-0.05</v>
      </c>
      <c r="U7" s="174" t="s">
        <v>452</v>
      </c>
      <c r="V7" s="173"/>
      <c r="W7" s="173" t="n">
        <v>1</v>
      </c>
      <c r="X7" s="173" t="n">
        <v>190</v>
      </c>
      <c r="Y7" s="173" t="n">
        <v>1180</v>
      </c>
      <c r="Z7" s="173"/>
      <c r="AA7" s="173" t="n">
        <v>1</v>
      </c>
      <c r="AB7" s="173" t="n">
        <v>190</v>
      </c>
      <c r="AC7" s="173" t="n">
        <v>1180</v>
      </c>
      <c r="AD7" s="173"/>
      <c r="AE7" s="173" t="n">
        <v>1</v>
      </c>
      <c r="AF7" s="173" t="n">
        <v>0</v>
      </c>
      <c r="AG7" s="173" t="n">
        <v>0</v>
      </c>
      <c r="AH7" s="175"/>
      <c r="AJ7" s="177"/>
      <c r="AK7" s="177"/>
      <c r="AL7" s="177"/>
    </row>
    <row r="8" s="179" customFormat="true" ht="42" hidden="false" customHeight="true" outlineLevel="0" collapsed="false">
      <c r="A8" s="178" t="s">
        <v>45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</row>
    <row r="9" s="181" customFormat="true" ht="32.25" hidden="false" customHeight="true" outlineLevel="0" collapsed="false">
      <c r="A9" s="180" t="s">
        <v>454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</row>
  </sheetData>
  <mergeCells count="17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A8:AH8"/>
    <mergeCell ref="A9:AH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1.13"/>
    <col collapsed="false" customWidth="true" hidden="false" outlineLevel="0" max="2" min="2" style="157" width="13.28"/>
    <col collapsed="false" customWidth="false" hidden="false" outlineLevel="0" max="3" min="3" style="157" width="9.14"/>
    <col collapsed="false" customWidth="true" hidden="false" outlineLevel="0" max="4" min="4" style="157" width="8.7"/>
    <col collapsed="false" customWidth="false" hidden="false" outlineLevel="0" max="5" min="5" style="157" width="9.14"/>
    <col collapsed="false" customWidth="true" hidden="false" outlineLevel="0" max="6" min="6" style="157" width="8.99"/>
    <col collapsed="false" customWidth="true" hidden="false" outlineLevel="0" max="7" min="7" style="157" width="10.13"/>
    <col collapsed="false" customWidth="false" hidden="false" outlineLevel="0" max="8" min="8" style="157" width="9.14"/>
    <col collapsed="false" customWidth="true" hidden="false" outlineLevel="0" max="9" min="9" style="157" width="7.56"/>
    <col collapsed="false" customWidth="true" hidden="false" outlineLevel="0" max="11" min="10" style="157" width="6.99"/>
    <col collapsed="false" customWidth="true" hidden="false" outlineLevel="0" max="12" min="12" style="157" width="6.13"/>
    <col collapsed="false" customWidth="true" hidden="false" outlineLevel="0" max="13" min="13" style="157" width="5.41"/>
    <col collapsed="false" customWidth="true" hidden="false" outlineLevel="0" max="14" min="14" style="157" width="6.13"/>
    <col collapsed="false" customWidth="true" hidden="false" outlineLevel="0" max="15" min="15" style="157" width="8.56"/>
    <col collapsed="false" customWidth="true" hidden="false" outlineLevel="0" max="16" min="16" style="157" width="6.13"/>
    <col collapsed="false" customWidth="false" hidden="false" outlineLevel="0" max="17" min="17" style="157" width="9.14"/>
    <col collapsed="false" customWidth="true" hidden="false" outlineLevel="0" max="18" min="18" style="157" width="4.28"/>
    <col collapsed="false" customWidth="true" hidden="false" outlineLevel="0" max="19" min="19" style="157" width="5.13"/>
    <col collapsed="false" customWidth="true" hidden="false" outlineLevel="0" max="21" min="20" style="157" width="4.28"/>
    <col collapsed="false" customWidth="true" hidden="false" outlineLevel="0" max="22" min="22" style="157" width="3.28"/>
    <col collapsed="false" customWidth="true" hidden="false" outlineLevel="0" max="23" min="23" style="157" width="3.56"/>
    <col collapsed="false" customWidth="true" hidden="false" outlineLevel="0" max="25" min="24" style="157" width="4.28"/>
    <col collapsed="false" customWidth="true" hidden="false" outlineLevel="0" max="26" min="26" style="157" width="2.7"/>
    <col collapsed="false" customWidth="true" hidden="false" outlineLevel="0" max="27" min="27" style="157" width="3.14"/>
    <col collapsed="false" customWidth="true" hidden="false" outlineLevel="0" max="29" min="28" style="157" width="4.28"/>
    <col collapsed="false" customWidth="true" hidden="false" outlineLevel="0" max="30" min="30" style="157" width="3.7"/>
    <col collapsed="false" customWidth="true" hidden="false" outlineLevel="0" max="31" min="31" style="157" width="2.84"/>
    <col collapsed="false" customWidth="true" hidden="false" outlineLevel="0" max="32" min="32" style="157" width="4.41"/>
    <col collapsed="false" customWidth="true" hidden="false" outlineLevel="0" max="33" min="33" style="157" width="9.7"/>
    <col collapsed="false" customWidth="false" hidden="false" outlineLevel="0" max="257" min="34" style="157" width="9.14"/>
  </cols>
  <sheetData>
    <row r="1" customFormat="false" ht="12.75" hidden="false" customHeight="false" outlineLevel="0" collapsed="false">
      <c r="A1" s="158" t="s">
        <v>455</v>
      </c>
    </row>
    <row r="2" customFormat="false" ht="20.2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4" hidden="false" customHeight="true" outlineLevel="0" collapsed="false">
      <c r="A3" s="182"/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5"/>
    </row>
    <row r="4" customFormat="false" ht="18" hidden="false" customHeight="true" outlineLevel="0" collapsed="false">
      <c r="A4" s="186" t="s">
        <v>417</v>
      </c>
      <c r="B4" s="122" t="s">
        <v>456</v>
      </c>
      <c r="C4" s="125" t="s">
        <v>457</v>
      </c>
      <c r="D4" s="125" t="s">
        <v>458</v>
      </c>
      <c r="E4" s="125" t="s">
        <v>459</v>
      </c>
      <c r="F4" s="125" t="s">
        <v>460</v>
      </c>
      <c r="G4" s="125" t="s">
        <v>461</v>
      </c>
      <c r="H4" s="125" t="s">
        <v>462</v>
      </c>
      <c r="I4" s="125" t="s">
        <v>463</v>
      </c>
      <c r="J4" s="125"/>
      <c r="K4" s="125"/>
      <c r="L4" s="125"/>
      <c r="M4" s="125" t="s">
        <v>464</v>
      </c>
      <c r="N4" s="125"/>
      <c r="O4" s="125"/>
      <c r="P4" s="125"/>
      <c r="Q4" s="122" t="s">
        <v>465</v>
      </c>
    </row>
    <row r="5" customFormat="false" ht="31.5" hidden="false" customHeight="true" outlineLevel="0" collapsed="false">
      <c r="A5" s="186"/>
      <c r="B5" s="122"/>
      <c r="C5" s="125"/>
      <c r="D5" s="125"/>
      <c r="E5" s="125"/>
      <c r="F5" s="125"/>
      <c r="G5" s="125"/>
      <c r="H5" s="125"/>
      <c r="I5" s="125" t="s">
        <v>269</v>
      </c>
      <c r="J5" s="125" t="s">
        <v>466</v>
      </c>
      <c r="K5" s="125" t="s">
        <v>467</v>
      </c>
      <c r="L5" s="125" t="s">
        <v>468</v>
      </c>
      <c r="M5" s="125" t="s">
        <v>469</v>
      </c>
      <c r="N5" s="122" t="s">
        <v>470</v>
      </c>
      <c r="O5" s="122" t="s">
        <v>471</v>
      </c>
      <c r="P5" s="122" t="s">
        <v>472</v>
      </c>
      <c r="Q5" s="122"/>
    </row>
    <row r="6" customFormat="false" ht="23.1" hidden="false" customHeight="true" outlineLevel="0" collapsed="false">
      <c r="A6" s="187" t="s">
        <v>179</v>
      </c>
      <c r="B6" s="188"/>
      <c r="C6" s="189"/>
      <c r="D6" s="189"/>
      <c r="E6" s="189"/>
      <c r="F6" s="189"/>
      <c r="G6" s="189"/>
      <c r="H6" s="189"/>
      <c r="I6" s="122" t="n">
        <f aca="false">SUM(I7:I12)</f>
        <v>98000</v>
      </c>
      <c r="J6" s="122" t="n">
        <f aca="false">SUM(J7:J12)</f>
        <v>0</v>
      </c>
      <c r="K6" s="122" t="n">
        <f aca="false">SUM(K7:K12)</f>
        <v>98000</v>
      </c>
      <c r="L6" s="122"/>
      <c r="M6" s="122"/>
      <c r="N6" s="122"/>
      <c r="O6" s="122" t="n">
        <v>98000</v>
      </c>
      <c r="P6" s="122"/>
      <c r="Q6" s="188"/>
    </row>
    <row r="7" customFormat="false" ht="24" hidden="false" customHeight="false" outlineLevel="0" collapsed="false">
      <c r="A7" s="122" t="s">
        <v>473</v>
      </c>
      <c r="B7" s="122" t="s">
        <v>474</v>
      </c>
      <c r="C7" s="190" t="s">
        <v>475</v>
      </c>
      <c r="D7" s="125" t="s">
        <v>476</v>
      </c>
      <c r="E7" s="122" t="n">
        <v>200</v>
      </c>
      <c r="F7" s="122" t="n">
        <v>20</v>
      </c>
      <c r="G7" s="125" t="s">
        <v>477</v>
      </c>
      <c r="H7" s="122" t="n">
        <v>1</v>
      </c>
      <c r="I7" s="122" t="n">
        <f aca="false">SUM(J7:L7)</f>
        <v>8800</v>
      </c>
      <c r="J7" s="125"/>
      <c r="K7" s="122" t="n">
        <f aca="false">(E7+F7)*40</f>
        <v>8800</v>
      </c>
      <c r="L7" s="122"/>
      <c r="M7" s="122"/>
      <c r="N7" s="122"/>
      <c r="O7" s="122" t="n">
        <v>8800</v>
      </c>
      <c r="P7" s="122"/>
      <c r="Q7" s="122"/>
    </row>
    <row r="8" customFormat="false" ht="24" hidden="false" customHeight="false" outlineLevel="0" collapsed="false">
      <c r="A8" s="122" t="s">
        <v>473</v>
      </c>
      <c r="B8" s="122" t="s">
        <v>478</v>
      </c>
      <c r="C8" s="190" t="s">
        <v>475</v>
      </c>
      <c r="D8" s="125" t="s">
        <v>476</v>
      </c>
      <c r="E8" s="122" t="n">
        <v>220</v>
      </c>
      <c r="F8" s="122" t="n">
        <v>10</v>
      </c>
      <c r="G8" s="125" t="s">
        <v>477</v>
      </c>
      <c r="H8" s="122" t="n">
        <v>1</v>
      </c>
      <c r="I8" s="122" t="n">
        <f aca="false">SUM(J8:L8)</f>
        <v>9200</v>
      </c>
      <c r="J8" s="125"/>
      <c r="K8" s="122" t="n">
        <f aca="false">(E8+F8)*40</f>
        <v>9200</v>
      </c>
      <c r="L8" s="122"/>
      <c r="M8" s="122"/>
      <c r="N8" s="122"/>
      <c r="O8" s="122" t="n">
        <v>9200</v>
      </c>
      <c r="P8" s="122"/>
      <c r="Q8" s="122"/>
    </row>
    <row r="9" customFormat="false" ht="24" hidden="false" customHeight="false" outlineLevel="0" collapsed="false">
      <c r="A9" s="122" t="s">
        <v>473</v>
      </c>
      <c r="B9" s="122" t="s">
        <v>479</v>
      </c>
      <c r="C9" s="190" t="s">
        <v>475</v>
      </c>
      <c r="D9" s="125" t="s">
        <v>480</v>
      </c>
      <c r="E9" s="122" t="n">
        <v>70</v>
      </c>
      <c r="F9" s="122" t="n">
        <v>0</v>
      </c>
      <c r="G9" s="125" t="s">
        <v>477</v>
      </c>
      <c r="H9" s="122" t="n">
        <v>1</v>
      </c>
      <c r="I9" s="122" t="n">
        <f aca="false">SUM(J9:L9)</f>
        <v>2800</v>
      </c>
      <c r="J9" s="125"/>
      <c r="K9" s="122" t="n">
        <f aca="false">(E9+F9)*40</f>
        <v>2800</v>
      </c>
      <c r="L9" s="122"/>
      <c r="M9" s="122"/>
      <c r="N9" s="122"/>
      <c r="O9" s="122" t="n">
        <v>2800</v>
      </c>
      <c r="P9" s="122"/>
      <c r="Q9" s="122"/>
    </row>
    <row r="10" customFormat="false" ht="24" hidden="false" customHeight="false" outlineLevel="0" collapsed="false">
      <c r="A10" s="122" t="s">
        <v>473</v>
      </c>
      <c r="B10" s="122" t="s">
        <v>481</v>
      </c>
      <c r="C10" s="190" t="s">
        <v>475</v>
      </c>
      <c r="D10" s="125" t="s">
        <v>480</v>
      </c>
      <c r="E10" s="122" t="n">
        <v>70</v>
      </c>
      <c r="F10" s="122" t="n">
        <v>0</v>
      </c>
      <c r="G10" s="125" t="s">
        <v>477</v>
      </c>
      <c r="H10" s="122" t="n">
        <v>1</v>
      </c>
      <c r="I10" s="122" t="n">
        <f aca="false">SUM(J10:L10)</f>
        <v>2800</v>
      </c>
      <c r="J10" s="125"/>
      <c r="K10" s="122" t="n">
        <f aca="false">(E10+F10)*40</f>
        <v>2800</v>
      </c>
      <c r="L10" s="122"/>
      <c r="M10" s="122"/>
      <c r="N10" s="122"/>
      <c r="O10" s="122" t="n">
        <v>2800</v>
      </c>
      <c r="P10" s="122"/>
      <c r="Q10" s="122"/>
    </row>
    <row r="11" customFormat="false" ht="48" hidden="false" customHeight="false" outlineLevel="0" collapsed="false">
      <c r="A11" s="122" t="s">
        <v>473</v>
      </c>
      <c r="B11" s="122" t="s">
        <v>482</v>
      </c>
      <c r="C11" s="190" t="s">
        <v>475</v>
      </c>
      <c r="D11" s="125" t="s">
        <v>483</v>
      </c>
      <c r="E11" s="122" t="n">
        <v>900</v>
      </c>
      <c r="F11" s="122" t="n">
        <v>0</v>
      </c>
      <c r="G11" s="125" t="s">
        <v>477</v>
      </c>
      <c r="H11" s="122" t="n">
        <v>1</v>
      </c>
      <c r="I11" s="122" t="n">
        <f aca="false">SUM(J11:L11)</f>
        <v>36000</v>
      </c>
      <c r="J11" s="125"/>
      <c r="K11" s="122" t="n">
        <f aca="false">(E11+F11)*40</f>
        <v>36000</v>
      </c>
      <c r="L11" s="122"/>
      <c r="M11" s="122"/>
      <c r="N11" s="122"/>
      <c r="O11" s="122" t="n">
        <v>36000</v>
      </c>
      <c r="P11" s="122"/>
      <c r="Q11" s="122"/>
    </row>
    <row r="12" customFormat="false" ht="48" hidden="false" customHeight="false" outlineLevel="0" collapsed="false">
      <c r="A12" s="122" t="s">
        <v>473</v>
      </c>
      <c r="B12" s="122" t="s">
        <v>484</v>
      </c>
      <c r="C12" s="190" t="s">
        <v>475</v>
      </c>
      <c r="D12" s="125" t="s">
        <v>483</v>
      </c>
      <c r="E12" s="122" t="n">
        <v>960</v>
      </c>
      <c r="F12" s="122" t="n">
        <v>0</v>
      </c>
      <c r="G12" s="125" t="s">
        <v>477</v>
      </c>
      <c r="H12" s="122" t="n">
        <v>1</v>
      </c>
      <c r="I12" s="122" t="n">
        <f aca="false">SUM(J12:L12)</f>
        <v>38400</v>
      </c>
      <c r="J12" s="125"/>
      <c r="K12" s="122" t="n">
        <f aca="false">(E12+F12)*40</f>
        <v>38400</v>
      </c>
      <c r="L12" s="122"/>
      <c r="M12" s="122"/>
      <c r="N12" s="122"/>
      <c r="O12" s="122" t="n">
        <v>38400</v>
      </c>
      <c r="P12" s="122"/>
      <c r="Q12" s="12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2.56"/>
    <col collapsed="false" customWidth="true" hidden="false" outlineLevel="0" max="8" min="2" style="157" width="8.14"/>
    <col collapsed="false" customWidth="true" hidden="false" outlineLevel="0" max="18" min="9" style="157" width="5.41"/>
    <col collapsed="false" customWidth="true" hidden="false" outlineLevel="0" max="19" min="19" style="157" width="11.56"/>
    <col collapsed="false" customWidth="true" hidden="false" outlineLevel="0" max="20" min="20" style="157" width="5.13"/>
    <col collapsed="false" customWidth="true" hidden="false" outlineLevel="0" max="22" min="21" style="157" width="4.28"/>
    <col collapsed="false" customWidth="true" hidden="false" outlineLevel="0" max="23" min="23" style="157" width="3.28"/>
    <col collapsed="false" customWidth="true" hidden="false" outlineLevel="0" max="24" min="24" style="157" width="3.56"/>
    <col collapsed="false" customWidth="true" hidden="false" outlineLevel="0" max="26" min="25" style="157" width="4.28"/>
    <col collapsed="false" customWidth="true" hidden="false" outlineLevel="0" max="27" min="27" style="157" width="2.7"/>
    <col collapsed="false" customWidth="true" hidden="false" outlineLevel="0" max="28" min="28" style="157" width="3.14"/>
    <col collapsed="false" customWidth="true" hidden="false" outlineLevel="0" max="30" min="29" style="157" width="4.28"/>
    <col collapsed="false" customWidth="true" hidden="false" outlineLevel="0" max="31" min="31" style="157" width="3.7"/>
    <col collapsed="false" customWidth="true" hidden="false" outlineLevel="0" max="32" min="32" style="157" width="2.84"/>
    <col collapsed="false" customWidth="true" hidden="false" outlineLevel="0" max="33" min="33" style="157" width="4.41"/>
    <col collapsed="false" customWidth="true" hidden="false" outlineLevel="0" max="34" min="34" style="157" width="9.7"/>
    <col collapsed="false" customWidth="false" hidden="false" outlineLevel="0" max="257" min="35" style="157" width="9.14"/>
  </cols>
  <sheetData>
    <row r="1" customFormat="false" ht="12.75" hidden="false" customHeight="false" outlineLevel="0" collapsed="false">
      <c r="A1" s="158" t="s">
        <v>485</v>
      </c>
    </row>
    <row r="2" customFormat="false" ht="20.2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2.75" hidden="false" customHeight="true" outlineLevel="0" collapsed="false">
      <c r="A3" s="191" t="s">
        <v>7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</row>
    <row r="4" customFormat="false" ht="12.75" hidden="false" customHeight="true" outlineLevel="0" collapsed="false">
      <c r="A4" s="122" t="s">
        <v>417</v>
      </c>
      <c r="B4" s="122" t="s">
        <v>486</v>
      </c>
      <c r="C4" s="122" t="s">
        <v>241</v>
      </c>
      <c r="D4" s="122" t="s">
        <v>487</v>
      </c>
      <c r="E4" s="122" t="s">
        <v>488</v>
      </c>
      <c r="F4" s="122" t="s">
        <v>457</v>
      </c>
      <c r="G4" s="122" t="s">
        <v>489</v>
      </c>
      <c r="H4" s="122" t="s">
        <v>490</v>
      </c>
      <c r="I4" s="122" t="s">
        <v>491</v>
      </c>
      <c r="J4" s="122" t="s">
        <v>492</v>
      </c>
      <c r="K4" s="122"/>
      <c r="L4" s="122"/>
      <c r="M4" s="122"/>
      <c r="N4" s="122"/>
      <c r="O4" s="122" t="s">
        <v>493</v>
      </c>
      <c r="P4" s="122"/>
      <c r="Q4" s="122"/>
      <c r="R4" s="122"/>
      <c r="S4" s="122" t="s">
        <v>245</v>
      </c>
    </row>
    <row r="5" customFormat="false" ht="96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92" t="s">
        <v>494</v>
      </c>
      <c r="K5" s="192" t="s">
        <v>466</v>
      </c>
      <c r="L5" s="192" t="s">
        <v>467</v>
      </c>
      <c r="M5" s="192" t="s">
        <v>495</v>
      </c>
      <c r="N5" s="193" t="s">
        <v>496</v>
      </c>
      <c r="O5" s="192" t="s">
        <v>469</v>
      </c>
      <c r="P5" s="193" t="s">
        <v>470</v>
      </c>
      <c r="Q5" s="193" t="s">
        <v>471</v>
      </c>
      <c r="R5" s="192" t="s">
        <v>497</v>
      </c>
      <c r="S5" s="122"/>
    </row>
    <row r="6" customFormat="false" ht="12.75" hidden="false" customHeight="false" outlineLevel="0" collapsed="false">
      <c r="A6" s="194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</row>
    <row r="7" customFormat="false" ht="12.75" hidden="false" customHeight="false" outlineLevel="0" collapsed="false">
      <c r="A7" s="194"/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</row>
    <row r="8" customFormat="false" ht="12.75" hidden="false" customHeight="false" outlineLevel="0" collapsed="false">
      <c r="A8" s="194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</row>
    <row r="9" customFormat="false" ht="12.75" hidden="false" customHeight="false" outlineLevel="0" collapsed="false">
      <c r="A9" s="194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</row>
    <row r="10" customFormat="false" ht="12.75" hidden="false" customHeight="fals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</row>
    <row r="11" customFormat="false" ht="12.75" hidden="false" customHeight="false" outlineLevel="0" collapsed="false">
      <c r="A11" s="194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19"/>
      <c r="S11" s="195"/>
    </row>
    <row r="12" customFormat="false" ht="12.75" hidden="false" customHeight="false" outlineLevel="0" collapsed="false">
      <c r="A12" s="194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19"/>
      <c r="S12" s="195"/>
    </row>
    <row r="13" customFormat="false" ht="12.75" hidden="false" customHeight="false" outlineLevel="0" collapsed="false">
      <c r="A13" s="194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19"/>
      <c r="S13" s="195"/>
    </row>
    <row r="14" customFormat="false" ht="12.75" hidden="false" customHeight="false" outlineLevel="0" collapsed="false">
      <c r="A14" s="196"/>
      <c r="B14" s="122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2"/>
      <c r="P14" s="122"/>
      <c r="Q14" s="122"/>
      <c r="R14" s="122"/>
      <c r="S14" s="197"/>
    </row>
    <row r="15" customFormat="false" ht="12.75" hidden="false" customHeight="false" outlineLevel="0" collapsed="false">
      <c r="A15" s="196"/>
      <c r="B15" s="122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98"/>
    </row>
    <row r="16" customFormat="false" ht="12.75" hidden="false" customHeight="false" outlineLevel="0" collapsed="false">
      <c r="A16" s="196"/>
      <c r="B16" s="122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98"/>
    </row>
    <row r="17" customFormat="false" ht="12.75" hidden="false" customHeight="false" outlineLevel="0" collapsed="false">
      <c r="A17" s="196"/>
      <c r="B17" s="122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98"/>
    </row>
    <row r="18" customFormat="false" ht="12.75" hidden="false" customHeight="false" outlineLevel="0" collapsed="false">
      <c r="A18" s="196"/>
      <c r="B18" s="122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98"/>
    </row>
    <row r="19" customFormat="false" ht="12.75" hidden="false" customHeight="false" outlineLevel="0" collapsed="false">
      <c r="A19" s="196"/>
      <c r="B19" s="122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98"/>
    </row>
    <row r="20" customFormat="false" ht="12.75" hidden="false" customHeight="false" outlineLevel="0" collapsed="false">
      <c r="A20" s="196"/>
      <c r="B20" s="122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98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1.28"/>
    <col collapsed="false" customWidth="true" hidden="false" outlineLevel="0" max="2" min="2" style="157" width="11.7"/>
    <col collapsed="false" customWidth="true" hidden="false" outlineLevel="0" max="3" min="3" style="157" width="7.7"/>
    <col collapsed="false" customWidth="true" hidden="false" outlineLevel="0" max="4" min="4" style="157" width="8.99"/>
    <col collapsed="false" customWidth="true" hidden="false" outlineLevel="0" max="6" min="5" style="157" width="8.14"/>
    <col collapsed="false" customWidth="true" hidden="false" outlineLevel="0" max="7" min="7" style="157" width="12.85"/>
    <col collapsed="false" customWidth="true" hidden="false" outlineLevel="0" max="8" min="8" style="157" width="8.14"/>
    <col collapsed="false" customWidth="true" hidden="false" outlineLevel="0" max="9" min="9" style="157" width="9.7"/>
    <col collapsed="false" customWidth="true" hidden="false" outlineLevel="0" max="10" min="10" style="157" width="12.85"/>
    <col collapsed="false" customWidth="true" hidden="false" outlineLevel="0" max="11" min="11" style="157" width="6.41"/>
    <col collapsed="false" customWidth="false" hidden="false" outlineLevel="0" max="12" min="12" style="157" width="9.14"/>
    <col collapsed="false" customWidth="true" hidden="false" outlineLevel="0" max="13" min="13" style="157" width="5.13"/>
    <col collapsed="false" customWidth="true" hidden="false" outlineLevel="0" max="14" min="14" style="157" width="8.14"/>
    <col collapsed="false" customWidth="true" hidden="false" outlineLevel="0" max="15" min="15" style="157" width="6.41"/>
    <col collapsed="false" customWidth="true" hidden="false" outlineLevel="0" max="16" min="16" style="157" width="8.56"/>
    <col collapsed="false" customWidth="true" hidden="false" outlineLevel="0" max="19" min="17" style="157" width="5.41"/>
    <col collapsed="false" customWidth="true" hidden="false" outlineLevel="0" max="20" min="20" style="157" width="11.56"/>
    <col collapsed="false" customWidth="true" hidden="false" outlineLevel="0" max="21" min="21" style="157" width="5.13"/>
    <col collapsed="false" customWidth="true" hidden="false" outlineLevel="0" max="23" min="22" style="157" width="4.28"/>
    <col collapsed="false" customWidth="true" hidden="false" outlineLevel="0" max="24" min="24" style="157" width="3.28"/>
    <col collapsed="false" customWidth="true" hidden="false" outlineLevel="0" max="25" min="25" style="157" width="3.56"/>
    <col collapsed="false" customWidth="true" hidden="false" outlineLevel="0" max="27" min="26" style="157" width="4.28"/>
    <col collapsed="false" customWidth="true" hidden="false" outlineLevel="0" max="28" min="28" style="157" width="2.7"/>
    <col collapsed="false" customWidth="true" hidden="false" outlineLevel="0" max="29" min="29" style="157" width="3.14"/>
    <col collapsed="false" customWidth="true" hidden="false" outlineLevel="0" max="31" min="30" style="157" width="4.28"/>
    <col collapsed="false" customWidth="true" hidden="false" outlineLevel="0" max="32" min="32" style="157" width="3.7"/>
    <col collapsed="false" customWidth="true" hidden="false" outlineLevel="0" max="33" min="33" style="157" width="2.84"/>
    <col collapsed="false" customWidth="true" hidden="false" outlineLevel="0" max="34" min="34" style="157" width="4.41"/>
    <col collapsed="false" customWidth="true" hidden="false" outlineLevel="0" max="35" min="35" style="157" width="9.7"/>
    <col collapsed="false" customWidth="false" hidden="false" outlineLevel="0" max="257" min="36" style="157" width="9.14"/>
  </cols>
  <sheetData>
    <row r="1" customFormat="false" ht="12.75" hidden="false" customHeight="false" outlineLevel="0" collapsed="false">
      <c r="A1" s="158" t="s">
        <v>498</v>
      </c>
    </row>
    <row r="2" customFormat="false" ht="18.75" hidden="false" customHeight="true" outlineLevel="0" collapsed="false">
      <c r="A2" s="199" t="s">
        <v>6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4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12.75" hidden="false" customHeight="true" outlineLevel="0" collapsed="false">
      <c r="A4" s="122" t="s">
        <v>417</v>
      </c>
      <c r="B4" s="122" t="s">
        <v>499</v>
      </c>
      <c r="C4" s="122" t="s">
        <v>500</v>
      </c>
      <c r="D4" s="122" t="s">
        <v>50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36" hidden="false" customHeight="true" outlineLevel="0" collapsed="false">
      <c r="A5" s="122"/>
      <c r="B5" s="122"/>
      <c r="C5" s="122"/>
      <c r="D5" s="122" t="s">
        <v>502</v>
      </c>
      <c r="E5" s="122" t="s">
        <v>503</v>
      </c>
      <c r="F5" s="122"/>
      <c r="G5" s="122"/>
      <c r="H5" s="122"/>
      <c r="I5" s="122"/>
      <c r="J5" s="122"/>
      <c r="K5" s="201" t="s">
        <v>504</v>
      </c>
      <c r="L5" s="201"/>
      <c r="M5" s="122" t="s">
        <v>505</v>
      </c>
      <c r="N5" s="122"/>
      <c r="O5" s="122" t="s">
        <v>506</v>
      </c>
      <c r="P5" s="122"/>
    </row>
    <row r="6" customFormat="false" ht="12.75" hidden="false" customHeight="true" outlineLevel="0" collapsed="false">
      <c r="A6" s="122"/>
      <c r="B6" s="122"/>
      <c r="C6" s="122"/>
      <c r="D6" s="122"/>
      <c r="E6" s="122" t="s">
        <v>507</v>
      </c>
      <c r="F6" s="122" t="s">
        <v>508</v>
      </c>
      <c r="G6" s="122" t="s">
        <v>509</v>
      </c>
      <c r="H6" s="122" t="s">
        <v>510</v>
      </c>
      <c r="I6" s="122"/>
      <c r="J6" s="122"/>
      <c r="K6" s="122" t="s">
        <v>511</v>
      </c>
      <c r="L6" s="122" t="s">
        <v>512</v>
      </c>
      <c r="M6" s="122" t="s">
        <v>513</v>
      </c>
      <c r="N6" s="122" t="s">
        <v>514</v>
      </c>
      <c r="O6" s="122" t="s">
        <v>435</v>
      </c>
      <c r="P6" s="122" t="s">
        <v>515</v>
      </c>
    </row>
    <row r="7" customFormat="false" ht="24" hidden="false" customHeight="false" outlineLevel="0" collapsed="false">
      <c r="A7" s="122"/>
      <c r="B7" s="122"/>
      <c r="C7" s="122"/>
      <c r="D7" s="122"/>
      <c r="E7" s="122"/>
      <c r="F7" s="122"/>
      <c r="G7" s="122"/>
      <c r="H7" s="192" t="s">
        <v>516</v>
      </c>
      <c r="I7" s="192" t="s">
        <v>517</v>
      </c>
      <c r="J7" s="192" t="s">
        <v>518</v>
      </c>
      <c r="K7" s="122"/>
      <c r="L7" s="122"/>
      <c r="M7" s="122"/>
      <c r="N7" s="122"/>
      <c r="O7" s="122"/>
      <c r="P7" s="122"/>
    </row>
    <row r="8" customFormat="false" ht="33" hidden="false" customHeight="true" outlineLevel="0" collapsed="false">
      <c r="A8" s="202" t="s">
        <v>519</v>
      </c>
      <c r="B8" s="194" t="n">
        <f aca="false">D8</f>
        <v>6771655.96</v>
      </c>
      <c r="C8" s="194"/>
      <c r="D8" s="194" t="n">
        <f aca="false">G8+L8+P8+N8</f>
        <v>6771655.96</v>
      </c>
      <c r="E8" s="194" t="n">
        <v>89</v>
      </c>
      <c r="F8" s="194" t="n">
        <v>5468</v>
      </c>
      <c r="G8" s="203" t="n">
        <v>3832267.96</v>
      </c>
      <c r="H8" s="194" t="n">
        <v>89</v>
      </c>
      <c r="I8" s="194" t="n">
        <v>5468</v>
      </c>
      <c r="J8" s="203" t="n">
        <v>3832267.96</v>
      </c>
      <c r="K8" s="194" t="n">
        <v>2</v>
      </c>
      <c r="L8" s="194" t="n">
        <v>110500</v>
      </c>
      <c r="M8" s="194" t="n">
        <v>1</v>
      </c>
      <c r="N8" s="194" t="n">
        <v>330000</v>
      </c>
      <c r="O8" s="194" t="n">
        <v>969</v>
      </c>
      <c r="P8" s="194" t="n">
        <v>2498888</v>
      </c>
    </row>
    <row r="9" customFormat="false" ht="33" hidden="false" customHeight="true" outlineLevel="0" collapsed="false">
      <c r="A9" s="202" t="s">
        <v>520</v>
      </c>
      <c r="B9" s="194" t="n">
        <v>684890</v>
      </c>
      <c r="C9" s="194"/>
      <c r="D9" s="194" t="n">
        <v>684890</v>
      </c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 t="n">
        <v>76</v>
      </c>
      <c r="P9" s="194" t="n">
        <v>252683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7.70703125" defaultRowHeight="18" zeroHeight="false" outlineLevelRow="0" outlineLevelCol="0"/>
  <cols>
    <col collapsed="false" customWidth="true" hidden="false" outlineLevel="0" max="1" min="1" style="204" width="13.99"/>
    <col collapsed="false" customWidth="true" hidden="false" outlineLevel="0" max="2" min="2" style="204" width="4.14"/>
    <col collapsed="false" customWidth="true" hidden="false" outlineLevel="0" max="3" min="3" style="204" width="4.56"/>
    <col collapsed="false" customWidth="true" hidden="false" outlineLevel="0" max="4" min="4" style="156" width="3.7"/>
    <col collapsed="false" customWidth="true" hidden="false" outlineLevel="0" max="5" min="5" style="156" width="2.84"/>
    <col collapsed="false" customWidth="true" hidden="false" outlineLevel="0" max="7" min="6" style="156" width="3.7"/>
    <col collapsed="false" customWidth="true" hidden="false" outlineLevel="0" max="10" min="8" style="156" width="2.84"/>
    <col collapsed="false" customWidth="true" hidden="false" outlineLevel="0" max="11" min="11" style="156" width="3.7"/>
    <col collapsed="false" customWidth="true" hidden="false" outlineLevel="0" max="28" min="12" style="156" width="2.84"/>
    <col collapsed="false" customWidth="true" hidden="false" outlineLevel="0" max="30" min="29" style="156" width="3.7"/>
    <col collapsed="false" customWidth="true" hidden="false" outlineLevel="0" max="36" min="31" style="156" width="2.84"/>
    <col collapsed="false" customWidth="true" hidden="false" outlineLevel="0" max="37" min="37" style="156" width="3.85"/>
    <col collapsed="false" customWidth="true" hidden="false" outlineLevel="0" max="40" min="38" style="156" width="2.84"/>
    <col collapsed="false" customWidth="true" hidden="false" outlineLevel="0" max="41" min="41" style="156" width="3.14"/>
    <col collapsed="false" customWidth="true" hidden="false" outlineLevel="0" max="47" min="42" style="156" width="2.84"/>
    <col collapsed="false" customWidth="true" hidden="false" outlineLevel="0" max="48" min="48" style="156" width="3.7"/>
    <col collapsed="false" customWidth="true" hidden="false" outlineLevel="0" max="52" min="49" style="156" width="2.84"/>
    <col collapsed="false" customWidth="true" hidden="false" outlineLevel="0" max="53" min="53" style="156" width="3.7"/>
    <col collapsed="false" customWidth="true" hidden="false" outlineLevel="0" max="77" min="54" style="156" width="2.84"/>
    <col collapsed="false" customWidth="false" hidden="false" outlineLevel="0" max="141" min="78" style="204" width="7.7"/>
    <col collapsed="false" customWidth="false" hidden="false" outlineLevel="0" max="257" min="142" style="133" width="7.7"/>
  </cols>
  <sheetData>
    <row r="1" customFormat="false" ht="18" hidden="false" customHeight="true" outlineLevel="0" collapsed="false">
      <c r="A1" s="205" t="s">
        <v>52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</row>
    <row r="2" s="208" customFormat="true" ht="18" hidden="false" customHeight="true" outlineLevel="0" collapsed="false">
      <c r="A2" s="206" t="s">
        <v>6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</row>
    <row r="3" customFormat="false" ht="15" hidden="false" customHeight="true" outlineLevel="0" collapsed="false">
      <c r="A3" s="133"/>
      <c r="C3" s="209"/>
      <c r="D3" s="135"/>
      <c r="E3" s="135"/>
      <c r="BU3" s="210" t="s">
        <v>522</v>
      </c>
      <c r="BV3" s="210"/>
      <c r="BW3" s="210"/>
      <c r="BX3" s="210"/>
      <c r="BY3" s="210"/>
    </row>
    <row r="4" s="212" customFormat="true" ht="15" hidden="false" customHeight="true" outlineLevel="0" collapsed="false">
      <c r="A4" s="211" t="s">
        <v>417</v>
      </c>
      <c r="B4" s="211" t="s">
        <v>523</v>
      </c>
      <c r="C4" s="211" t="s">
        <v>524</v>
      </c>
      <c r="D4" s="147" t="s">
        <v>525</v>
      </c>
      <c r="E4" s="147"/>
      <c r="F4" s="147"/>
      <c r="G4" s="147"/>
      <c r="H4" s="147"/>
      <c r="I4" s="147"/>
      <c r="J4" s="147"/>
      <c r="K4" s="147" t="s">
        <v>526</v>
      </c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</row>
    <row r="5" s="212" customFormat="true" ht="25.5" hidden="false" customHeight="true" outlineLevel="0" collapsed="false">
      <c r="A5" s="211"/>
      <c r="B5" s="211"/>
      <c r="C5" s="211"/>
      <c r="D5" s="213" t="s">
        <v>527</v>
      </c>
      <c r="E5" s="213" t="s">
        <v>528</v>
      </c>
      <c r="F5" s="213" t="s">
        <v>529</v>
      </c>
      <c r="G5" s="213" t="s">
        <v>530</v>
      </c>
      <c r="H5" s="213"/>
      <c r="I5" s="213" t="s">
        <v>531</v>
      </c>
      <c r="J5" s="213" t="s">
        <v>532</v>
      </c>
      <c r="K5" s="213" t="s">
        <v>533</v>
      </c>
      <c r="L5" s="213" t="s">
        <v>534</v>
      </c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 t="s">
        <v>535</v>
      </c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147" t="s">
        <v>536</v>
      </c>
      <c r="BJ5" s="147"/>
      <c r="BK5" s="147"/>
      <c r="BL5" s="147"/>
      <c r="BM5" s="147" t="s">
        <v>537</v>
      </c>
      <c r="BN5" s="147"/>
      <c r="BO5" s="147"/>
      <c r="BP5" s="147"/>
      <c r="BQ5" s="147" t="s">
        <v>538</v>
      </c>
      <c r="BR5" s="147"/>
      <c r="BS5" s="147"/>
      <c r="BT5" s="147"/>
      <c r="BU5" s="147" t="s">
        <v>539</v>
      </c>
      <c r="BV5" s="147"/>
      <c r="BW5" s="147"/>
      <c r="BX5" s="147"/>
      <c r="BY5" s="147"/>
    </row>
    <row r="6" customFormat="false" ht="27.75" hidden="false" customHeight="true" outlineLevel="0" collapsed="false">
      <c r="A6" s="211"/>
      <c r="B6" s="211"/>
      <c r="C6" s="211"/>
      <c r="D6" s="213"/>
      <c r="E6" s="213"/>
      <c r="F6" s="213"/>
      <c r="G6" s="213" t="s">
        <v>540</v>
      </c>
      <c r="H6" s="213" t="s">
        <v>541</v>
      </c>
      <c r="I6" s="213"/>
      <c r="J6" s="213"/>
      <c r="K6" s="213"/>
      <c r="L6" s="213" t="s">
        <v>542</v>
      </c>
      <c r="M6" s="213" t="s">
        <v>543</v>
      </c>
      <c r="N6" s="213"/>
      <c r="O6" s="213"/>
      <c r="P6" s="213"/>
      <c r="Q6" s="213"/>
      <c r="R6" s="213"/>
      <c r="S6" s="213"/>
      <c r="T6" s="213"/>
      <c r="U6" s="213"/>
      <c r="V6" s="213" t="s">
        <v>544</v>
      </c>
      <c r="W6" s="213"/>
      <c r="X6" s="213"/>
      <c r="Y6" s="213"/>
      <c r="Z6" s="213"/>
      <c r="AA6" s="213"/>
      <c r="AB6" s="213" t="s">
        <v>545</v>
      </c>
      <c r="AC6" s="147" t="s">
        <v>529</v>
      </c>
      <c r="AD6" s="147" t="s">
        <v>546</v>
      </c>
      <c r="AE6" s="147" t="s">
        <v>547</v>
      </c>
      <c r="AF6" s="147" t="s">
        <v>548</v>
      </c>
      <c r="AG6" s="214" t="s">
        <v>549</v>
      </c>
      <c r="AH6" s="214"/>
      <c r="AI6" s="214"/>
      <c r="AJ6" s="214"/>
      <c r="AK6" s="214"/>
      <c r="AL6" s="214"/>
      <c r="AM6" s="214"/>
      <c r="AN6" s="214"/>
      <c r="AO6" s="214"/>
      <c r="AP6" s="147" t="s">
        <v>550</v>
      </c>
      <c r="AQ6" s="147"/>
      <c r="AR6" s="147"/>
      <c r="AS6" s="147"/>
      <c r="AT6" s="147"/>
      <c r="AU6" s="147"/>
      <c r="AV6" s="147" t="s">
        <v>551</v>
      </c>
      <c r="AW6" s="147"/>
      <c r="AX6" s="147"/>
      <c r="AY6" s="147"/>
      <c r="AZ6" s="147"/>
      <c r="BA6" s="147"/>
      <c r="BB6" s="147"/>
      <c r="BC6" s="147" t="s">
        <v>544</v>
      </c>
      <c r="BD6" s="147"/>
      <c r="BE6" s="147"/>
      <c r="BF6" s="147"/>
      <c r="BG6" s="147"/>
      <c r="BH6" s="147" t="s">
        <v>545</v>
      </c>
      <c r="BI6" s="147" t="s">
        <v>269</v>
      </c>
      <c r="BJ6" s="147" t="s">
        <v>534</v>
      </c>
      <c r="BK6" s="147" t="s">
        <v>535</v>
      </c>
      <c r="BL6" s="147" t="s">
        <v>532</v>
      </c>
      <c r="BM6" s="147" t="s">
        <v>269</v>
      </c>
      <c r="BN6" s="147" t="s">
        <v>534</v>
      </c>
      <c r="BO6" s="147" t="s">
        <v>535</v>
      </c>
      <c r="BP6" s="147" t="s">
        <v>532</v>
      </c>
      <c r="BQ6" s="147" t="s">
        <v>269</v>
      </c>
      <c r="BR6" s="215" t="s">
        <v>552</v>
      </c>
      <c r="BS6" s="216" t="s">
        <v>553</v>
      </c>
      <c r="BT6" s="216" t="s">
        <v>554</v>
      </c>
      <c r="BU6" s="147" t="s">
        <v>269</v>
      </c>
      <c r="BV6" s="216" t="s">
        <v>555</v>
      </c>
      <c r="BW6" s="216" t="s">
        <v>556</v>
      </c>
      <c r="BX6" s="216" t="s">
        <v>557</v>
      </c>
      <c r="BY6" s="216" t="s">
        <v>558</v>
      </c>
    </row>
    <row r="7" customFormat="false" ht="122.25" hidden="false" customHeight="true" outlineLevel="0" collapsed="false">
      <c r="A7" s="211"/>
      <c r="B7" s="211"/>
      <c r="C7" s="211"/>
      <c r="D7" s="213"/>
      <c r="E7" s="213"/>
      <c r="F7" s="213"/>
      <c r="G7" s="213"/>
      <c r="H7" s="213"/>
      <c r="I7" s="213"/>
      <c r="J7" s="213"/>
      <c r="K7" s="213"/>
      <c r="L7" s="213"/>
      <c r="M7" s="213" t="s">
        <v>269</v>
      </c>
      <c r="N7" s="217" t="s">
        <v>559</v>
      </c>
      <c r="O7" s="217" t="s">
        <v>560</v>
      </c>
      <c r="P7" s="217" t="s">
        <v>561</v>
      </c>
      <c r="Q7" s="217" t="s">
        <v>562</v>
      </c>
      <c r="R7" s="217" t="s">
        <v>563</v>
      </c>
      <c r="S7" s="217" t="s">
        <v>564</v>
      </c>
      <c r="T7" s="217" t="s">
        <v>565</v>
      </c>
      <c r="U7" s="217" t="s">
        <v>566</v>
      </c>
      <c r="V7" s="217" t="s">
        <v>269</v>
      </c>
      <c r="W7" s="217" t="s">
        <v>567</v>
      </c>
      <c r="X7" s="217" t="s">
        <v>568</v>
      </c>
      <c r="Y7" s="217" t="s">
        <v>569</v>
      </c>
      <c r="Z7" s="217" t="s">
        <v>570</v>
      </c>
      <c r="AA7" s="217" t="s">
        <v>571</v>
      </c>
      <c r="AB7" s="213"/>
      <c r="AC7" s="147"/>
      <c r="AD7" s="147"/>
      <c r="AE7" s="147"/>
      <c r="AF7" s="147"/>
      <c r="AG7" s="147" t="s">
        <v>269</v>
      </c>
      <c r="AH7" s="216" t="s">
        <v>559</v>
      </c>
      <c r="AI7" s="218" t="s">
        <v>560</v>
      </c>
      <c r="AJ7" s="218" t="s">
        <v>561</v>
      </c>
      <c r="AK7" s="218" t="s">
        <v>562</v>
      </c>
      <c r="AL7" s="218" t="s">
        <v>563</v>
      </c>
      <c r="AM7" s="218" t="s">
        <v>564</v>
      </c>
      <c r="AN7" s="218" t="s">
        <v>565</v>
      </c>
      <c r="AO7" s="218" t="s">
        <v>566</v>
      </c>
      <c r="AP7" s="218" t="s">
        <v>269</v>
      </c>
      <c r="AQ7" s="218" t="s">
        <v>572</v>
      </c>
      <c r="AR7" s="218" t="s">
        <v>573</v>
      </c>
      <c r="AS7" s="218" t="s">
        <v>574</v>
      </c>
      <c r="AT7" s="218" t="s">
        <v>575</v>
      </c>
      <c r="AU7" s="218" t="s">
        <v>576</v>
      </c>
      <c r="AV7" s="218" t="s">
        <v>269</v>
      </c>
      <c r="AW7" s="218" t="s">
        <v>577</v>
      </c>
      <c r="AX7" s="218" t="s">
        <v>578</v>
      </c>
      <c r="AY7" s="218" t="s">
        <v>579</v>
      </c>
      <c r="AZ7" s="218" t="s">
        <v>580</v>
      </c>
      <c r="BA7" s="218" t="s">
        <v>581</v>
      </c>
      <c r="BB7" s="218" t="s">
        <v>582</v>
      </c>
      <c r="BC7" s="218" t="s">
        <v>269</v>
      </c>
      <c r="BD7" s="218" t="s">
        <v>583</v>
      </c>
      <c r="BE7" s="218" t="s">
        <v>584</v>
      </c>
      <c r="BF7" s="218" t="s">
        <v>585</v>
      </c>
      <c r="BG7" s="218" t="s">
        <v>586</v>
      </c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215"/>
      <c r="BS7" s="215"/>
      <c r="BT7" s="215"/>
      <c r="BU7" s="147"/>
      <c r="BV7" s="216"/>
      <c r="BW7" s="216"/>
      <c r="BX7" s="216"/>
      <c r="BY7" s="216"/>
    </row>
    <row r="8" s="224" customFormat="true" ht="15" hidden="false" customHeight="true" outlineLevel="0" collapsed="false">
      <c r="A8" s="219" t="s">
        <v>252</v>
      </c>
      <c r="B8" s="219"/>
      <c r="C8" s="219"/>
      <c r="D8" s="220" t="n">
        <f aca="false">E8+F8</f>
        <v>101</v>
      </c>
      <c r="E8" s="220" t="n">
        <f aca="false">L8</f>
        <v>17</v>
      </c>
      <c r="F8" s="220" t="n">
        <f aca="false">AC8</f>
        <v>84</v>
      </c>
      <c r="G8" s="221"/>
      <c r="H8" s="221"/>
      <c r="I8" s="221"/>
      <c r="J8" s="221"/>
      <c r="K8" s="221"/>
      <c r="L8" s="221" t="n">
        <f aca="false">M8+V8</f>
        <v>17</v>
      </c>
      <c r="M8" s="221" t="n">
        <f aca="false">SUM(N8:U8)</f>
        <v>17</v>
      </c>
      <c r="N8" s="221"/>
      <c r="O8" s="221"/>
      <c r="P8" s="221"/>
      <c r="Q8" s="221" t="n">
        <v>1</v>
      </c>
      <c r="R8" s="221" t="n">
        <v>6</v>
      </c>
      <c r="S8" s="221" t="n">
        <v>6</v>
      </c>
      <c r="T8" s="221" t="n">
        <v>4</v>
      </c>
      <c r="U8" s="221"/>
      <c r="V8" s="221"/>
      <c r="W8" s="221"/>
      <c r="X8" s="221"/>
      <c r="Y8" s="221"/>
      <c r="Z8" s="221"/>
      <c r="AA8" s="221"/>
      <c r="AB8" s="221"/>
      <c r="AC8" s="221" t="n">
        <f aca="false">AG8+AP8</f>
        <v>84</v>
      </c>
      <c r="AD8" s="221"/>
      <c r="AE8" s="221"/>
      <c r="AF8" s="221"/>
      <c r="AG8" s="221" t="n">
        <f aca="false">SUM(AH8:AO8)</f>
        <v>17</v>
      </c>
      <c r="AH8" s="221"/>
      <c r="AI8" s="221"/>
      <c r="AJ8" s="221"/>
      <c r="AK8" s="221" t="n">
        <v>1</v>
      </c>
      <c r="AL8" s="221" t="n">
        <v>5</v>
      </c>
      <c r="AM8" s="221" t="n">
        <v>9</v>
      </c>
      <c r="AN8" s="221" t="n">
        <v>2</v>
      </c>
      <c r="AO8" s="221"/>
      <c r="AP8" s="221" t="n">
        <f aca="false">SUM(AQ8:AU8)</f>
        <v>67</v>
      </c>
      <c r="AQ8" s="221"/>
      <c r="AR8" s="221"/>
      <c r="AS8" s="221" t="n">
        <v>3</v>
      </c>
      <c r="AT8" s="221" t="n">
        <v>59</v>
      </c>
      <c r="AU8" s="221" t="n">
        <v>5</v>
      </c>
      <c r="AV8" s="221"/>
      <c r="AW8" s="221"/>
      <c r="AX8" s="221"/>
      <c r="AY8" s="221"/>
      <c r="AZ8" s="221"/>
      <c r="BA8" s="221" t="n">
        <v>2</v>
      </c>
      <c r="BB8" s="221"/>
      <c r="BC8" s="221"/>
      <c r="BD8" s="221"/>
      <c r="BE8" s="221" t="n">
        <v>7</v>
      </c>
      <c r="BF8" s="221" t="n">
        <v>1</v>
      </c>
      <c r="BG8" s="221" t="n">
        <v>5</v>
      </c>
      <c r="BH8" s="221" t="n">
        <v>7</v>
      </c>
      <c r="BI8" s="221"/>
      <c r="BJ8" s="221"/>
      <c r="BK8" s="221"/>
      <c r="BL8" s="221"/>
      <c r="BM8" s="221"/>
      <c r="BN8" s="221" t="n">
        <v>12</v>
      </c>
      <c r="BO8" s="221" t="n">
        <v>13</v>
      </c>
      <c r="BP8" s="221"/>
      <c r="BQ8" s="221"/>
      <c r="BR8" s="221" t="n">
        <v>7</v>
      </c>
      <c r="BS8" s="221" t="n">
        <v>9</v>
      </c>
      <c r="BT8" s="221"/>
      <c r="BU8" s="221"/>
      <c r="BV8" s="221"/>
      <c r="BW8" s="221"/>
      <c r="BX8" s="221"/>
      <c r="BY8" s="222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</row>
    <row r="9" s="224" customFormat="true" ht="18" hidden="false" customHeight="true" outlineLevel="0" collapsed="false">
      <c r="A9" s="219" t="s">
        <v>587</v>
      </c>
      <c r="B9" s="219" t="s">
        <v>534</v>
      </c>
      <c r="C9" s="219" t="s">
        <v>530</v>
      </c>
      <c r="D9" s="220" t="n">
        <f aca="false">E9+F9</f>
        <v>20</v>
      </c>
      <c r="E9" s="220" t="n">
        <f aca="false">L9</f>
        <v>12</v>
      </c>
      <c r="F9" s="220" t="n">
        <f aca="false">AC9</f>
        <v>8</v>
      </c>
      <c r="G9" s="221"/>
      <c r="H9" s="221"/>
      <c r="I9" s="221"/>
      <c r="J9" s="221"/>
      <c r="K9" s="221"/>
      <c r="L9" s="221" t="n">
        <f aca="false">M9+V9</f>
        <v>12</v>
      </c>
      <c r="M9" s="221" t="n">
        <f aca="false">SUM(N9:U9)</f>
        <v>12</v>
      </c>
      <c r="N9" s="221"/>
      <c r="O9" s="221"/>
      <c r="P9" s="221"/>
      <c r="Q9" s="221" t="n">
        <v>1</v>
      </c>
      <c r="R9" s="221" t="n">
        <v>6</v>
      </c>
      <c r="S9" s="221" t="n">
        <v>3</v>
      </c>
      <c r="T9" s="221" t="n">
        <v>2</v>
      </c>
      <c r="U9" s="221"/>
      <c r="V9" s="221"/>
      <c r="W9" s="221"/>
      <c r="X9" s="221"/>
      <c r="Y9" s="221"/>
      <c r="Z9" s="221"/>
      <c r="AA9" s="221"/>
      <c r="AB9" s="221"/>
      <c r="AC9" s="221" t="n">
        <f aca="false">AG9+AP9</f>
        <v>8</v>
      </c>
      <c r="AD9" s="221"/>
      <c r="AE9" s="221"/>
      <c r="AF9" s="221"/>
      <c r="AG9" s="221" t="n">
        <f aca="false">SUM(AH9:AO9)</f>
        <v>5</v>
      </c>
      <c r="AH9" s="221"/>
      <c r="AI9" s="221"/>
      <c r="AJ9" s="221"/>
      <c r="AK9" s="221" t="n">
        <v>1</v>
      </c>
      <c r="AL9" s="221" t="n">
        <v>2</v>
      </c>
      <c r="AM9" s="221" t="n">
        <v>2</v>
      </c>
      <c r="AN9" s="221"/>
      <c r="AO9" s="221"/>
      <c r="AP9" s="221" t="n">
        <f aca="false">SUM(AQ9:AU9)</f>
        <v>3</v>
      </c>
      <c r="AQ9" s="221"/>
      <c r="AR9" s="221"/>
      <c r="AS9" s="221"/>
      <c r="AT9" s="221" t="n">
        <v>3</v>
      </c>
      <c r="AU9" s="221"/>
      <c r="AV9" s="221"/>
      <c r="AW9" s="221"/>
      <c r="AX9" s="221"/>
      <c r="AY9" s="221"/>
      <c r="AZ9" s="221"/>
      <c r="BA9" s="221" t="n">
        <v>1</v>
      </c>
      <c r="BB9" s="221"/>
      <c r="BC9" s="221"/>
      <c r="BD9" s="221"/>
      <c r="BE9" s="221"/>
      <c r="BF9" s="221" t="n">
        <v>1</v>
      </c>
      <c r="BG9" s="221"/>
      <c r="BH9" s="221" t="n">
        <v>3</v>
      </c>
      <c r="BI9" s="221"/>
      <c r="BJ9" s="221"/>
      <c r="BK9" s="221"/>
      <c r="BL9" s="221"/>
      <c r="BM9" s="221"/>
      <c r="BN9" s="221" t="n">
        <v>5</v>
      </c>
      <c r="BO9" s="221" t="n">
        <v>2</v>
      </c>
      <c r="BP9" s="221"/>
      <c r="BQ9" s="221"/>
      <c r="BR9" s="221" t="n">
        <v>7</v>
      </c>
      <c r="BS9" s="221" t="n">
        <v>9</v>
      </c>
      <c r="BT9" s="221"/>
      <c r="BU9" s="221"/>
      <c r="BV9" s="221"/>
      <c r="BW9" s="221"/>
      <c r="BX9" s="221"/>
      <c r="BY9" s="222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  <c r="CV9" s="223"/>
      <c r="CW9" s="223"/>
      <c r="CX9" s="223"/>
      <c r="CY9" s="223"/>
      <c r="CZ9" s="223"/>
      <c r="DA9" s="223"/>
      <c r="DB9" s="223"/>
      <c r="DC9" s="223"/>
      <c r="DD9" s="223"/>
      <c r="DE9" s="223"/>
      <c r="DF9" s="223"/>
      <c r="DG9" s="223"/>
      <c r="DH9" s="223"/>
      <c r="DI9" s="223"/>
      <c r="DJ9" s="223"/>
      <c r="DK9" s="223"/>
      <c r="DL9" s="223"/>
      <c r="DM9" s="223"/>
      <c r="DN9" s="223"/>
      <c r="DO9" s="223"/>
      <c r="DP9" s="223"/>
      <c r="DQ9" s="223"/>
      <c r="DR9" s="223"/>
      <c r="DS9" s="223"/>
      <c r="DT9" s="223"/>
      <c r="DU9" s="223"/>
      <c r="DV9" s="223"/>
      <c r="DW9" s="223"/>
      <c r="DX9" s="223"/>
      <c r="DY9" s="223"/>
      <c r="DZ9" s="223"/>
      <c r="EA9" s="223"/>
      <c r="EB9" s="223"/>
      <c r="EC9" s="223"/>
      <c r="ED9" s="223"/>
      <c r="EE9" s="223"/>
      <c r="EF9" s="223"/>
      <c r="EG9" s="223"/>
      <c r="EH9" s="223"/>
      <c r="EI9" s="223"/>
      <c r="EJ9" s="223"/>
      <c r="EK9" s="223"/>
    </row>
    <row r="10" s="224" customFormat="true" ht="18" hidden="false" customHeight="true" outlineLevel="0" collapsed="false">
      <c r="A10" s="219" t="s">
        <v>201</v>
      </c>
      <c r="B10" s="219" t="s">
        <v>588</v>
      </c>
      <c r="C10" s="219" t="s">
        <v>530</v>
      </c>
      <c r="D10" s="220" t="n">
        <f aca="false">E10+F10</f>
        <v>5</v>
      </c>
      <c r="E10" s="220" t="n">
        <f aca="false">L10</f>
        <v>2</v>
      </c>
      <c r="F10" s="220" t="n">
        <f aca="false">AC10</f>
        <v>3</v>
      </c>
      <c r="G10" s="221"/>
      <c r="H10" s="221"/>
      <c r="I10" s="221"/>
      <c r="J10" s="221"/>
      <c r="K10" s="221"/>
      <c r="L10" s="221" t="n">
        <f aca="false">M10+V10</f>
        <v>2</v>
      </c>
      <c r="M10" s="221" t="n">
        <f aca="false">SUM(N10:U10)</f>
        <v>2</v>
      </c>
      <c r="N10" s="221"/>
      <c r="O10" s="221"/>
      <c r="P10" s="221"/>
      <c r="Q10" s="221"/>
      <c r="R10" s="221"/>
      <c r="S10" s="221" t="n">
        <v>1</v>
      </c>
      <c r="T10" s="221" t="n">
        <v>1</v>
      </c>
      <c r="U10" s="221"/>
      <c r="V10" s="221"/>
      <c r="W10" s="221"/>
      <c r="X10" s="221"/>
      <c r="Y10" s="221"/>
      <c r="Z10" s="221"/>
      <c r="AA10" s="221"/>
      <c r="AB10" s="221"/>
      <c r="AC10" s="221" t="n">
        <f aca="false">AG10+AP10</f>
        <v>3</v>
      </c>
      <c r="AD10" s="221"/>
      <c r="AE10" s="221"/>
      <c r="AF10" s="221"/>
      <c r="AG10" s="221" t="n">
        <f aca="false">SUM(AH10:AO10)</f>
        <v>1</v>
      </c>
      <c r="AH10" s="221"/>
      <c r="AI10" s="221"/>
      <c r="AJ10" s="221"/>
      <c r="AK10" s="221"/>
      <c r="AL10" s="221"/>
      <c r="AM10" s="221" t="n">
        <v>1</v>
      </c>
      <c r="AN10" s="221"/>
      <c r="AO10" s="221"/>
      <c r="AP10" s="221" t="n">
        <f aca="false">SUM(AQ10:AU10)</f>
        <v>2</v>
      </c>
      <c r="AQ10" s="221"/>
      <c r="AR10" s="221"/>
      <c r="AS10" s="221"/>
      <c r="AT10" s="221" t="n">
        <v>2</v>
      </c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 t="n">
        <v>4</v>
      </c>
      <c r="BI10" s="221"/>
      <c r="BJ10" s="221"/>
      <c r="BK10" s="221"/>
      <c r="BL10" s="221"/>
      <c r="BM10" s="221"/>
      <c r="BN10" s="221"/>
      <c r="BO10" s="221" t="n">
        <v>1</v>
      </c>
      <c r="BP10" s="221"/>
      <c r="BQ10" s="221"/>
      <c r="BR10" s="221"/>
      <c r="BS10" s="221"/>
      <c r="BT10" s="221"/>
      <c r="BU10" s="221"/>
      <c r="BV10" s="221"/>
      <c r="BW10" s="221"/>
      <c r="BX10" s="221"/>
      <c r="BY10" s="222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</row>
    <row r="11" s="228" customFormat="true" ht="18" hidden="false" customHeight="true" outlineLevel="0" collapsed="false">
      <c r="A11" s="225" t="s">
        <v>589</v>
      </c>
      <c r="B11" s="225" t="s">
        <v>535</v>
      </c>
      <c r="C11" s="219" t="s">
        <v>530</v>
      </c>
      <c r="D11" s="220" t="n">
        <f aca="false">E11+F11</f>
        <v>18</v>
      </c>
      <c r="E11" s="220" t="n">
        <f aca="false">L11</f>
        <v>2</v>
      </c>
      <c r="F11" s="220" t="n">
        <f aca="false">AC11</f>
        <v>16</v>
      </c>
      <c r="G11" s="226"/>
      <c r="H11" s="226"/>
      <c r="I11" s="226"/>
      <c r="J11" s="226"/>
      <c r="K11" s="226"/>
      <c r="L11" s="221" t="n">
        <f aca="false">M11+V11</f>
        <v>2</v>
      </c>
      <c r="M11" s="221" t="n">
        <f aca="false">SUM(N11:U11)</f>
        <v>2</v>
      </c>
      <c r="N11" s="226"/>
      <c r="O11" s="226"/>
      <c r="P11" s="226"/>
      <c r="Q11" s="226"/>
      <c r="R11" s="226"/>
      <c r="S11" s="226" t="n">
        <v>2</v>
      </c>
      <c r="T11" s="226"/>
      <c r="U11" s="226"/>
      <c r="V11" s="226"/>
      <c r="W11" s="226"/>
      <c r="X11" s="226"/>
      <c r="Y11" s="226"/>
      <c r="Z11" s="226"/>
      <c r="AA11" s="226"/>
      <c r="AB11" s="226"/>
      <c r="AC11" s="221" t="n">
        <f aca="false">AG11+AP11</f>
        <v>16</v>
      </c>
      <c r="AD11" s="226"/>
      <c r="AE11" s="226"/>
      <c r="AF11" s="226"/>
      <c r="AG11" s="221" t="n">
        <f aca="false">SUM(AH11:AO11)</f>
        <v>5</v>
      </c>
      <c r="AH11" s="226"/>
      <c r="AI11" s="226"/>
      <c r="AJ11" s="226"/>
      <c r="AK11" s="226"/>
      <c r="AL11" s="226" t="n">
        <v>2</v>
      </c>
      <c r="AM11" s="226" t="n">
        <v>1</v>
      </c>
      <c r="AN11" s="226" t="n">
        <v>2</v>
      </c>
      <c r="AO11" s="226"/>
      <c r="AP11" s="221" t="n">
        <f aca="false">SUM(AQ11:AU11)</f>
        <v>11</v>
      </c>
      <c r="AQ11" s="226"/>
      <c r="AR11" s="226"/>
      <c r="AS11" s="226"/>
      <c r="AT11" s="226" t="n">
        <v>8</v>
      </c>
      <c r="AU11" s="226" t="n">
        <v>3</v>
      </c>
      <c r="AV11" s="226"/>
      <c r="AW11" s="226"/>
      <c r="AX11" s="226"/>
      <c r="AY11" s="226"/>
      <c r="AZ11" s="226"/>
      <c r="BA11" s="226"/>
      <c r="BB11" s="226"/>
      <c r="BC11" s="226"/>
      <c r="BD11" s="226"/>
      <c r="BE11" s="226" t="n">
        <v>1</v>
      </c>
      <c r="BF11" s="226"/>
      <c r="BG11" s="226" t="n">
        <v>1</v>
      </c>
      <c r="BH11" s="226"/>
      <c r="BI11" s="226"/>
      <c r="BJ11" s="226"/>
      <c r="BK11" s="226"/>
      <c r="BL11" s="226"/>
      <c r="BM11" s="226"/>
      <c r="BN11" s="226" t="n">
        <v>6</v>
      </c>
      <c r="BO11" s="226" t="n">
        <v>1</v>
      </c>
      <c r="BP11" s="226"/>
      <c r="BQ11" s="226"/>
      <c r="BR11" s="226"/>
      <c r="BS11" s="226"/>
      <c r="BT11" s="226"/>
      <c r="BU11" s="226"/>
      <c r="BV11" s="226"/>
      <c r="BW11" s="226"/>
      <c r="BX11" s="226"/>
      <c r="BY11" s="227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</row>
    <row r="12" s="224" customFormat="true" ht="18" hidden="false" customHeight="true" outlineLevel="0" collapsed="false">
      <c r="A12" s="219" t="s">
        <v>590</v>
      </c>
      <c r="B12" s="225" t="s">
        <v>535</v>
      </c>
      <c r="C12" s="219" t="s">
        <v>530</v>
      </c>
      <c r="D12" s="220" t="n">
        <f aca="false">E12+F12</f>
        <v>1</v>
      </c>
      <c r="E12" s="220" t="n">
        <f aca="false">L12</f>
        <v>0</v>
      </c>
      <c r="F12" s="220" t="n">
        <f aca="false">AC12</f>
        <v>1</v>
      </c>
      <c r="G12" s="221"/>
      <c r="H12" s="221"/>
      <c r="I12" s="221"/>
      <c r="J12" s="221"/>
      <c r="K12" s="221"/>
      <c r="L12" s="221" t="n">
        <f aca="false">M12+V12</f>
        <v>0</v>
      </c>
      <c r="M12" s="221" t="n">
        <f aca="false">SUM(N12:U12)</f>
        <v>0</v>
      </c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 t="n">
        <f aca="false">AG12+AP12</f>
        <v>1</v>
      </c>
      <c r="AD12" s="221"/>
      <c r="AE12" s="221"/>
      <c r="AF12" s="221"/>
      <c r="AG12" s="221" t="n">
        <f aca="false">SUM(AH12:AO12)</f>
        <v>0</v>
      </c>
      <c r="AH12" s="221"/>
      <c r="AI12" s="221"/>
      <c r="AJ12" s="221"/>
      <c r="AK12" s="221"/>
      <c r="AL12" s="221"/>
      <c r="AM12" s="221"/>
      <c r="AN12" s="221"/>
      <c r="AO12" s="221"/>
      <c r="AP12" s="221" t="n">
        <f aca="false">SUM(AQ12:AU12)</f>
        <v>1</v>
      </c>
      <c r="AQ12" s="221"/>
      <c r="AR12" s="221"/>
      <c r="AS12" s="221"/>
      <c r="AT12" s="221" t="n">
        <v>1</v>
      </c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 t="n">
        <v>1</v>
      </c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2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</row>
    <row r="13" s="224" customFormat="true" ht="18" hidden="false" customHeight="true" outlineLevel="0" collapsed="false">
      <c r="A13" s="219" t="s">
        <v>591</v>
      </c>
      <c r="B13" s="225" t="s">
        <v>535</v>
      </c>
      <c r="C13" s="219" t="s">
        <v>530</v>
      </c>
      <c r="D13" s="220" t="n">
        <f aca="false">E13+F13</f>
        <v>6</v>
      </c>
      <c r="E13" s="220" t="n">
        <f aca="false">L13</f>
        <v>0</v>
      </c>
      <c r="F13" s="220" t="n">
        <f aca="false">AC13</f>
        <v>6</v>
      </c>
      <c r="G13" s="221"/>
      <c r="H13" s="221"/>
      <c r="I13" s="221"/>
      <c r="J13" s="221"/>
      <c r="K13" s="221"/>
      <c r="L13" s="221" t="n">
        <f aca="false">M13+V13</f>
        <v>0</v>
      </c>
      <c r="M13" s="221" t="n">
        <f aca="false">SUM(N13:U13)</f>
        <v>0</v>
      </c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 t="n">
        <f aca="false">AG13+AP13</f>
        <v>6</v>
      </c>
      <c r="AD13" s="221"/>
      <c r="AE13" s="221"/>
      <c r="AF13" s="221"/>
      <c r="AG13" s="221" t="n">
        <f aca="false">SUM(AH13:AO13)</f>
        <v>1</v>
      </c>
      <c r="AH13" s="221"/>
      <c r="AI13" s="221"/>
      <c r="AJ13" s="221"/>
      <c r="AK13" s="221"/>
      <c r="AL13" s="221"/>
      <c r="AM13" s="221" t="n">
        <v>1</v>
      </c>
      <c r="AN13" s="221"/>
      <c r="AO13" s="221"/>
      <c r="AP13" s="221" t="n">
        <f aca="false">SUM(AQ13:AU13)</f>
        <v>5</v>
      </c>
      <c r="AQ13" s="221"/>
      <c r="AR13" s="221"/>
      <c r="AS13" s="221" t="n">
        <v>3</v>
      </c>
      <c r="AT13" s="221" t="n">
        <v>2</v>
      </c>
      <c r="AU13" s="221"/>
      <c r="AV13" s="221"/>
      <c r="AW13" s="221"/>
      <c r="AX13" s="221"/>
      <c r="AY13" s="221"/>
      <c r="AZ13" s="221"/>
      <c r="BA13" s="221" t="n">
        <v>1</v>
      </c>
      <c r="BB13" s="221"/>
      <c r="BC13" s="221"/>
      <c r="BD13" s="221"/>
      <c r="BE13" s="221" t="n">
        <v>2</v>
      </c>
      <c r="BF13" s="221"/>
      <c r="BG13" s="221"/>
      <c r="BH13" s="221"/>
      <c r="BI13" s="221"/>
      <c r="BJ13" s="221"/>
      <c r="BK13" s="221"/>
      <c r="BL13" s="221"/>
      <c r="BM13" s="221"/>
      <c r="BN13" s="221"/>
      <c r="BO13" s="221" t="n">
        <v>3</v>
      </c>
      <c r="BP13" s="221"/>
      <c r="BQ13" s="221"/>
      <c r="BR13" s="221"/>
      <c r="BS13" s="221"/>
      <c r="BT13" s="221"/>
      <c r="BU13" s="221"/>
      <c r="BV13" s="221"/>
      <c r="BW13" s="221"/>
      <c r="BX13" s="221"/>
      <c r="BY13" s="222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</row>
    <row r="14" s="224" customFormat="true" ht="18" hidden="false" customHeight="true" outlineLevel="0" collapsed="false">
      <c r="A14" s="219" t="s">
        <v>209</v>
      </c>
      <c r="B14" s="225" t="s">
        <v>535</v>
      </c>
      <c r="C14" s="219" t="s">
        <v>530</v>
      </c>
      <c r="D14" s="220" t="n">
        <f aca="false">E14+F14</f>
        <v>5</v>
      </c>
      <c r="E14" s="220" t="n">
        <f aca="false">L14</f>
        <v>0</v>
      </c>
      <c r="F14" s="220" t="n">
        <f aca="false">AC14</f>
        <v>5</v>
      </c>
      <c r="G14" s="221"/>
      <c r="H14" s="221"/>
      <c r="I14" s="221"/>
      <c r="J14" s="221"/>
      <c r="K14" s="221"/>
      <c r="L14" s="221" t="n">
        <f aca="false">M14+V14</f>
        <v>0</v>
      </c>
      <c r="M14" s="221" t="n">
        <f aca="false">SUM(N14:U14)</f>
        <v>0</v>
      </c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 t="n">
        <f aca="false">AG14+AP14</f>
        <v>5</v>
      </c>
      <c r="AD14" s="221"/>
      <c r="AE14" s="221"/>
      <c r="AF14" s="221"/>
      <c r="AG14" s="221" t="n">
        <f aca="false">SUM(AH14:AO14)</f>
        <v>0</v>
      </c>
      <c r="AH14" s="221"/>
      <c r="AI14" s="221"/>
      <c r="AJ14" s="221"/>
      <c r="AK14" s="221"/>
      <c r="AL14" s="221"/>
      <c r="AM14" s="221"/>
      <c r="AN14" s="221"/>
      <c r="AO14" s="221"/>
      <c r="AP14" s="221" t="n">
        <f aca="false">SUM(AQ14:AU14)</f>
        <v>5</v>
      </c>
      <c r="AQ14" s="221"/>
      <c r="AR14" s="221"/>
      <c r="AS14" s="221"/>
      <c r="AT14" s="221" t="n">
        <v>5</v>
      </c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2"/>
    </row>
    <row r="15" s="224" customFormat="true" ht="18" hidden="false" customHeight="true" outlineLevel="0" collapsed="false">
      <c r="A15" s="219" t="s">
        <v>592</v>
      </c>
      <c r="B15" s="225" t="s">
        <v>535</v>
      </c>
      <c r="C15" s="219" t="s">
        <v>530</v>
      </c>
      <c r="D15" s="220" t="n">
        <f aca="false">E15+F15</f>
        <v>8</v>
      </c>
      <c r="E15" s="220" t="n">
        <f aca="false">L15</f>
        <v>0</v>
      </c>
      <c r="F15" s="220" t="n">
        <f aca="false">AC15</f>
        <v>8</v>
      </c>
      <c r="G15" s="221"/>
      <c r="H15" s="221"/>
      <c r="I15" s="221"/>
      <c r="J15" s="221"/>
      <c r="K15" s="221"/>
      <c r="L15" s="221" t="n">
        <f aca="false">M15+V15</f>
        <v>0</v>
      </c>
      <c r="M15" s="221" t="n">
        <f aca="false">SUM(N15:U15)</f>
        <v>0</v>
      </c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 t="n">
        <f aca="false">AG15+AP15</f>
        <v>8</v>
      </c>
      <c r="AD15" s="221"/>
      <c r="AE15" s="221"/>
      <c r="AF15" s="221"/>
      <c r="AG15" s="221" t="n">
        <f aca="false">SUM(AH15:AO15)</f>
        <v>0</v>
      </c>
      <c r="AH15" s="221"/>
      <c r="AI15" s="221"/>
      <c r="AJ15" s="221"/>
      <c r="AK15" s="221"/>
      <c r="AL15" s="221"/>
      <c r="AM15" s="221"/>
      <c r="AN15" s="221"/>
      <c r="AO15" s="221"/>
      <c r="AP15" s="221" t="n">
        <f aca="false">SUM(AQ15:AU15)</f>
        <v>8</v>
      </c>
      <c r="AQ15" s="221"/>
      <c r="AR15" s="221"/>
      <c r="AS15" s="221"/>
      <c r="AT15" s="221" t="n">
        <v>7</v>
      </c>
      <c r="AU15" s="221" t="n">
        <v>1</v>
      </c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2"/>
    </row>
    <row r="16" customFormat="false" ht="18" hidden="false" customHeight="true" outlineLevel="0" collapsed="false">
      <c r="A16" s="219" t="s">
        <v>593</v>
      </c>
      <c r="B16" s="225" t="s">
        <v>535</v>
      </c>
      <c r="C16" s="219" t="s">
        <v>530</v>
      </c>
      <c r="D16" s="220" t="n">
        <f aca="false">E16+F16</f>
        <v>38</v>
      </c>
      <c r="E16" s="220" t="n">
        <f aca="false">L16</f>
        <v>1</v>
      </c>
      <c r="F16" s="220" t="n">
        <f aca="false">AC16</f>
        <v>37</v>
      </c>
      <c r="G16" s="221"/>
      <c r="H16" s="221"/>
      <c r="I16" s="221"/>
      <c r="J16" s="221"/>
      <c r="K16" s="221"/>
      <c r="L16" s="221" t="n">
        <f aca="false">M16+V16</f>
        <v>1</v>
      </c>
      <c r="M16" s="221" t="n">
        <f aca="false">SUM(N16:U16)</f>
        <v>1</v>
      </c>
      <c r="N16" s="221"/>
      <c r="O16" s="221"/>
      <c r="P16" s="221"/>
      <c r="Q16" s="221"/>
      <c r="R16" s="221"/>
      <c r="S16" s="221"/>
      <c r="T16" s="221" t="n">
        <v>1</v>
      </c>
      <c r="U16" s="221"/>
      <c r="V16" s="221"/>
      <c r="W16" s="221"/>
      <c r="X16" s="221"/>
      <c r="Y16" s="221"/>
      <c r="Z16" s="221"/>
      <c r="AA16" s="221"/>
      <c r="AB16" s="221"/>
      <c r="AC16" s="221" t="n">
        <f aca="false">AG16+AP16</f>
        <v>37</v>
      </c>
      <c r="AD16" s="221"/>
      <c r="AE16" s="221"/>
      <c r="AF16" s="221"/>
      <c r="AG16" s="221" t="n">
        <f aca="false">SUM(AH16:AO16)</f>
        <v>5</v>
      </c>
      <c r="AH16" s="221"/>
      <c r="AI16" s="221"/>
      <c r="AJ16" s="221"/>
      <c r="AK16" s="221"/>
      <c r="AL16" s="221" t="n">
        <v>1</v>
      </c>
      <c r="AM16" s="221" t="n">
        <v>4</v>
      </c>
      <c r="AN16" s="221"/>
      <c r="AO16" s="221"/>
      <c r="AP16" s="221" t="n">
        <f aca="false">SUM(AQ16:AU16)</f>
        <v>32</v>
      </c>
      <c r="AQ16" s="221"/>
      <c r="AR16" s="221"/>
      <c r="AS16" s="221"/>
      <c r="AT16" s="221" t="n">
        <v>31</v>
      </c>
      <c r="AU16" s="221" t="n">
        <v>1</v>
      </c>
      <c r="AV16" s="221"/>
      <c r="AW16" s="221"/>
      <c r="AX16" s="221"/>
      <c r="AY16" s="221"/>
      <c r="AZ16" s="221"/>
      <c r="BA16" s="221"/>
      <c r="BB16" s="221"/>
      <c r="BC16" s="221"/>
      <c r="BD16" s="221"/>
      <c r="BE16" s="221" t="n">
        <v>4</v>
      </c>
      <c r="BF16" s="221"/>
      <c r="BG16" s="221" t="n">
        <v>4</v>
      </c>
      <c r="BH16" s="221"/>
      <c r="BI16" s="221"/>
      <c r="BJ16" s="221"/>
      <c r="BK16" s="221"/>
      <c r="BL16" s="221"/>
      <c r="BM16" s="221"/>
      <c r="BN16" s="221"/>
      <c r="BO16" s="221" t="n">
        <v>6</v>
      </c>
      <c r="BP16" s="221"/>
      <c r="BQ16" s="221"/>
      <c r="BR16" s="221"/>
      <c r="BS16" s="221"/>
      <c r="BT16" s="221"/>
      <c r="BU16" s="221"/>
      <c r="BV16" s="221"/>
      <c r="BW16" s="221"/>
      <c r="BX16" s="221"/>
      <c r="BY16" s="22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0.28125" defaultRowHeight="14.25" zeroHeight="false" outlineLevelRow="0" outlineLevelCol="0"/>
  <cols>
    <col collapsed="false" customWidth="true" hidden="false" outlineLevel="0" max="2" min="1" style="229" width="6.99"/>
    <col collapsed="false" customWidth="true" hidden="false" outlineLevel="0" max="3" min="3" style="229" width="14.14"/>
    <col collapsed="false" customWidth="true" hidden="false" outlineLevel="0" max="4" min="4" style="229" width="27.85"/>
    <col collapsed="false" customWidth="true" hidden="false" outlineLevel="0" max="5" min="5" style="229" width="22.42"/>
    <col collapsed="false" customWidth="true" hidden="false" outlineLevel="0" max="6" min="6" style="229" width="14.14"/>
    <col collapsed="false" customWidth="true" hidden="false" outlineLevel="0" max="7" min="7" style="229" width="14.41"/>
    <col collapsed="false" customWidth="true" hidden="false" outlineLevel="0" max="8" min="8" style="229" width="14.14"/>
    <col collapsed="false" customWidth="true" hidden="false" outlineLevel="0" max="9" min="9" style="229" width="22.42"/>
    <col collapsed="false" customWidth="false" hidden="false" outlineLevel="0" max="257" min="10" style="229" width="10.28"/>
  </cols>
  <sheetData>
    <row r="1" customFormat="false" ht="16.5" hidden="false" customHeight="true" outlineLevel="0" collapsed="false">
      <c r="A1" s="230" t="s">
        <v>594</v>
      </c>
      <c r="B1" s="231"/>
      <c r="C1" s="231"/>
      <c r="D1" s="231"/>
    </row>
    <row r="2" customFormat="false" ht="33.75" hidden="false" customHeight="true" outlineLevel="0" collapsed="false">
      <c r="A2" s="232" t="s">
        <v>595</v>
      </c>
      <c r="B2" s="232"/>
      <c r="C2" s="232"/>
      <c r="D2" s="232"/>
      <c r="E2" s="232"/>
      <c r="F2" s="232"/>
      <c r="G2" s="232"/>
      <c r="H2" s="232"/>
      <c r="I2" s="232"/>
    </row>
    <row r="3" customFormat="false" ht="14.25" hidden="false" customHeight="true" outlineLevel="0" collapsed="false">
      <c r="A3" s="233" t="s">
        <v>596</v>
      </c>
      <c r="B3" s="233"/>
      <c r="C3" s="233"/>
      <c r="D3" s="233"/>
      <c r="E3" s="233"/>
      <c r="F3" s="233"/>
      <c r="G3" s="233"/>
      <c r="H3" s="233"/>
      <c r="I3" s="233"/>
    </row>
    <row r="4" customFormat="false" ht="21.75" hidden="false" customHeight="true" outlineLevel="0" collapsed="false">
      <c r="A4" s="234"/>
      <c r="B4" s="235"/>
      <c r="C4" s="236"/>
      <c r="D4" s="236"/>
    </row>
    <row r="5" customFormat="false" ht="21.95" hidden="false" customHeight="true" outlineLevel="0" collapsed="false">
      <c r="A5" s="237" t="s">
        <v>241</v>
      </c>
      <c r="B5" s="237"/>
      <c r="C5" s="237"/>
      <c r="D5" s="238" t="s">
        <v>597</v>
      </c>
      <c r="E5" s="238"/>
      <c r="F5" s="238"/>
      <c r="G5" s="238"/>
      <c r="H5" s="238"/>
      <c r="I5" s="238"/>
    </row>
    <row r="6" customFormat="false" ht="21.95" hidden="false" customHeight="true" outlineLevel="0" collapsed="false">
      <c r="A6" s="237" t="s">
        <v>598</v>
      </c>
      <c r="B6" s="237"/>
      <c r="C6" s="237"/>
      <c r="D6" s="238" t="s">
        <v>252</v>
      </c>
      <c r="E6" s="238"/>
      <c r="F6" s="238" t="s">
        <v>599</v>
      </c>
      <c r="G6" s="238"/>
      <c r="H6" s="238" t="s">
        <v>252</v>
      </c>
      <c r="I6" s="238"/>
    </row>
    <row r="7" customFormat="false" ht="21.95" hidden="false" customHeight="true" outlineLevel="0" collapsed="false">
      <c r="A7" s="237" t="s">
        <v>600</v>
      </c>
      <c r="B7" s="237"/>
      <c r="C7" s="237"/>
      <c r="D7" s="238"/>
      <c r="E7" s="238"/>
      <c r="F7" s="238" t="s">
        <v>601</v>
      </c>
      <c r="G7" s="238"/>
      <c r="H7" s="238"/>
      <c r="I7" s="238"/>
    </row>
    <row r="8" customFormat="false" ht="21.95" hidden="false" customHeight="true" outlineLevel="0" collapsed="false">
      <c r="A8" s="238" t="s">
        <v>602</v>
      </c>
      <c r="B8" s="238"/>
      <c r="C8" s="238"/>
      <c r="D8" s="239" t="s">
        <v>603</v>
      </c>
      <c r="E8" s="239" t="n">
        <v>50</v>
      </c>
      <c r="F8" s="240" t="s">
        <v>604</v>
      </c>
      <c r="G8" s="240"/>
      <c r="H8" s="241" t="n">
        <v>50</v>
      </c>
      <c r="I8" s="241"/>
    </row>
    <row r="9" customFormat="false" ht="21.95" hidden="false" customHeight="true" outlineLevel="0" collapsed="false">
      <c r="A9" s="238"/>
      <c r="B9" s="238"/>
      <c r="C9" s="238"/>
      <c r="D9" s="239" t="s">
        <v>605</v>
      </c>
      <c r="E9" s="239" t="n">
        <v>50</v>
      </c>
      <c r="F9" s="240" t="s">
        <v>605</v>
      </c>
      <c r="G9" s="240"/>
      <c r="H9" s="241" t="n">
        <v>50</v>
      </c>
      <c r="I9" s="241"/>
    </row>
    <row r="10" customFormat="false" ht="21.95" hidden="false" customHeight="true" outlineLevel="0" collapsed="false">
      <c r="A10" s="238"/>
      <c r="B10" s="238"/>
      <c r="C10" s="238"/>
      <c r="D10" s="239" t="s">
        <v>606</v>
      </c>
      <c r="E10" s="239"/>
      <c r="F10" s="240" t="s">
        <v>606</v>
      </c>
      <c r="G10" s="240"/>
      <c r="H10" s="241"/>
      <c r="I10" s="241"/>
    </row>
    <row r="11" customFormat="false" ht="21.95" hidden="false" customHeight="true" outlineLevel="0" collapsed="false">
      <c r="A11" s="242" t="s">
        <v>607</v>
      </c>
      <c r="B11" s="238" t="s">
        <v>608</v>
      </c>
      <c r="C11" s="238"/>
      <c r="D11" s="238"/>
      <c r="E11" s="238"/>
      <c r="F11" s="238" t="s">
        <v>609</v>
      </c>
      <c r="G11" s="238"/>
      <c r="H11" s="238"/>
      <c r="I11" s="238"/>
    </row>
    <row r="12" customFormat="false" ht="66" hidden="false" customHeight="true" outlineLevel="0" collapsed="false">
      <c r="A12" s="242"/>
      <c r="B12" s="243" t="s">
        <v>610</v>
      </c>
      <c r="C12" s="243"/>
      <c r="D12" s="243"/>
      <c r="E12" s="243"/>
      <c r="F12" s="243" t="s">
        <v>610</v>
      </c>
      <c r="G12" s="243"/>
      <c r="H12" s="243"/>
      <c r="I12" s="243"/>
    </row>
    <row r="13" customFormat="false" ht="24" hidden="false" customHeight="true" outlineLevel="0" collapsed="false">
      <c r="A13" s="238" t="s">
        <v>611</v>
      </c>
      <c r="B13" s="244" t="s">
        <v>612</v>
      </c>
      <c r="C13" s="238" t="s">
        <v>613</v>
      </c>
      <c r="D13" s="238" t="s">
        <v>614</v>
      </c>
      <c r="E13" s="238" t="s">
        <v>615</v>
      </c>
      <c r="F13" s="238" t="s">
        <v>613</v>
      </c>
      <c r="G13" s="238" t="s">
        <v>614</v>
      </c>
      <c r="H13" s="238"/>
      <c r="I13" s="238" t="s">
        <v>615</v>
      </c>
    </row>
    <row r="14" customFormat="false" ht="31.5" hidden="false" customHeight="true" outlineLevel="0" collapsed="false">
      <c r="A14" s="238"/>
      <c r="B14" s="238" t="s">
        <v>616</v>
      </c>
      <c r="C14" s="238" t="s">
        <v>617</v>
      </c>
      <c r="D14" s="239" t="s">
        <v>618</v>
      </c>
      <c r="E14" s="245" t="s">
        <v>619</v>
      </c>
      <c r="F14" s="238" t="s">
        <v>617</v>
      </c>
      <c r="G14" s="246" t="s">
        <v>620</v>
      </c>
      <c r="H14" s="246"/>
      <c r="I14" s="245" t="s">
        <v>621</v>
      </c>
    </row>
    <row r="15" customFormat="false" ht="31.5" hidden="false" customHeight="true" outlineLevel="0" collapsed="false">
      <c r="A15" s="238"/>
      <c r="B15" s="238"/>
      <c r="C15" s="238" t="s">
        <v>622</v>
      </c>
      <c r="D15" s="239" t="s">
        <v>623</v>
      </c>
      <c r="E15" s="245" t="s">
        <v>619</v>
      </c>
      <c r="F15" s="238" t="s">
        <v>622</v>
      </c>
      <c r="G15" s="246" t="s">
        <v>623</v>
      </c>
      <c r="H15" s="246"/>
      <c r="I15" s="245" t="s">
        <v>621</v>
      </c>
    </row>
    <row r="16" customFormat="false" ht="31.5" hidden="false" customHeight="true" outlineLevel="0" collapsed="false">
      <c r="A16" s="238"/>
      <c r="B16" s="238"/>
      <c r="C16" s="238" t="s">
        <v>624</v>
      </c>
      <c r="D16" s="239" t="s">
        <v>625</v>
      </c>
      <c r="E16" s="245" t="s">
        <v>619</v>
      </c>
      <c r="F16" s="238" t="s">
        <v>624</v>
      </c>
      <c r="G16" s="246" t="s">
        <v>626</v>
      </c>
      <c r="H16" s="246"/>
      <c r="I16" s="238" t="s">
        <v>627</v>
      </c>
    </row>
    <row r="17" customFormat="false" ht="45" hidden="false" customHeight="true" outlineLevel="0" collapsed="false">
      <c r="A17" s="238"/>
      <c r="B17" s="238" t="s">
        <v>628</v>
      </c>
      <c r="C17" s="238" t="s">
        <v>629</v>
      </c>
      <c r="D17" s="239" t="s">
        <v>630</v>
      </c>
      <c r="E17" s="245" t="s">
        <v>619</v>
      </c>
      <c r="F17" s="238" t="s">
        <v>629</v>
      </c>
      <c r="G17" s="246" t="s">
        <v>630</v>
      </c>
      <c r="H17" s="246"/>
      <c r="I17" s="238" t="s">
        <v>631</v>
      </c>
    </row>
    <row r="18" customFormat="false" ht="51" hidden="false" customHeight="true" outlineLevel="0" collapsed="false">
      <c r="A18" s="238"/>
      <c r="B18" s="238"/>
      <c r="C18" s="238" t="s">
        <v>632</v>
      </c>
      <c r="D18" s="239" t="s">
        <v>633</v>
      </c>
      <c r="E18" s="245" t="s">
        <v>619</v>
      </c>
      <c r="F18" s="238" t="s">
        <v>632</v>
      </c>
      <c r="G18" s="246" t="s">
        <v>633</v>
      </c>
      <c r="H18" s="246"/>
      <c r="I18" s="238" t="s">
        <v>631</v>
      </c>
    </row>
    <row r="19" customFormat="false" ht="60" hidden="false" customHeight="true" outlineLevel="0" collapsed="false">
      <c r="A19" s="238"/>
      <c r="B19" s="238" t="s">
        <v>634</v>
      </c>
      <c r="C19" s="238" t="s">
        <v>635</v>
      </c>
      <c r="D19" s="239" t="s">
        <v>636</v>
      </c>
      <c r="E19" s="245" t="s">
        <v>637</v>
      </c>
      <c r="F19" s="238" t="s">
        <v>635</v>
      </c>
      <c r="G19" s="246" t="s">
        <v>636</v>
      </c>
      <c r="H19" s="246"/>
      <c r="I19" s="238" t="s">
        <v>638</v>
      </c>
    </row>
    <row r="20" customFormat="false" ht="21" hidden="false" customHeight="true" outlineLevel="0" collapsed="false">
      <c r="A20" s="247" t="s">
        <v>639</v>
      </c>
      <c r="B20" s="247"/>
      <c r="C20" s="247"/>
      <c r="D20" s="247"/>
      <c r="E20" s="247"/>
      <c r="F20" s="247"/>
      <c r="G20" s="247"/>
      <c r="H20" s="247"/>
      <c r="I20" s="247"/>
    </row>
  </sheetData>
  <mergeCells count="35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6"/>
    <mergeCell ref="G14:H14"/>
    <mergeCell ref="G15:H15"/>
    <mergeCell ref="G16:H16"/>
    <mergeCell ref="B17:B18"/>
    <mergeCell ref="G17:H17"/>
    <mergeCell ref="G18:H18"/>
    <mergeCell ref="G19:H19"/>
    <mergeCell ref="A20:I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22" activeCellId="0" sqref="I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48" width="10.28"/>
    <col collapsed="false" customWidth="true" hidden="false" outlineLevel="0" max="2" min="2" style="249" width="26.56"/>
    <col collapsed="false" customWidth="true" hidden="false" outlineLevel="0" max="3" min="3" style="249" width="47.41"/>
    <col collapsed="false" customWidth="true" hidden="false" outlineLevel="0" max="4" min="4" style="250" width="31.28"/>
    <col collapsed="false" customWidth="true" hidden="false" outlineLevel="0" max="5" min="5" style="251" width="8.7"/>
    <col collapsed="false" customWidth="false" hidden="false" outlineLevel="0" max="255" min="6" style="250" width="10.28"/>
    <col collapsed="false" customWidth="false" hidden="false" outlineLevel="0" max="257" min="256" style="248" width="10.28"/>
  </cols>
  <sheetData>
    <row r="1" customFormat="false" ht="14.25" hidden="false" customHeight="false" outlineLevel="0" collapsed="false">
      <c r="A1" s="230" t="s">
        <v>640</v>
      </c>
      <c r="B1" s="252"/>
    </row>
    <row r="2" customFormat="false" ht="20.25" hidden="false" customHeight="true" outlineLevel="0" collapsed="false">
      <c r="B2" s="253" t="s">
        <v>641</v>
      </c>
      <c r="C2" s="253"/>
      <c r="D2" s="253"/>
      <c r="E2" s="253"/>
    </row>
    <row r="3" customFormat="false" ht="15.75" hidden="false" customHeight="true" outlineLevel="0" collapsed="false"/>
    <row r="4" customFormat="false" ht="24.95" hidden="false" customHeight="true" outlineLevel="0" collapsed="false">
      <c r="A4" s="254" t="s">
        <v>642</v>
      </c>
      <c r="B4" s="254"/>
      <c r="C4" s="255" t="s">
        <v>643</v>
      </c>
      <c r="D4" s="256" t="s">
        <v>644</v>
      </c>
      <c r="E4" s="257" t="s">
        <v>645</v>
      </c>
    </row>
    <row r="5" customFormat="false" ht="42.95" hidden="false" customHeight="true" outlineLevel="0" collapsed="false">
      <c r="A5" s="258" t="s">
        <v>646</v>
      </c>
      <c r="B5" s="259" t="s">
        <v>647</v>
      </c>
      <c r="C5" s="260" t="s">
        <v>648</v>
      </c>
      <c r="D5" s="259" t="s">
        <v>649</v>
      </c>
      <c r="E5" s="261" t="n">
        <v>5</v>
      </c>
    </row>
    <row r="6" customFormat="false" ht="36" hidden="false" customHeight="true" outlineLevel="0" collapsed="false">
      <c r="A6" s="258"/>
      <c r="B6" s="259"/>
      <c r="C6" s="260" t="s">
        <v>650</v>
      </c>
      <c r="D6" s="262" t="s">
        <v>649</v>
      </c>
      <c r="E6" s="261" t="n">
        <v>5</v>
      </c>
    </row>
    <row r="7" customFormat="false" ht="36" hidden="false" customHeight="true" outlineLevel="0" collapsed="false">
      <c r="A7" s="258"/>
      <c r="B7" s="259" t="s">
        <v>651</v>
      </c>
      <c r="C7" s="263" t="s">
        <v>652</v>
      </c>
      <c r="D7" s="262" t="s">
        <v>649</v>
      </c>
      <c r="E7" s="261" t="n">
        <v>5</v>
      </c>
    </row>
    <row r="8" customFormat="false" ht="38.1" hidden="false" customHeight="true" outlineLevel="0" collapsed="false">
      <c r="A8" s="258"/>
      <c r="B8" s="259"/>
      <c r="C8" s="263" t="s">
        <v>653</v>
      </c>
      <c r="D8" s="262" t="s">
        <v>649</v>
      </c>
      <c r="E8" s="261" t="n">
        <v>5</v>
      </c>
    </row>
    <row r="9" customFormat="false" ht="45" hidden="false" customHeight="true" outlineLevel="0" collapsed="false">
      <c r="A9" s="258" t="s">
        <v>654</v>
      </c>
      <c r="B9" s="259" t="s">
        <v>655</v>
      </c>
      <c r="C9" s="263" t="s">
        <v>656</v>
      </c>
      <c r="D9" s="259" t="s">
        <v>649</v>
      </c>
      <c r="E9" s="261" t="n">
        <v>10</v>
      </c>
    </row>
    <row r="10" customFormat="false" ht="36" hidden="false" customHeight="true" outlineLevel="0" collapsed="false">
      <c r="A10" s="258"/>
      <c r="B10" s="259"/>
      <c r="C10" s="263" t="s">
        <v>657</v>
      </c>
      <c r="D10" s="259" t="s">
        <v>649</v>
      </c>
      <c r="E10" s="261" t="n">
        <v>5</v>
      </c>
    </row>
    <row r="11" customFormat="false" ht="38.1" hidden="false" customHeight="true" outlineLevel="0" collapsed="false">
      <c r="A11" s="258"/>
      <c r="B11" s="259" t="s">
        <v>658</v>
      </c>
      <c r="C11" s="263" t="s">
        <v>659</v>
      </c>
      <c r="D11" s="259" t="s">
        <v>649</v>
      </c>
      <c r="E11" s="261" t="n">
        <v>10</v>
      </c>
    </row>
    <row r="12" customFormat="false" ht="36" hidden="false" customHeight="true" outlineLevel="0" collapsed="false">
      <c r="A12" s="258"/>
      <c r="B12" s="259"/>
      <c r="C12" s="263" t="s">
        <v>660</v>
      </c>
      <c r="D12" s="259" t="s">
        <v>649</v>
      </c>
      <c r="E12" s="261" t="n">
        <v>5</v>
      </c>
    </row>
    <row r="13" customFormat="false" ht="39.95" hidden="false" customHeight="true" outlineLevel="0" collapsed="false">
      <c r="A13" s="258" t="s">
        <v>661</v>
      </c>
      <c r="B13" s="259" t="s">
        <v>662</v>
      </c>
      <c r="C13" s="263" t="s">
        <v>663</v>
      </c>
      <c r="D13" s="259" t="s">
        <v>649</v>
      </c>
      <c r="E13" s="261" t="n">
        <v>10</v>
      </c>
    </row>
    <row r="14" customFormat="false" ht="41.1" hidden="false" customHeight="true" outlineLevel="0" collapsed="false">
      <c r="A14" s="258"/>
      <c r="B14" s="259"/>
      <c r="C14" s="263" t="s">
        <v>664</v>
      </c>
      <c r="D14" s="259" t="s">
        <v>649</v>
      </c>
      <c r="E14" s="261" t="n">
        <v>5</v>
      </c>
    </row>
    <row r="15" customFormat="false" ht="39" hidden="false" customHeight="true" outlineLevel="0" collapsed="false">
      <c r="A15" s="258"/>
      <c r="B15" s="259" t="s">
        <v>665</v>
      </c>
      <c r="C15" s="263" t="s">
        <v>666</v>
      </c>
      <c r="D15" s="259" t="s">
        <v>649</v>
      </c>
      <c r="E15" s="261" t="n">
        <v>9</v>
      </c>
    </row>
    <row r="16" customFormat="false" ht="36" hidden="false" customHeight="true" outlineLevel="0" collapsed="false">
      <c r="A16" s="258"/>
      <c r="B16" s="259"/>
      <c r="C16" s="264" t="s">
        <v>667</v>
      </c>
      <c r="D16" s="259" t="s">
        <v>649</v>
      </c>
      <c r="E16" s="261" t="n">
        <v>5</v>
      </c>
    </row>
    <row r="17" customFormat="false" ht="42" hidden="false" customHeight="true" outlineLevel="0" collapsed="false">
      <c r="A17" s="258" t="s">
        <v>668</v>
      </c>
      <c r="B17" s="259" t="s">
        <v>669</v>
      </c>
      <c r="C17" s="263" t="s">
        <v>670</v>
      </c>
      <c r="D17" s="259" t="s">
        <v>649</v>
      </c>
      <c r="E17" s="261" t="n">
        <v>10</v>
      </c>
    </row>
    <row r="18" customFormat="false" ht="42" hidden="false" customHeight="true" outlineLevel="0" collapsed="false">
      <c r="A18" s="258"/>
      <c r="B18" s="259"/>
      <c r="C18" s="263" t="s">
        <v>671</v>
      </c>
      <c r="D18" s="259" t="s">
        <v>649</v>
      </c>
      <c r="E18" s="261" t="n">
        <v>5</v>
      </c>
    </row>
    <row r="19" customFormat="false" ht="36" hidden="false" customHeight="true" outlineLevel="0" collapsed="false">
      <c r="A19" s="258"/>
      <c r="B19" s="259" t="s">
        <v>672</v>
      </c>
      <c r="C19" s="263" t="s">
        <v>673</v>
      </c>
      <c r="D19" s="259" t="s">
        <v>649</v>
      </c>
      <c r="E19" s="261" t="n">
        <v>5</v>
      </c>
    </row>
    <row r="20" customFormat="false" ht="36" hidden="false" customHeight="true" outlineLevel="0" collapsed="false">
      <c r="A20" s="258"/>
      <c r="B20" s="259"/>
      <c r="C20" s="263" t="s">
        <v>674</v>
      </c>
      <c r="D20" s="259" t="s">
        <v>649</v>
      </c>
      <c r="E20" s="261" t="n">
        <v>5</v>
      </c>
    </row>
    <row r="21" s="268" customFormat="true" ht="24.95" hidden="false" customHeight="true" outlineLevel="0" collapsed="false">
      <c r="A21" s="265" t="s">
        <v>675</v>
      </c>
      <c r="B21" s="259" t="s">
        <v>676</v>
      </c>
      <c r="C21" s="266" t="s">
        <v>677</v>
      </c>
      <c r="D21" s="266"/>
      <c r="E21" s="267" t="n">
        <v>99</v>
      </c>
    </row>
    <row r="22" s="268" customFormat="true" ht="99" hidden="false" customHeight="true" outlineLevel="0" collapsed="false">
      <c r="A22" s="265"/>
      <c r="B22" s="259" t="s">
        <v>678</v>
      </c>
      <c r="C22" s="269" t="s">
        <v>679</v>
      </c>
      <c r="D22" s="269"/>
      <c r="E22" s="269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4.25" zeroHeight="false" outlineLevelRow="0" outlineLevelCol="0"/>
  <cols>
    <col collapsed="false" customWidth="true" hidden="false" outlineLevel="0" max="1" min="1" style="270" width="27.7"/>
    <col collapsed="false" customWidth="true" hidden="false" outlineLevel="0" max="2" min="2" style="270" width="18.41"/>
    <col collapsed="false" customWidth="true" hidden="false" outlineLevel="0" max="5" min="3" style="270" width="20.13"/>
    <col collapsed="false" customWidth="true" hidden="false" outlineLevel="0" max="6" min="6" style="270" width="18.14"/>
    <col collapsed="false" customWidth="false" hidden="false" outlineLevel="0" max="257" min="7" style="270" width="10.28"/>
  </cols>
  <sheetData>
    <row r="1" customFormat="false" ht="22.5" hidden="false" customHeight="true" outlineLevel="0" collapsed="false">
      <c r="A1" s="271" t="s">
        <v>680</v>
      </c>
      <c r="F1" s="272"/>
    </row>
    <row r="2" customFormat="false" ht="25.5" hidden="false" customHeight="true" outlineLevel="0" collapsed="false">
      <c r="A2" s="273" t="s">
        <v>71</v>
      </c>
      <c r="B2" s="273"/>
      <c r="C2" s="273"/>
      <c r="D2" s="273"/>
      <c r="E2" s="273"/>
      <c r="F2" s="273"/>
    </row>
    <row r="3" customFormat="false" ht="27.75" hidden="false" customHeight="true" outlineLevel="0" collapsed="false">
      <c r="A3" s="274"/>
      <c r="F3" s="275" t="s">
        <v>75</v>
      </c>
      <c r="G3" s="276"/>
      <c r="H3" s="276"/>
      <c r="K3" s="276"/>
      <c r="M3" s="276"/>
    </row>
    <row r="4" customFormat="false" ht="23.25" hidden="false" customHeight="true" outlineLevel="0" collapsed="false">
      <c r="A4" s="277" t="s">
        <v>417</v>
      </c>
      <c r="B4" s="277" t="s">
        <v>681</v>
      </c>
      <c r="C4" s="277" t="s">
        <v>682</v>
      </c>
      <c r="D4" s="277"/>
      <c r="E4" s="277"/>
      <c r="F4" s="278" t="s">
        <v>245</v>
      </c>
    </row>
    <row r="5" customFormat="false" ht="25.5" hidden="false" customHeight="true" outlineLevel="0" collapsed="false">
      <c r="A5" s="277"/>
      <c r="B5" s="277"/>
      <c r="C5" s="279" t="s">
        <v>683</v>
      </c>
      <c r="D5" s="279" t="s">
        <v>684</v>
      </c>
      <c r="E5" s="279" t="s">
        <v>685</v>
      </c>
      <c r="F5" s="278"/>
    </row>
    <row r="6" customFormat="false" ht="21.95" hidden="false" customHeight="true" outlineLevel="0" collapsed="false">
      <c r="A6" s="280" t="s">
        <v>252</v>
      </c>
      <c r="B6" s="281" t="n">
        <f aca="false">SUM(C6:E6)</f>
        <v>2916875.5</v>
      </c>
      <c r="C6" s="281" t="n">
        <f aca="false">政府采购预算15!H8</f>
        <v>329850</v>
      </c>
      <c r="D6" s="281" t="n">
        <f aca="false">政府采购预算15!H56</f>
        <v>1160000</v>
      </c>
      <c r="E6" s="281" t="n">
        <f aca="false">政府采购预算15!H64</f>
        <v>1427025.5</v>
      </c>
      <c r="F6" s="282"/>
    </row>
    <row r="7" customFormat="false" ht="21.95" hidden="false" customHeight="true" outlineLevel="0" collapsed="false">
      <c r="A7" s="283"/>
      <c r="B7" s="284"/>
      <c r="C7" s="284"/>
      <c r="D7" s="284"/>
      <c r="E7" s="284"/>
      <c r="F7" s="282"/>
    </row>
    <row r="8" customFormat="false" ht="21.95" hidden="false" customHeight="true" outlineLevel="0" collapsed="false">
      <c r="A8" s="283"/>
      <c r="B8" s="284"/>
      <c r="C8" s="284"/>
      <c r="D8" s="284"/>
      <c r="E8" s="284"/>
      <c r="F8" s="282"/>
    </row>
    <row r="9" customFormat="false" ht="21.95" hidden="false" customHeight="true" outlineLevel="0" collapsed="false">
      <c r="A9" s="283"/>
      <c r="B9" s="284"/>
      <c r="C9" s="284"/>
      <c r="D9" s="284"/>
      <c r="E9" s="284"/>
      <c r="F9" s="282"/>
    </row>
    <row r="10" customFormat="false" ht="21.95" hidden="false" customHeight="true" outlineLevel="0" collapsed="false">
      <c r="A10" s="283"/>
      <c r="B10" s="284"/>
      <c r="C10" s="284"/>
      <c r="D10" s="284"/>
      <c r="E10" s="284"/>
      <c r="F10" s="282"/>
    </row>
    <row r="11" customFormat="false" ht="21.95" hidden="false" customHeight="true" outlineLevel="0" collapsed="false">
      <c r="A11" s="285"/>
      <c r="B11" s="284"/>
      <c r="C11" s="284"/>
      <c r="D11" s="284"/>
      <c r="E11" s="284"/>
      <c r="F11" s="282"/>
    </row>
    <row r="12" customFormat="false" ht="21.95" hidden="false" customHeight="true" outlineLevel="0" collapsed="false">
      <c r="A12" s="286"/>
      <c r="B12" s="284"/>
      <c r="C12" s="284"/>
      <c r="D12" s="284"/>
      <c r="E12" s="284"/>
      <c r="F12" s="282"/>
    </row>
    <row r="13" customFormat="false" ht="21.95" hidden="false" customHeight="true" outlineLevel="0" collapsed="false">
      <c r="A13" s="285"/>
      <c r="B13" s="284"/>
      <c r="C13" s="284"/>
      <c r="D13" s="284"/>
      <c r="E13" s="284"/>
      <c r="F13" s="282"/>
    </row>
    <row r="14" customFormat="false" ht="21.95" hidden="false" customHeight="true" outlineLevel="0" collapsed="false">
      <c r="A14" s="283"/>
      <c r="B14" s="284"/>
      <c r="C14" s="284"/>
      <c r="D14" s="284"/>
      <c r="E14" s="284"/>
      <c r="F14" s="282"/>
    </row>
    <row r="15" customFormat="false" ht="21.95" hidden="false" customHeight="true" outlineLevel="0" collapsed="false">
      <c r="A15" s="283"/>
      <c r="B15" s="284"/>
      <c r="C15" s="284"/>
      <c r="D15" s="284"/>
      <c r="E15" s="284"/>
      <c r="F15" s="282"/>
    </row>
    <row r="16" customFormat="false" ht="21.95" hidden="false" customHeight="true" outlineLevel="0" collapsed="false">
      <c r="A16" s="283"/>
      <c r="B16" s="284"/>
      <c r="C16" s="284"/>
      <c r="D16" s="284"/>
      <c r="E16" s="284"/>
      <c r="F16" s="284"/>
    </row>
    <row r="17" customFormat="false" ht="21.95" hidden="false" customHeight="true" outlineLevel="0" collapsed="false">
      <c r="A17" s="283"/>
      <c r="B17" s="284"/>
      <c r="C17" s="284"/>
      <c r="D17" s="284"/>
      <c r="E17" s="284"/>
      <c r="F17" s="284"/>
    </row>
    <row r="18" customFormat="false" ht="21" hidden="false" customHeight="true" outlineLevel="0" collapsed="false">
      <c r="A18" s="275" t="s">
        <v>686</v>
      </c>
      <c r="B18" s="275"/>
      <c r="C18" s="275" t="s">
        <v>687</v>
      </c>
      <c r="D18" s="275"/>
      <c r="E18" s="275" t="s">
        <v>688</v>
      </c>
    </row>
    <row r="19" customFormat="false" ht="26.25" hidden="false" customHeight="true" outlineLevel="0" collapsed="false">
      <c r="A19" s="275" t="s">
        <v>689</v>
      </c>
      <c r="B19" s="275"/>
      <c r="C19" s="275"/>
      <c r="D19" s="275"/>
      <c r="E19" s="27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15" activeCellId="0" sqref="L1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71" width="11.42"/>
    <col collapsed="false" customWidth="true" hidden="false" outlineLevel="0" max="2" min="2" style="287" width="19.41"/>
    <col collapsed="false" customWidth="true" hidden="false" outlineLevel="0" max="3" min="3" style="288" width="11.99"/>
    <col collapsed="false" customWidth="true" hidden="false" outlineLevel="0" max="4" min="4" style="288" width="8.85"/>
    <col collapsed="false" customWidth="true" hidden="false" outlineLevel="0" max="5" min="5" style="288" width="5.99"/>
    <col collapsed="false" customWidth="true" hidden="false" outlineLevel="0" max="6" min="6" style="288" width="6.13"/>
    <col collapsed="false" customWidth="true" hidden="false" outlineLevel="0" max="7" min="7" style="288" width="11.13"/>
    <col collapsed="false" customWidth="true" hidden="false" outlineLevel="0" max="9" min="8" style="288" width="11.85"/>
    <col collapsed="false" customWidth="true" hidden="false" outlineLevel="0" max="10" min="10" style="288" width="10.99"/>
    <col collapsed="false" customWidth="true" hidden="false" outlineLevel="0" max="11" min="11" style="288" width="9.41"/>
    <col collapsed="false" customWidth="true" hidden="false" outlineLevel="0" max="12" min="12" style="289" width="11.99"/>
    <col collapsed="false" customWidth="true" hidden="false" outlineLevel="0" max="14" min="13" style="289" width="5.85"/>
    <col collapsed="false" customWidth="true" hidden="false" outlineLevel="0" max="15" min="15" style="289" width="5.28"/>
    <col collapsed="false" customWidth="true" hidden="false" outlineLevel="0" max="16" min="16" style="290" width="6.13"/>
    <col collapsed="false" customWidth="false" hidden="false" outlineLevel="0" max="257" min="17" style="288" width="10.28"/>
  </cols>
  <sheetData>
    <row r="1" customFormat="false" ht="30" hidden="false" customHeight="true" outlineLevel="0" collapsed="false">
      <c r="A1" s="271" t="s">
        <v>690</v>
      </c>
      <c r="P1" s="272"/>
    </row>
    <row r="2" customFormat="false" ht="27.95" hidden="false" customHeight="true" outlineLevel="0" collapsed="false">
      <c r="A2" s="291" t="s">
        <v>7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</row>
    <row r="3" customFormat="false" ht="21" hidden="false" customHeight="true" outlineLevel="0" collapsed="false">
      <c r="A3" s="292" t="s">
        <v>691</v>
      </c>
      <c r="B3" s="292"/>
      <c r="G3" s="293"/>
      <c r="H3" s="293"/>
      <c r="O3" s="294" t="s">
        <v>692</v>
      </c>
    </row>
    <row r="4" customFormat="false" ht="23.1" hidden="false" customHeight="true" outlineLevel="0" collapsed="false">
      <c r="A4" s="279" t="s">
        <v>693</v>
      </c>
      <c r="B4" s="295" t="s">
        <v>694</v>
      </c>
      <c r="C4" s="295" t="s">
        <v>695</v>
      </c>
      <c r="D4" s="295" t="s">
        <v>696</v>
      </c>
      <c r="E4" s="295" t="s">
        <v>697</v>
      </c>
      <c r="F4" s="295" t="s">
        <v>698</v>
      </c>
      <c r="G4" s="295" t="s">
        <v>699</v>
      </c>
      <c r="H4" s="279" t="s">
        <v>700</v>
      </c>
      <c r="I4" s="279" t="s">
        <v>701</v>
      </c>
      <c r="J4" s="279"/>
      <c r="K4" s="279"/>
      <c r="L4" s="279"/>
      <c r="M4" s="279"/>
      <c r="N4" s="279"/>
      <c r="O4" s="279"/>
      <c r="P4" s="295" t="s">
        <v>245</v>
      </c>
    </row>
    <row r="5" customFormat="false" ht="23.1" hidden="false" customHeight="true" outlineLevel="0" collapsed="false">
      <c r="A5" s="279"/>
      <c r="B5" s="295"/>
      <c r="C5" s="295"/>
      <c r="D5" s="295"/>
      <c r="E5" s="295"/>
      <c r="F5" s="295"/>
      <c r="G5" s="295"/>
      <c r="H5" s="279"/>
      <c r="I5" s="279" t="s">
        <v>179</v>
      </c>
      <c r="J5" s="279" t="s">
        <v>702</v>
      </c>
      <c r="K5" s="279"/>
      <c r="L5" s="279"/>
      <c r="M5" s="295" t="s">
        <v>703</v>
      </c>
      <c r="N5" s="295" t="s">
        <v>704</v>
      </c>
      <c r="O5" s="295" t="s">
        <v>705</v>
      </c>
      <c r="P5" s="295"/>
    </row>
    <row r="6" customFormat="false" ht="27.95" hidden="false" customHeight="true" outlineLevel="0" collapsed="false">
      <c r="A6" s="279"/>
      <c r="B6" s="295"/>
      <c r="C6" s="295"/>
      <c r="D6" s="295"/>
      <c r="E6" s="295"/>
      <c r="F6" s="295"/>
      <c r="G6" s="295"/>
      <c r="H6" s="279"/>
      <c r="I6" s="279"/>
      <c r="J6" s="279" t="s">
        <v>269</v>
      </c>
      <c r="K6" s="279" t="s">
        <v>706</v>
      </c>
      <c r="L6" s="295" t="s">
        <v>707</v>
      </c>
      <c r="M6" s="295"/>
      <c r="N6" s="295"/>
      <c r="O6" s="295"/>
      <c r="P6" s="295"/>
    </row>
    <row r="7" customFormat="false" ht="18" hidden="false" customHeight="true" outlineLevel="0" collapsed="false">
      <c r="A7" s="296" t="s">
        <v>179</v>
      </c>
      <c r="B7" s="297"/>
      <c r="C7" s="298"/>
      <c r="D7" s="298"/>
      <c r="E7" s="298"/>
      <c r="F7" s="298"/>
      <c r="G7" s="298"/>
      <c r="H7" s="299" t="n">
        <f aca="false">H8+H56+H64</f>
        <v>2916875.5</v>
      </c>
      <c r="I7" s="299" t="n">
        <f aca="false">I8+I56+I64</f>
        <v>2786876</v>
      </c>
      <c r="J7" s="299" t="n">
        <f aca="false">J8+J56+J64</f>
        <v>2786876</v>
      </c>
      <c r="K7" s="299" t="n">
        <f aca="false">K8+K56+K64</f>
        <v>939190</v>
      </c>
      <c r="L7" s="299" t="n">
        <f aca="false">L8+L56+L64</f>
        <v>1847686</v>
      </c>
      <c r="M7" s="299"/>
      <c r="N7" s="299"/>
      <c r="O7" s="299" t="n">
        <f aca="false">SUM(O11:O89)</f>
        <v>0</v>
      </c>
      <c r="P7" s="300"/>
    </row>
    <row r="8" customFormat="false" ht="18" hidden="false" customHeight="true" outlineLevel="0" collapsed="false">
      <c r="A8" s="301" t="s">
        <v>708</v>
      </c>
      <c r="B8" s="302" t="s">
        <v>683</v>
      </c>
      <c r="C8" s="303"/>
      <c r="D8" s="303"/>
      <c r="E8" s="303"/>
      <c r="F8" s="303"/>
      <c r="G8" s="303"/>
      <c r="H8" s="304" t="n">
        <f aca="false">H9+H27+H31+H37+H54</f>
        <v>329850</v>
      </c>
      <c r="I8" s="304" t="n">
        <f aca="false">I9+I27+I31+I37+I54</f>
        <v>329850</v>
      </c>
      <c r="J8" s="304" t="n">
        <f aca="false">J9+J27+J31+J37+J54</f>
        <v>329850</v>
      </c>
      <c r="K8" s="304" t="n">
        <f aca="false">K9+K27+K31+K37+K54</f>
        <v>273850</v>
      </c>
      <c r="L8" s="304" t="n">
        <f aca="false">L9+L27+L31+L37+L54</f>
        <v>56000</v>
      </c>
      <c r="M8" s="303"/>
      <c r="N8" s="305"/>
      <c r="O8" s="305"/>
      <c r="P8" s="306"/>
    </row>
    <row r="9" customFormat="false" ht="18" hidden="false" customHeight="true" outlineLevel="0" collapsed="false">
      <c r="A9" s="307" t="s">
        <v>709</v>
      </c>
      <c r="B9" s="308" t="s">
        <v>710</v>
      </c>
      <c r="C9" s="309"/>
      <c r="D9" s="309"/>
      <c r="E9" s="309"/>
      <c r="F9" s="309"/>
      <c r="G9" s="309"/>
      <c r="H9" s="298" t="n">
        <f aca="false">H10+H18+H23+H25</f>
        <v>55710</v>
      </c>
      <c r="I9" s="298" t="n">
        <f aca="false">I10+I18+I23+I25</f>
        <v>55710</v>
      </c>
      <c r="J9" s="298" t="n">
        <f aca="false">J10+J18+J23+J25</f>
        <v>55710</v>
      </c>
      <c r="K9" s="298" t="n">
        <f aca="false">K10+K18+K23+K25</f>
        <v>55710</v>
      </c>
      <c r="L9" s="298" t="n">
        <f aca="false">L10+L18+L23+L25</f>
        <v>0</v>
      </c>
      <c r="M9" s="309"/>
      <c r="N9" s="309"/>
      <c r="O9" s="309"/>
      <c r="P9" s="300"/>
    </row>
    <row r="10" customFormat="false" ht="18" hidden="false" customHeight="true" outlineLevel="0" collapsed="false">
      <c r="A10" s="310" t="s">
        <v>711</v>
      </c>
      <c r="B10" s="311" t="s">
        <v>712</v>
      </c>
      <c r="C10" s="309"/>
      <c r="D10" s="309"/>
      <c r="E10" s="309"/>
      <c r="F10" s="309"/>
      <c r="G10" s="309"/>
      <c r="H10" s="298" t="n">
        <f aca="false">SUM(H11:H17)</f>
        <v>39400</v>
      </c>
      <c r="I10" s="298" t="n">
        <f aca="false">SUM(I11:I17)</f>
        <v>39400</v>
      </c>
      <c r="J10" s="298" t="n">
        <f aca="false">SUM(J11:J17)</f>
        <v>39400</v>
      </c>
      <c r="K10" s="298" t="n">
        <f aca="false">SUM(K11:K17)</f>
        <v>39400</v>
      </c>
      <c r="L10" s="298" t="n">
        <f aca="false">SUM(L11:L17)</f>
        <v>0</v>
      </c>
      <c r="M10" s="309"/>
      <c r="N10" s="309"/>
      <c r="O10" s="309"/>
      <c r="P10" s="300"/>
    </row>
    <row r="11" customFormat="false" ht="22.5" hidden="false" customHeight="false" outlineLevel="0" collapsed="false">
      <c r="A11" s="312" t="s">
        <v>713</v>
      </c>
      <c r="B11" s="311" t="s">
        <v>714</v>
      </c>
      <c r="C11" s="313" t="s">
        <v>715</v>
      </c>
      <c r="D11" s="314" t="s">
        <v>716</v>
      </c>
      <c r="E11" s="309" t="n">
        <v>4</v>
      </c>
      <c r="F11" s="315" t="s">
        <v>717</v>
      </c>
      <c r="G11" s="309" t="n">
        <v>4500</v>
      </c>
      <c r="H11" s="309" t="n">
        <f aca="false">E11*G11</f>
        <v>18000</v>
      </c>
      <c r="I11" s="309" t="n">
        <f aca="false">J11+M11+N11+O11</f>
        <v>18000</v>
      </c>
      <c r="J11" s="309" t="n">
        <f aca="false">K11+L11</f>
        <v>18000</v>
      </c>
      <c r="K11" s="309" t="n">
        <f aca="false">H11</f>
        <v>18000</v>
      </c>
      <c r="L11" s="309"/>
      <c r="M11" s="309"/>
      <c r="N11" s="309"/>
      <c r="O11" s="309"/>
      <c r="P11" s="300"/>
    </row>
    <row r="12" customFormat="false" ht="22.5" hidden="false" customHeight="false" outlineLevel="0" collapsed="false">
      <c r="A12" s="312" t="s">
        <v>718</v>
      </c>
      <c r="B12" s="311" t="s">
        <v>719</v>
      </c>
      <c r="C12" s="313" t="s">
        <v>720</v>
      </c>
      <c r="D12" s="314" t="s">
        <v>721</v>
      </c>
      <c r="E12" s="309" t="n">
        <v>1</v>
      </c>
      <c r="F12" s="315" t="s">
        <v>717</v>
      </c>
      <c r="G12" s="309" t="n">
        <v>6000</v>
      </c>
      <c r="H12" s="309" t="n">
        <f aca="false">E12*G12</f>
        <v>6000</v>
      </c>
      <c r="I12" s="309" t="n">
        <f aca="false">J12+M12+N12+O12</f>
        <v>6000</v>
      </c>
      <c r="J12" s="309" t="n">
        <f aca="false">K12+L12</f>
        <v>6000</v>
      </c>
      <c r="K12" s="309" t="n">
        <f aca="false">H12</f>
        <v>6000</v>
      </c>
      <c r="L12" s="309"/>
      <c r="M12" s="309"/>
      <c r="N12" s="309"/>
      <c r="O12" s="309"/>
      <c r="P12" s="300"/>
    </row>
    <row r="13" customFormat="false" ht="18" hidden="false" customHeight="true" outlineLevel="0" collapsed="false">
      <c r="A13" s="312" t="s">
        <v>722</v>
      </c>
      <c r="B13" s="311" t="s">
        <v>723</v>
      </c>
      <c r="C13" s="313" t="s">
        <v>724</v>
      </c>
      <c r="D13" s="314" t="s">
        <v>725</v>
      </c>
      <c r="E13" s="309" t="n">
        <v>20</v>
      </c>
      <c r="F13" s="315" t="s">
        <v>726</v>
      </c>
      <c r="G13" s="309" t="n">
        <v>280</v>
      </c>
      <c r="H13" s="309" t="n">
        <f aca="false">E13*G13</f>
        <v>5600</v>
      </c>
      <c r="I13" s="309" t="n">
        <f aca="false">J13+M13+N13+O13</f>
        <v>5600</v>
      </c>
      <c r="J13" s="309" t="n">
        <f aca="false">K13+L13</f>
        <v>5600</v>
      </c>
      <c r="K13" s="309" t="n">
        <f aca="false">H13</f>
        <v>5600</v>
      </c>
      <c r="L13" s="309"/>
      <c r="M13" s="309"/>
      <c r="N13" s="309"/>
      <c r="O13" s="309"/>
      <c r="P13" s="300"/>
    </row>
    <row r="14" customFormat="false" ht="18" hidden="false" customHeight="true" outlineLevel="0" collapsed="false">
      <c r="A14" s="312" t="s">
        <v>722</v>
      </c>
      <c r="B14" s="311" t="s">
        <v>723</v>
      </c>
      <c r="C14" s="313" t="s">
        <v>727</v>
      </c>
      <c r="D14" s="314" t="s">
        <v>728</v>
      </c>
      <c r="E14" s="309" t="n">
        <v>2</v>
      </c>
      <c r="F14" s="315" t="s">
        <v>726</v>
      </c>
      <c r="G14" s="309" t="n">
        <v>500</v>
      </c>
      <c r="H14" s="309" t="n">
        <f aca="false">E14*G14</f>
        <v>1000</v>
      </c>
      <c r="I14" s="309" t="n">
        <f aca="false">J14+M14+N14+O14</f>
        <v>1000</v>
      </c>
      <c r="J14" s="309" t="n">
        <f aca="false">K14+L14</f>
        <v>1000</v>
      </c>
      <c r="K14" s="309" t="n">
        <f aca="false">H14</f>
        <v>1000</v>
      </c>
      <c r="L14" s="309"/>
      <c r="M14" s="309"/>
      <c r="N14" s="309"/>
      <c r="O14" s="309"/>
      <c r="P14" s="300"/>
    </row>
    <row r="15" customFormat="false" ht="18" hidden="false" customHeight="true" outlineLevel="0" collapsed="false">
      <c r="A15" s="312" t="s">
        <v>729</v>
      </c>
      <c r="B15" s="311" t="s">
        <v>730</v>
      </c>
      <c r="C15" s="313" t="s">
        <v>731</v>
      </c>
      <c r="D15" s="314"/>
      <c r="E15" s="309" t="n">
        <v>1</v>
      </c>
      <c r="F15" s="315" t="s">
        <v>717</v>
      </c>
      <c r="G15" s="309" t="n">
        <v>2000</v>
      </c>
      <c r="H15" s="309" t="n">
        <f aca="false">E15*G15</f>
        <v>2000</v>
      </c>
      <c r="I15" s="309" t="n">
        <f aca="false">J15+M15+N15+O15</f>
        <v>2000</v>
      </c>
      <c r="J15" s="309" t="n">
        <f aca="false">K15+L15</f>
        <v>2000</v>
      </c>
      <c r="K15" s="309" t="n">
        <f aca="false">H15</f>
        <v>2000</v>
      </c>
      <c r="L15" s="309"/>
      <c r="M15" s="309"/>
      <c r="N15" s="309"/>
      <c r="O15" s="309"/>
      <c r="P15" s="300"/>
    </row>
    <row r="16" customFormat="false" ht="18" hidden="false" customHeight="true" outlineLevel="0" collapsed="false">
      <c r="A16" s="312" t="s">
        <v>732</v>
      </c>
      <c r="B16" s="316" t="s">
        <v>733</v>
      </c>
      <c r="C16" s="313" t="s">
        <v>734</v>
      </c>
      <c r="D16" s="314"/>
      <c r="E16" s="309" t="n">
        <v>2</v>
      </c>
      <c r="F16" s="315" t="s">
        <v>717</v>
      </c>
      <c r="G16" s="309" t="n">
        <v>2500</v>
      </c>
      <c r="H16" s="309" t="n">
        <f aca="false">E16*G16</f>
        <v>5000</v>
      </c>
      <c r="I16" s="309" t="n">
        <f aca="false">J16+M16+N16+O16</f>
        <v>5000</v>
      </c>
      <c r="J16" s="309" t="n">
        <f aca="false">K16+L16</f>
        <v>5000</v>
      </c>
      <c r="K16" s="309" t="n">
        <f aca="false">H16</f>
        <v>5000</v>
      </c>
      <c r="L16" s="309"/>
      <c r="M16" s="309"/>
      <c r="N16" s="309"/>
      <c r="O16" s="309"/>
      <c r="P16" s="300"/>
    </row>
    <row r="17" customFormat="false" ht="18" hidden="false" customHeight="true" outlineLevel="0" collapsed="false">
      <c r="A17" s="312" t="s">
        <v>735</v>
      </c>
      <c r="B17" s="311" t="s">
        <v>736</v>
      </c>
      <c r="C17" s="313" t="s">
        <v>737</v>
      </c>
      <c r="D17" s="314"/>
      <c r="E17" s="309" t="n">
        <v>1</v>
      </c>
      <c r="F17" s="315" t="s">
        <v>717</v>
      </c>
      <c r="G17" s="309" t="n">
        <v>1800</v>
      </c>
      <c r="H17" s="309" t="n">
        <f aca="false">E17*G17</f>
        <v>1800</v>
      </c>
      <c r="I17" s="309" t="n">
        <f aca="false">J17+M17+N17+O17</f>
        <v>1800</v>
      </c>
      <c r="J17" s="309" t="n">
        <f aca="false">K17+L17</f>
        <v>1800</v>
      </c>
      <c r="K17" s="309" t="n">
        <f aca="false">H17</f>
        <v>1800</v>
      </c>
      <c r="L17" s="309"/>
      <c r="M17" s="309"/>
      <c r="N17" s="309"/>
      <c r="O17" s="309"/>
      <c r="P17" s="300"/>
    </row>
    <row r="18" customFormat="false" ht="18" hidden="false" customHeight="true" outlineLevel="0" collapsed="false">
      <c r="A18" s="310" t="s">
        <v>738</v>
      </c>
      <c r="B18" s="311" t="s">
        <v>739</v>
      </c>
      <c r="C18" s="314"/>
      <c r="D18" s="314"/>
      <c r="E18" s="309"/>
      <c r="F18" s="309"/>
      <c r="G18" s="309"/>
      <c r="H18" s="298" t="n">
        <f aca="false">SUM(H19:H22)</f>
        <v>9510</v>
      </c>
      <c r="I18" s="298" t="n">
        <f aca="false">SUM(I19:I22)</f>
        <v>9510</v>
      </c>
      <c r="J18" s="298" t="n">
        <f aca="false">SUM(J19:J22)</f>
        <v>9510</v>
      </c>
      <c r="K18" s="298" t="n">
        <f aca="false">SUM(K19:K22)</f>
        <v>9510</v>
      </c>
      <c r="L18" s="298" t="n">
        <f aca="false">SUM(L19:L22)</f>
        <v>0</v>
      </c>
      <c r="M18" s="309"/>
      <c r="N18" s="309"/>
      <c r="O18" s="309"/>
      <c r="P18" s="300"/>
    </row>
    <row r="19" customFormat="false" ht="18" hidden="false" customHeight="true" outlineLevel="0" collapsed="false">
      <c r="A19" s="312" t="s">
        <v>740</v>
      </c>
      <c r="B19" s="311" t="s">
        <v>741</v>
      </c>
      <c r="C19" s="317" t="s">
        <v>742</v>
      </c>
      <c r="D19" s="314"/>
      <c r="E19" s="309" t="n">
        <v>2</v>
      </c>
      <c r="F19" s="315" t="s">
        <v>717</v>
      </c>
      <c r="G19" s="309" t="n">
        <v>980</v>
      </c>
      <c r="H19" s="309" t="n">
        <f aca="false">E19*G19</f>
        <v>1960</v>
      </c>
      <c r="I19" s="309" t="n">
        <f aca="false">J19+M19+N19+O19</f>
        <v>1960</v>
      </c>
      <c r="J19" s="309" t="n">
        <f aca="false">K19+L19</f>
        <v>1960</v>
      </c>
      <c r="K19" s="309" t="n">
        <f aca="false">H19</f>
        <v>1960</v>
      </c>
      <c r="L19" s="309"/>
      <c r="M19" s="309"/>
      <c r="N19" s="309"/>
      <c r="O19" s="309"/>
      <c r="P19" s="300"/>
    </row>
    <row r="20" customFormat="false" ht="18" hidden="false" customHeight="true" outlineLevel="0" collapsed="false">
      <c r="A20" s="312" t="s">
        <v>743</v>
      </c>
      <c r="B20" s="311" t="s">
        <v>744</v>
      </c>
      <c r="C20" s="317" t="s">
        <v>745</v>
      </c>
      <c r="D20" s="314"/>
      <c r="E20" s="309" t="n">
        <v>1</v>
      </c>
      <c r="F20" s="315" t="s">
        <v>717</v>
      </c>
      <c r="G20" s="309" t="n">
        <v>5000</v>
      </c>
      <c r="H20" s="309" t="n">
        <f aca="false">E20*G20</f>
        <v>5000</v>
      </c>
      <c r="I20" s="309" t="n">
        <f aca="false">J20+M20+N20+O20</f>
        <v>5000</v>
      </c>
      <c r="J20" s="309" t="n">
        <f aca="false">K20+L20</f>
        <v>5000</v>
      </c>
      <c r="K20" s="309" t="n">
        <f aca="false">H20</f>
        <v>5000</v>
      </c>
      <c r="L20" s="309"/>
      <c r="M20" s="309"/>
      <c r="N20" s="309"/>
      <c r="O20" s="309"/>
      <c r="P20" s="300"/>
    </row>
    <row r="21" customFormat="false" ht="18" hidden="false" customHeight="true" outlineLevel="0" collapsed="false">
      <c r="A21" s="312" t="s">
        <v>746</v>
      </c>
      <c r="B21" s="311" t="s">
        <v>747</v>
      </c>
      <c r="C21" s="317" t="s">
        <v>748</v>
      </c>
      <c r="D21" s="314"/>
      <c r="E21" s="309" t="n">
        <v>1</v>
      </c>
      <c r="F21" s="315" t="s">
        <v>717</v>
      </c>
      <c r="G21" s="309" t="n">
        <v>2000</v>
      </c>
      <c r="H21" s="309" t="n">
        <f aca="false">E21*G21</f>
        <v>2000</v>
      </c>
      <c r="I21" s="309" t="n">
        <f aca="false">J21+M21+N21+O21</f>
        <v>2000</v>
      </c>
      <c r="J21" s="309" t="n">
        <f aca="false">K21+L21</f>
        <v>2000</v>
      </c>
      <c r="K21" s="309" t="n">
        <f aca="false">H21</f>
        <v>2000</v>
      </c>
      <c r="L21" s="309"/>
      <c r="M21" s="309"/>
      <c r="N21" s="309"/>
      <c r="O21" s="309"/>
      <c r="P21" s="300"/>
    </row>
    <row r="22" customFormat="false" ht="18" hidden="false" customHeight="true" outlineLevel="0" collapsed="false">
      <c r="A22" s="312" t="s">
        <v>749</v>
      </c>
      <c r="B22" s="311" t="s">
        <v>750</v>
      </c>
      <c r="C22" s="317" t="s">
        <v>751</v>
      </c>
      <c r="D22" s="314"/>
      <c r="E22" s="309" t="n">
        <v>10</v>
      </c>
      <c r="F22" s="315" t="s">
        <v>726</v>
      </c>
      <c r="G22" s="309" t="n">
        <v>55</v>
      </c>
      <c r="H22" s="309" t="n">
        <f aca="false">E22*G22</f>
        <v>550</v>
      </c>
      <c r="I22" s="309" t="n">
        <f aca="false">J22+M22+N22+O22</f>
        <v>550</v>
      </c>
      <c r="J22" s="309" t="n">
        <f aca="false">K22+L22</f>
        <v>550</v>
      </c>
      <c r="K22" s="309" t="n">
        <f aca="false">H22</f>
        <v>550</v>
      </c>
      <c r="L22" s="309"/>
      <c r="M22" s="309"/>
      <c r="N22" s="309"/>
      <c r="O22" s="309"/>
      <c r="P22" s="300"/>
    </row>
    <row r="23" customFormat="false" ht="18" hidden="false" customHeight="true" outlineLevel="0" collapsed="false">
      <c r="A23" s="310" t="s">
        <v>752</v>
      </c>
      <c r="B23" s="311" t="s">
        <v>753</v>
      </c>
      <c r="C23" s="317"/>
      <c r="D23" s="314"/>
      <c r="E23" s="309"/>
      <c r="F23" s="309"/>
      <c r="G23" s="309"/>
      <c r="H23" s="298" t="n">
        <f aca="false">SUM(H24)</f>
        <v>5000</v>
      </c>
      <c r="I23" s="298" t="n">
        <f aca="false">SUM(I24)</f>
        <v>5000</v>
      </c>
      <c r="J23" s="298" t="n">
        <f aca="false">SUM(J24)</f>
        <v>5000</v>
      </c>
      <c r="K23" s="298" t="n">
        <f aca="false">SUM(K24)</f>
        <v>5000</v>
      </c>
      <c r="L23" s="298" t="n">
        <f aca="false">SUM(L24)</f>
        <v>0</v>
      </c>
      <c r="M23" s="309"/>
      <c r="N23" s="309"/>
      <c r="O23" s="309"/>
      <c r="P23" s="300"/>
    </row>
    <row r="24" customFormat="false" ht="30" hidden="false" customHeight="true" outlineLevel="0" collapsed="false">
      <c r="A24" s="312" t="s">
        <v>754</v>
      </c>
      <c r="B24" s="311" t="s">
        <v>755</v>
      </c>
      <c r="C24" s="317" t="s">
        <v>756</v>
      </c>
      <c r="D24" s="314" t="s">
        <v>757</v>
      </c>
      <c r="E24" s="317" t="n">
        <v>500</v>
      </c>
      <c r="F24" s="317" t="s">
        <v>726</v>
      </c>
      <c r="G24" s="309" t="n">
        <v>10</v>
      </c>
      <c r="H24" s="309" t="n">
        <f aca="false">G24*E24</f>
        <v>5000</v>
      </c>
      <c r="I24" s="309" t="n">
        <f aca="false">J24+M24+N24+O24</f>
        <v>5000</v>
      </c>
      <c r="J24" s="309" t="n">
        <f aca="false">K24+L24</f>
        <v>5000</v>
      </c>
      <c r="K24" s="309" t="n">
        <f aca="false">H24</f>
        <v>5000</v>
      </c>
      <c r="L24" s="309"/>
      <c r="M24" s="309"/>
      <c r="N24" s="309"/>
      <c r="O24" s="309"/>
      <c r="P24" s="300"/>
    </row>
    <row r="25" customFormat="false" ht="15" hidden="false" customHeight="true" outlineLevel="0" collapsed="false">
      <c r="A25" s="310" t="s">
        <v>758</v>
      </c>
      <c r="B25" s="311" t="s">
        <v>759</v>
      </c>
      <c r="C25" s="317"/>
      <c r="D25" s="314"/>
      <c r="E25" s="317"/>
      <c r="F25" s="317"/>
      <c r="G25" s="309"/>
      <c r="H25" s="298" t="n">
        <f aca="false">SUM(H26)</f>
        <v>1800</v>
      </c>
      <c r="I25" s="298" t="n">
        <f aca="false">SUM(I26)</f>
        <v>1800</v>
      </c>
      <c r="J25" s="298" t="n">
        <f aca="false">SUM(J26)</f>
        <v>1800</v>
      </c>
      <c r="K25" s="298" t="n">
        <f aca="false">SUM(K26)</f>
        <v>1800</v>
      </c>
      <c r="L25" s="298" t="n">
        <f aca="false">SUM(L26)</f>
        <v>0</v>
      </c>
      <c r="M25" s="309"/>
      <c r="N25" s="309"/>
      <c r="O25" s="309"/>
      <c r="P25" s="300"/>
    </row>
    <row r="26" customFormat="false" ht="14.25" hidden="false" customHeight="false" outlineLevel="0" collapsed="false">
      <c r="A26" s="312" t="s">
        <v>760</v>
      </c>
      <c r="B26" s="311" t="s">
        <v>761</v>
      </c>
      <c r="C26" s="317"/>
      <c r="D26" s="314"/>
      <c r="E26" s="309" t="n">
        <v>2</v>
      </c>
      <c r="F26" s="315" t="s">
        <v>717</v>
      </c>
      <c r="G26" s="309" t="n">
        <v>900</v>
      </c>
      <c r="H26" s="309" t="n">
        <f aca="false">E26*G26</f>
        <v>1800</v>
      </c>
      <c r="I26" s="309" t="n">
        <f aca="false">J26+M26+N26+O26</f>
        <v>1800</v>
      </c>
      <c r="J26" s="309" t="n">
        <f aca="false">K26+L26</f>
        <v>1800</v>
      </c>
      <c r="K26" s="309" t="n">
        <f aca="false">H26</f>
        <v>1800</v>
      </c>
      <c r="L26" s="309"/>
      <c r="M26" s="309"/>
      <c r="N26" s="309"/>
      <c r="O26" s="309"/>
      <c r="P26" s="300"/>
    </row>
    <row r="27" customFormat="false" ht="14.25" hidden="false" customHeight="false" outlineLevel="0" collapsed="false">
      <c r="A27" s="307" t="s">
        <v>762</v>
      </c>
      <c r="B27" s="308" t="s">
        <v>763</v>
      </c>
      <c r="C27" s="317"/>
      <c r="D27" s="314"/>
      <c r="E27" s="317"/>
      <c r="F27" s="317"/>
      <c r="G27" s="309"/>
      <c r="H27" s="298" t="n">
        <f aca="false">H28</f>
        <v>16000</v>
      </c>
      <c r="I27" s="298" t="n">
        <f aca="false">I28</f>
        <v>16000</v>
      </c>
      <c r="J27" s="298" t="n">
        <f aca="false">J28</f>
        <v>16000</v>
      </c>
      <c r="K27" s="298" t="n">
        <f aca="false">K28</f>
        <v>16000</v>
      </c>
      <c r="L27" s="298" t="n">
        <f aca="false">L28</f>
        <v>0</v>
      </c>
      <c r="M27" s="309"/>
      <c r="N27" s="317"/>
      <c r="O27" s="317"/>
      <c r="P27" s="300"/>
    </row>
    <row r="28" customFormat="false" ht="14.25" hidden="false" customHeight="false" outlineLevel="0" collapsed="false">
      <c r="A28" s="310" t="s">
        <v>764</v>
      </c>
      <c r="B28" s="311" t="s">
        <v>765</v>
      </c>
      <c r="C28" s="317"/>
      <c r="D28" s="314"/>
      <c r="E28" s="317"/>
      <c r="F28" s="317"/>
      <c r="G28" s="309"/>
      <c r="H28" s="298" t="n">
        <f aca="false">SUM(H29:H30)</f>
        <v>16000</v>
      </c>
      <c r="I28" s="298" t="n">
        <f aca="false">SUM(I29:I30)</f>
        <v>16000</v>
      </c>
      <c r="J28" s="298" t="n">
        <f aca="false">SUM(J29:J30)</f>
        <v>16000</v>
      </c>
      <c r="K28" s="298" t="n">
        <f aca="false">SUM(K29:K30)</f>
        <v>16000</v>
      </c>
      <c r="L28" s="298" t="n">
        <f aca="false">SUM(L29:L30)</f>
        <v>0</v>
      </c>
      <c r="M28" s="309"/>
      <c r="N28" s="317"/>
      <c r="O28" s="317"/>
      <c r="P28" s="300"/>
    </row>
    <row r="29" customFormat="false" ht="14.25" hidden="false" customHeight="false" outlineLevel="0" collapsed="false">
      <c r="A29" s="312" t="s">
        <v>766</v>
      </c>
      <c r="B29" s="311" t="s">
        <v>767</v>
      </c>
      <c r="C29" s="317" t="s">
        <v>768</v>
      </c>
      <c r="D29" s="314"/>
      <c r="E29" s="317" t="n">
        <v>80</v>
      </c>
      <c r="F29" s="317" t="s">
        <v>769</v>
      </c>
      <c r="G29" s="309" t="n">
        <v>50</v>
      </c>
      <c r="H29" s="309" t="n">
        <f aca="false">E29*G29</f>
        <v>4000</v>
      </c>
      <c r="I29" s="309" t="n">
        <f aca="false">J29+M29+N29+O29</f>
        <v>4000</v>
      </c>
      <c r="J29" s="309" t="n">
        <f aca="false">K29+L29</f>
        <v>4000</v>
      </c>
      <c r="K29" s="309" t="n">
        <f aca="false">H29</f>
        <v>4000</v>
      </c>
      <c r="L29" s="309"/>
      <c r="M29" s="309"/>
      <c r="N29" s="317"/>
      <c r="O29" s="317"/>
      <c r="P29" s="300"/>
    </row>
    <row r="30" customFormat="false" ht="14.25" hidden="false" customHeight="false" outlineLevel="0" collapsed="false">
      <c r="A30" s="312" t="s">
        <v>770</v>
      </c>
      <c r="B30" s="311" t="s">
        <v>771</v>
      </c>
      <c r="C30" s="317" t="s">
        <v>772</v>
      </c>
      <c r="D30" s="314"/>
      <c r="E30" s="317" t="n">
        <v>120</v>
      </c>
      <c r="F30" s="317" t="s">
        <v>773</v>
      </c>
      <c r="G30" s="309" t="n">
        <v>100</v>
      </c>
      <c r="H30" s="309" t="n">
        <f aca="false">E30*G30</f>
        <v>12000</v>
      </c>
      <c r="I30" s="309" t="n">
        <f aca="false">J30+M30+N30+O30</f>
        <v>12000</v>
      </c>
      <c r="J30" s="309" t="n">
        <f aca="false">K30+L30</f>
        <v>12000</v>
      </c>
      <c r="K30" s="309" t="n">
        <f aca="false">H30</f>
        <v>12000</v>
      </c>
      <c r="L30" s="309"/>
      <c r="M30" s="309"/>
      <c r="N30" s="317"/>
      <c r="O30" s="317"/>
      <c r="P30" s="300"/>
    </row>
    <row r="31" customFormat="false" ht="14.25" hidden="false" customHeight="false" outlineLevel="0" collapsed="false">
      <c r="A31" s="307" t="s">
        <v>774</v>
      </c>
      <c r="B31" s="308" t="s">
        <v>775</v>
      </c>
      <c r="C31" s="317"/>
      <c r="D31" s="314"/>
      <c r="E31" s="317"/>
      <c r="F31" s="317"/>
      <c r="G31" s="309"/>
      <c r="H31" s="298" t="n">
        <f aca="false">H32+H35</f>
        <v>27360</v>
      </c>
      <c r="I31" s="298" t="n">
        <f aca="false">I32+I35</f>
        <v>27360</v>
      </c>
      <c r="J31" s="298" t="n">
        <f aca="false">J32+J35</f>
        <v>27360</v>
      </c>
      <c r="K31" s="298" t="n">
        <f aca="false">K32+K35</f>
        <v>27360</v>
      </c>
      <c r="L31" s="298" t="n">
        <f aca="false">L32+L35</f>
        <v>0</v>
      </c>
      <c r="M31" s="309"/>
      <c r="N31" s="317"/>
      <c r="O31" s="317"/>
      <c r="P31" s="300"/>
    </row>
    <row r="32" customFormat="false" ht="14.25" hidden="false" customHeight="false" outlineLevel="0" collapsed="false">
      <c r="A32" s="310" t="s">
        <v>776</v>
      </c>
      <c r="B32" s="311" t="s">
        <v>777</v>
      </c>
      <c r="C32" s="317"/>
      <c r="D32" s="314"/>
      <c r="E32" s="317"/>
      <c r="F32" s="317"/>
      <c r="G32" s="309"/>
      <c r="H32" s="298" t="n">
        <f aca="false">SUM(H33:H34)</f>
        <v>19360</v>
      </c>
      <c r="I32" s="298" t="n">
        <f aca="false">SUM(I33:I34)</f>
        <v>19360</v>
      </c>
      <c r="J32" s="298" t="n">
        <f aca="false">SUM(J33:J34)</f>
        <v>19360</v>
      </c>
      <c r="K32" s="298" t="n">
        <f aca="false">SUM(K33:K34)</f>
        <v>19360</v>
      </c>
      <c r="L32" s="298" t="n">
        <f aca="false">SUM(L33:L34)</f>
        <v>0</v>
      </c>
      <c r="M32" s="309"/>
      <c r="N32" s="317"/>
      <c r="O32" s="317"/>
      <c r="P32" s="300"/>
    </row>
    <row r="33" customFormat="false" ht="14.25" hidden="false" customHeight="false" outlineLevel="0" collapsed="false">
      <c r="A33" s="312" t="s">
        <v>778</v>
      </c>
      <c r="B33" s="311" t="s">
        <v>779</v>
      </c>
      <c r="C33" s="317" t="s">
        <v>780</v>
      </c>
      <c r="D33" s="314"/>
      <c r="E33" s="317" t="n">
        <v>12</v>
      </c>
      <c r="F33" s="317" t="s">
        <v>781</v>
      </c>
      <c r="G33" s="309" t="n">
        <v>1480</v>
      </c>
      <c r="H33" s="309" t="n">
        <f aca="false">E33*G33</f>
        <v>17760</v>
      </c>
      <c r="I33" s="309" t="n">
        <f aca="false">J33+M33+N33+O33</f>
        <v>17760</v>
      </c>
      <c r="J33" s="309" t="n">
        <f aca="false">K33+L33</f>
        <v>17760</v>
      </c>
      <c r="K33" s="309" t="n">
        <f aca="false">H33</f>
        <v>17760</v>
      </c>
      <c r="L33" s="309"/>
      <c r="M33" s="309"/>
      <c r="N33" s="317"/>
      <c r="O33" s="317"/>
      <c r="P33" s="300"/>
    </row>
    <row r="34" customFormat="false" ht="14.25" hidden="false" customHeight="false" outlineLevel="0" collapsed="false">
      <c r="A34" s="312" t="s">
        <v>782</v>
      </c>
      <c r="B34" s="311" t="s">
        <v>783</v>
      </c>
      <c r="C34" s="317" t="s">
        <v>784</v>
      </c>
      <c r="D34" s="314"/>
      <c r="E34" s="317" t="n">
        <v>2</v>
      </c>
      <c r="F34" s="317" t="s">
        <v>781</v>
      </c>
      <c r="G34" s="309" t="n">
        <v>800</v>
      </c>
      <c r="H34" s="309" t="n">
        <f aca="false">E34*G34</f>
        <v>1600</v>
      </c>
      <c r="I34" s="309" t="n">
        <f aca="false">J34+M34+N34+O34</f>
        <v>1600</v>
      </c>
      <c r="J34" s="309" t="n">
        <f aca="false">K34+L34</f>
        <v>1600</v>
      </c>
      <c r="K34" s="309" t="n">
        <f aca="false">H34</f>
        <v>1600</v>
      </c>
      <c r="L34" s="309"/>
      <c r="M34" s="309"/>
      <c r="N34" s="317"/>
      <c r="O34" s="317"/>
      <c r="P34" s="300"/>
    </row>
    <row r="35" customFormat="false" ht="14.25" hidden="false" customHeight="false" outlineLevel="0" collapsed="false">
      <c r="A35" s="310" t="s">
        <v>785</v>
      </c>
      <c r="B35" s="311" t="s">
        <v>786</v>
      </c>
      <c r="C35" s="317"/>
      <c r="D35" s="317"/>
      <c r="E35" s="317"/>
      <c r="F35" s="317"/>
      <c r="G35" s="309"/>
      <c r="H35" s="298" t="n">
        <f aca="false">SUM(H36)</f>
        <v>8000</v>
      </c>
      <c r="I35" s="298" t="n">
        <f aca="false">SUM(I36)</f>
        <v>8000</v>
      </c>
      <c r="J35" s="298" t="n">
        <f aca="false">SUM(J36)</f>
        <v>8000</v>
      </c>
      <c r="K35" s="298" t="n">
        <f aca="false">SUM(K36)</f>
        <v>8000</v>
      </c>
      <c r="L35" s="309"/>
      <c r="M35" s="309"/>
      <c r="N35" s="317"/>
      <c r="O35" s="317"/>
      <c r="P35" s="300"/>
    </row>
    <row r="36" customFormat="false" ht="14.25" hidden="false" customHeight="false" outlineLevel="0" collapsed="false">
      <c r="A36" s="312" t="s">
        <v>787</v>
      </c>
      <c r="B36" s="311" t="s">
        <v>788</v>
      </c>
      <c r="C36" s="317" t="s">
        <v>786</v>
      </c>
      <c r="D36" s="317" t="s">
        <v>789</v>
      </c>
      <c r="E36" s="317" t="n">
        <v>1</v>
      </c>
      <c r="F36" s="317" t="s">
        <v>790</v>
      </c>
      <c r="G36" s="309" t="n">
        <v>8000</v>
      </c>
      <c r="H36" s="309" t="n">
        <f aca="false">G36*E36</f>
        <v>8000</v>
      </c>
      <c r="I36" s="309" t="n">
        <f aca="false">H36</f>
        <v>8000</v>
      </c>
      <c r="J36" s="309" t="n">
        <f aca="false">K36+L36</f>
        <v>8000</v>
      </c>
      <c r="K36" s="309" t="n">
        <f aca="false">H36</f>
        <v>8000</v>
      </c>
      <c r="L36" s="309"/>
      <c r="M36" s="309"/>
      <c r="N36" s="317"/>
      <c r="O36" s="317"/>
      <c r="P36" s="300"/>
    </row>
    <row r="37" customFormat="false" ht="22.5" hidden="false" customHeight="false" outlineLevel="0" collapsed="false">
      <c r="A37" s="307" t="s">
        <v>791</v>
      </c>
      <c r="B37" s="308" t="s">
        <v>792</v>
      </c>
      <c r="C37" s="317"/>
      <c r="D37" s="317"/>
      <c r="E37" s="317"/>
      <c r="F37" s="317"/>
      <c r="G37" s="309"/>
      <c r="H37" s="298" t="n">
        <f aca="false">H38+H42+H47+H50+H52</f>
        <v>170780</v>
      </c>
      <c r="I37" s="298" t="n">
        <f aca="false">I38+I42+I47+I50+I52</f>
        <v>170780</v>
      </c>
      <c r="J37" s="298" t="n">
        <f aca="false">J38+J42+J47+J50+J52</f>
        <v>170780</v>
      </c>
      <c r="K37" s="298" t="n">
        <f aca="false">K38+K42+K47+K50+K52</f>
        <v>170780</v>
      </c>
      <c r="L37" s="309"/>
      <c r="M37" s="309"/>
      <c r="N37" s="317"/>
      <c r="O37" s="317"/>
      <c r="P37" s="300"/>
    </row>
    <row r="38" customFormat="false" ht="14.25" hidden="false" customHeight="false" outlineLevel="0" collapsed="false">
      <c r="A38" s="310" t="s">
        <v>793</v>
      </c>
      <c r="B38" s="311" t="s">
        <v>794</v>
      </c>
      <c r="C38" s="317"/>
      <c r="D38" s="317"/>
      <c r="E38" s="317"/>
      <c r="F38" s="317"/>
      <c r="G38" s="309"/>
      <c r="H38" s="298" t="n">
        <f aca="false">SUM(H39:H41)</f>
        <v>53900</v>
      </c>
      <c r="I38" s="298" t="n">
        <f aca="false">SUM(I39:I41)</f>
        <v>53900</v>
      </c>
      <c r="J38" s="298" t="n">
        <f aca="false">SUM(J39:J41)</f>
        <v>53900</v>
      </c>
      <c r="K38" s="298" t="n">
        <f aca="false">SUM(K39:K41)</f>
        <v>53900</v>
      </c>
      <c r="L38" s="298" t="n">
        <f aca="false">SUM(L39:L41)</f>
        <v>0</v>
      </c>
      <c r="M38" s="309"/>
      <c r="N38" s="317"/>
      <c r="O38" s="317"/>
      <c r="P38" s="300"/>
    </row>
    <row r="39" customFormat="false" ht="14.25" hidden="false" customHeight="false" outlineLevel="0" collapsed="false">
      <c r="A39" s="312" t="s">
        <v>795</v>
      </c>
      <c r="B39" s="318" t="s">
        <v>796</v>
      </c>
      <c r="C39" s="319" t="s">
        <v>797</v>
      </c>
      <c r="D39" s="314"/>
      <c r="E39" s="319" t="n">
        <v>50</v>
      </c>
      <c r="F39" s="317" t="s">
        <v>798</v>
      </c>
      <c r="G39" s="309" t="n">
        <v>210</v>
      </c>
      <c r="H39" s="309" t="n">
        <f aca="false">G39*E39</f>
        <v>10500</v>
      </c>
      <c r="I39" s="309" t="n">
        <f aca="false">J39+M39+N39+O39</f>
        <v>10500</v>
      </c>
      <c r="J39" s="309" t="n">
        <f aca="false">K39+L39</f>
        <v>10500</v>
      </c>
      <c r="K39" s="309" t="n">
        <f aca="false">H39</f>
        <v>10500</v>
      </c>
      <c r="L39" s="309"/>
      <c r="M39" s="309"/>
      <c r="N39" s="319"/>
      <c r="O39" s="319"/>
      <c r="P39" s="300"/>
    </row>
    <row r="40" customFormat="false" ht="22.5" hidden="false" customHeight="false" outlineLevel="0" collapsed="false">
      <c r="A40" s="312" t="s">
        <v>799</v>
      </c>
      <c r="B40" s="318" t="s">
        <v>800</v>
      </c>
      <c r="C40" s="319" t="s">
        <v>801</v>
      </c>
      <c r="D40" s="314" t="s">
        <v>802</v>
      </c>
      <c r="E40" s="319" t="n">
        <v>200</v>
      </c>
      <c r="F40" s="317" t="s">
        <v>798</v>
      </c>
      <c r="G40" s="309" t="n">
        <v>210</v>
      </c>
      <c r="H40" s="309" t="n">
        <f aca="false">G40*E40</f>
        <v>42000</v>
      </c>
      <c r="I40" s="309" t="n">
        <f aca="false">J40+M40+N40+O40</f>
        <v>42000</v>
      </c>
      <c r="J40" s="309" t="n">
        <f aca="false">K40+L40</f>
        <v>42000</v>
      </c>
      <c r="K40" s="309" t="n">
        <f aca="false">H40</f>
        <v>42000</v>
      </c>
      <c r="L40" s="309"/>
      <c r="M40" s="309"/>
      <c r="N40" s="319"/>
      <c r="O40" s="319"/>
      <c r="P40" s="300"/>
    </row>
    <row r="41" customFormat="false" ht="14.25" hidden="false" customHeight="false" outlineLevel="0" collapsed="false">
      <c r="A41" s="312" t="s">
        <v>803</v>
      </c>
      <c r="B41" s="316" t="s">
        <v>804</v>
      </c>
      <c r="C41" s="319" t="s">
        <v>805</v>
      </c>
      <c r="D41" s="314"/>
      <c r="E41" s="319" t="n">
        <v>50</v>
      </c>
      <c r="F41" s="317" t="s">
        <v>806</v>
      </c>
      <c r="G41" s="309" t="n">
        <v>28</v>
      </c>
      <c r="H41" s="309" t="n">
        <f aca="false">G41*E41</f>
        <v>1400</v>
      </c>
      <c r="I41" s="309" t="n">
        <f aca="false">J41+M41+N41+O41</f>
        <v>1400</v>
      </c>
      <c r="J41" s="309" t="n">
        <f aca="false">K41+L41</f>
        <v>1400</v>
      </c>
      <c r="K41" s="309" t="n">
        <f aca="false">H41</f>
        <v>1400</v>
      </c>
      <c r="L41" s="309"/>
      <c r="M41" s="309"/>
      <c r="N41" s="319"/>
      <c r="O41" s="319"/>
      <c r="P41" s="300"/>
    </row>
    <row r="42" customFormat="false" ht="14.25" hidden="false" customHeight="false" outlineLevel="0" collapsed="false">
      <c r="A42" s="310" t="s">
        <v>807</v>
      </c>
      <c r="B42" s="311" t="s">
        <v>808</v>
      </c>
      <c r="C42" s="319"/>
      <c r="D42" s="314"/>
      <c r="E42" s="319"/>
      <c r="F42" s="319"/>
      <c r="G42" s="309"/>
      <c r="H42" s="298" t="n">
        <f aca="false">SUM(H43:H46)</f>
        <v>21440</v>
      </c>
      <c r="I42" s="298" t="n">
        <f aca="false">SUM(I43:I46)</f>
        <v>21440</v>
      </c>
      <c r="J42" s="298" t="n">
        <f aca="false">SUM(J43:J46)</f>
        <v>21440</v>
      </c>
      <c r="K42" s="298" t="n">
        <f aca="false">SUM(K43:K46)</f>
        <v>21440</v>
      </c>
      <c r="L42" s="298" t="n">
        <f aca="false">SUM(L43:L46)</f>
        <v>0</v>
      </c>
      <c r="M42" s="309"/>
      <c r="N42" s="319"/>
      <c r="O42" s="319"/>
      <c r="P42" s="300"/>
    </row>
    <row r="43" customFormat="false" ht="22.5" hidden="false" customHeight="false" outlineLevel="0" collapsed="false">
      <c r="A43" s="312" t="s">
        <v>809</v>
      </c>
      <c r="B43" s="320" t="s">
        <v>810</v>
      </c>
      <c r="C43" s="320" t="s">
        <v>810</v>
      </c>
      <c r="D43" s="313" t="s">
        <v>811</v>
      </c>
      <c r="E43" s="319" t="n">
        <v>20</v>
      </c>
      <c r="F43" s="317" t="s">
        <v>726</v>
      </c>
      <c r="G43" s="309" t="n">
        <v>350</v>
      </c>
      <c r="H43" s="309" t="n">
        <f aca="false">G43*E43</f>
        <v>7000</v>
      </c>
      <c r="I43" s="309" t="n">
        <f aca="false">J43+M43+N43+O43</f>
        <v>7000</v>
      </c>
      <c r="J43" s="309" t="n">
        <f aca="false">K43+L43</f>
        <v>7000</v>
      </c>
      <c r="K43" s="309" t="n">
        <f aca="false">H43</f>
        <v>7000</v>
      </c>
      <c r="L43" s="309"/>
      <c r="M43" s="309"/>
      <c r="N43" s="319"/>
      <c r="O43" s="319"/>
      <c r="P43" s="300"/>
    </row>
    <row r="44" customFormat="false" ht="22.5" hidden="false" customHeight="false" outlineLevel="0" collapsed="false">
      <c r="A44" s="312" t="s">
        <v>812</v>
      </c>
      <c r="B44" s="320" t="s">
        <v>813</v>
      </c>
      <c r="C44" s="320" t="s">
        <v>813</v>
      </c>
      <c r="D44" s="313" t="s">
        <v>811</v>
      </c>
      <c r="E44" s="319" t="n">
        <v>30</v>
      </c>
      <c r="F44" s="317" t="s">
        <v>726</v>
      </c>
      <c r="G44" s="309" t="n">
        <v>260</v>
      </c>
      <c r="H44" s="309" t="n">
        <f aca="false">G44*E44</f>
        <v>7800</v>
      </c>
      <c r="I44" s="309" t="n">
        <f aca="false">J44+M44+N44+O44</f>
        <v>7800</v>
      </c>
      <c r="J44" s="309" t="n">
        <f aca="false">K44+L44</f>
        <v>7800</v>
      </c>
      <c r="K44" s="309" t="n">
        <f aca="false">H44</f>
        <v>7800</v>
      </c>
      <c r="L44" s="309"/>
      <c r="M44" s="309"/>
      <c r="N44" s="319"/>
      <c r="O44" s="319"/>
      <c r="P44" s="300"/>
    </row>
    <row r="45" customFormat="false" ht="22.5" hidden="false" customHeight="false" outlineLevel="0" collapsed="false">
      <c r="A45" s="312" t="s">
        <v>814</v>
      </c>
      <c r="B45" s="316" t="s">
        <v>815</v>
      </c>
      <c r="C45" s="316" t="s">
        <v>815</v>
      </c>
      <c r="D45" s="313" t="s">
        <v>811</v>
      </c>
      <c r="E45" s="319" t="n">
        <v>20</v>
      </c>
      <c r="F45" s="317" t="s">
        <v>726</v>
      </c>
      <c r="G45" s="309" t="n">
        <v>260</v>
      </c>
      <c r="H45" s="309" t="n">
        <f aca="false">G45*E45</f>
        <v>5200</v>
      </c>
      <c r="I45" s="309" t="n">
        <f aca="false">J45+M45+N45+O45</f>
        <v>5200</v>
      </c>
      <c r="J45" s="309" t="n">
        <f aca="false">K45+L45</f>
        <v>5200</v>
      </c>
      <c r="K45" s="309" t="n">
        <f aca="false">H45</f>
        <v>5200</v>
      </c>
      <c r="L45" s="309"/>
      <c r="M45" s="309"/>
      <c r="N45" s="319"/>
      <c r="O45" s="319"/>
      <c r="P45" s="300"/>
    </row>
    <row r="46" customFormat="false" ht="14.25" hidden="false" customHeight="false" outlineLevel="0" collapsed="false">
      <c r="A46" s="312" t="s">
        <v>816</v>
      </c>
      <c r="B46" s="316" t="s">
        <v>817</v>
      </c>
      <c r="C46" s="316" t="s">
        <v>817</v>
      </c>
      <c r="D46" s="313" t="s">
        <v>818</v>
      </c>
      <c r="E46" s="319" t="n">
        <v>15</v>
      </c>
      <c r="F46" s="317" t="s">
        <v>726</v>
      </c>
      <c r="G46" s="309" t="n">
        <v>96</v>
      </c>
      <c r="H46" s="309" t="n">
        <f aca="false">G46*E46</f>
        <v>1440</v>
      </c>
      <c r="I46" s="309" t="n">
        <f aca="false">J46+M46+N46+O46</f>
        <v>1440</v>
      </c>
      <c r="J46" s="309" t="n">
        <f aca="false">K46+L46</f>
        <v>1440</v>
      </c>
      <c r="K46" s="309" t="n">
        <f aca="false">H46</f>
        <v>1440</v>
      </c>
      <c r="L46" s="309"/>
      <c r="M46" s="309"/>
      <c r="N46" s="319"/>
      <c r="O46" s="319"/>
      <c r="P46" s="300"/>
    </row>
    <row r="47" customFormat="false" ht="14.25" hidden="false" customHeight="false" outlineLevel="0" collapsed="false">
      <c r="A47" s="310" t="s">
        <v>819</v>
      </c>
      <c r="B47" s="311" t="s">
        <v>820</v>
      </c>
      <c r="C47" s="319"/>
      <c r="D47" s="314"/>
      <c r="E47" s="319"/>
      <c r="F47" s="319"/>
      <c r="G47" s="309"/>
      <c r="H47" s="298" t="n">
        <f aca="false">SUM(H48:H49)</f>
        <v>13440</v>
      </c>
      <c r="I47" s="298" t="n">
        <f aca="false">SUM(I48:I49)</f>
        <v>13440</v>
      </c>
      <c r="J47" s="298" t="n">
        <f aca="false">SUM(J48:J49)</f>
        <v>13440</v>
      </c>
      <c r="K47" s="298" t="n">
        <f aca="false">SUM(K48:K49)</f>
        <v>13440</v>
      </c>
      <c r="L47" s="298" t="n">
        <f aca="false">SUM(L48:L49)</f>
        <v>0</v>
      </c>
      <c r="M47" s="309"/>
      <c r="N47" s="319"/>
      <c r="O47" s="319"/>
      <c r="P47" s="300"/>
    </row>
    <row r="48" customFormat="false" ht="33.75" hidden="false" customHeight="false" outlineLevel="0" collapsed="false">
      <c r="A48" s="312" t="s">
        <v>821</v>
      </c>
      <c r="B48" s="311" t="s">
        <v>822</v>
      </c>
      <c r="C48" s="317" t="s">
        <v>823</v>
      </c>
      <c r="D48" s="314" t="s">
        <v>824</v>
      </c>
      <c r="E48" s="319" t="n">
        <v>40</v>
      </c>
      <c r="F48" s="317" t="s">
        <v>825</v>
      </c>
      <c r="G48" s="309" t="n">
        <v>288</v>
      </c>
      <c r="H48" s="309" t="n">
        <f aca="false">G48*E48</f>
        <v>11520</v>
      </c>
      <c r="I48" s="309" t="n">
        <f aca="false">J48+M48+N48+O48</f>
        <v>11520</v>
      </c>
      <c r="J48" s="309" t="n">
        <f aca="false">K48+L48</f>
        <v>11520</v>
      </c>
      <c r="K48" s="309" t="n">
        <f aca="false">H48</f>
        <v>11520</v>
      </c>
      <c r="L48" s="309"/>
      <c r="M48" s="309"/>
      <c r="N48" s="319"/>
      <c r="O48" s="319"/>
      <c r="P48" s="300"/>
    </row>
    <row r="49" customFormat="false" ht="14.25" hidden="false" customHeight="false" outlineLevel="0" collapsed="false">
      <c r="A49" s="312" t="s">
        <v>826</v>
      </c>
      <c r="B49" s="311" t="s">
        <v>827</v>
      </c>
      <c r="C49" s="317" t="s">
        <v>828</v>
      </c>
      <c r="D49" s="314"/>
      <c r="E49" s="319" t="n">
        <v>40</v>
      </c>
      <c r="F49" s="317" t="s">
        <v>825</v>
      </c>
      <c r="G49" s="309" t="n">
        <v>48</v>
      </c>
      <c r="H49" s="309" t="n">
        <f aca="false">G49*E49</f>
        <v>1920</v>
      </c>
      <c r="I49" s="309" t="n">
        <f aca="false">J49+M49+N49+O49</f>
        <v>1920</v>
      </c>
      <c r="J49" s="309" t="n">
        <f aca="false">K49+L49</f>
        <v>1920</v>
      </c>
      <c r="K49" s="309" t="n">
        <f aca="false">H49</f>
        <v>1920</v>
      </c>
      <c r="L49" s="309"/>
      <c r="M49" s="309"/>
      <c r="N49" s="319"/>
      <c r="O49" s="319"/>
      <c r="P49" s="300"/>
    </row>
    <row r="50" customFormat="false" ht="14.25" hidden="false" customHeight="false" outlineLevel="0" collapsed="false">
      <c r="A50" s="310" t="s">
        <v>829</v>
      </c>
      <c r="B50" s="311" t="s">
        <v>830</v>
      </c>
      <c r="C50" s="319"/>
      <c r="D50" s="314"/>
      <c r="E50" s="319"/>
      <c r="F50" s="319"/>
      <c r="G50" s="309"/>
      <c r="H50" s="298" t="n">
        <f aca="false">SUM(H51)</f>
        <v>32000</v>
      </c>
      <c r="I50" s="298" t="n">
        <f aca="false">SUM(I51)</f>
        <v>32000</v>
      </c>
      <c r="J50" s="298" t="n">
        <f aca="false">SUM(J51)</f>
        <v>32000</v>
      </c>
      <c r="K50" s="298" t="n">
        <f aca="false">SUM(K51)</f>
        <v>32000</v>
      </c>
      <c r="L50" s="298" t="n">
        <f aca="false">SUM(L51)</f>
        <v>0</v>
      </c>
      <c r="M50" s="309"/>
      <c r="N50" s="319"/>
      <c r="O50" s="319"/>
      <c r="P50" s="300"/>
    </row>
    <row r="51" customFormat="false" ht="33.75" hidden="false" customHeight="false" outlineLevel="0" collapsed="false">
      <c r="A51" s="312" t="s">
        <v>831</v>
      </c>
      <c r="B51" s="311" t="s">
        <v>832</v>
      </c>
      <c r="C51" s="313" t="s">
        <v>833</v>
      </c>
      <c r="D51" s="314"/>
      <c r="E51" s="319" t="n">
        <v>1</v>
      </c>
      <c r="F51" s="317" t="s">
        <v>790</v>
      </c>
      <c r="G51" s="309" t="n">
        <v>32000</v>
      </c>
      <c r="H51" s="309" t="n">
        <f aca="false">G51*E51</f>
        <v>32000</v>
      </c>
      <c r="I51" s="309" t="n">
        <f aca="false">J51+M51+N51+O51</f>
        <v>32000</v>
      </c>
      <c r="J51" s="309" t="n">
        <f aca="false">K51+L51</f>
        <v>32000</v>
      </c>
      <c r="K51" s="309" t="n">
        <f aca="false">H51</f>
        <v>32000</v>
      </c>
      <c r="L51" s="309"/>
      <c r="M51" s="309"/>
      <c r="N51" s="319"/>
      <c r="O51" s="319"/>
      <c r="P51" s="300"/>
    </row>
    <row r="52" customFormat="false" ht="22.5" hidden="false" customHeight="false" outlineLevel="0" collapsed="false">
      <c r="A52" s="310" t="s">
        <v>834</v>
      </c>
      <c r="B52" s="311" t="s">
        <v>835</v>
      </c>
      <c r="C52" s="314"/>
      <c r="D52" s="314"/>
      <c r="E52" s="319"/>
      <c r="F52" s="319"/>
      <c r="G52" s="309"/>
      <c r="H52" s="298" t="n">
        <f aca="false">SUM(H53)</f>
        <v>50000</v>
      </c>
      <c r="I52" s="298" t="n">
        <f aca="false">SUM(I53)</f>
        <v>50000</v>
      </c>
      <c r="J52" s="298" t="n">
        <f aca="false">SUM(J53)</f>
        <v>50000</v>
      </c>
      <c r="K52" s="298" t="n">
        <f aca="false">SUM(K53)</f>
        <v>50000</v>
      </c>
      <c r="L52" s="298" t="n">
        <f aca="false">SUM(L53)</f>
        <v>0</v>
      </c>
      <c r="M52" s="309"/>
      <c r="N52" s="319"/>
      <c r="O52" s="319"/>
      <c r="P52" s="300"/>
    </row>
    <row r="53" customFormat="false" ht="33.75" hidden="false" customHeight="false" outlineLevel="0" collapsed="false">
      <c r="A53" s="312" t="s">
        <v>836</v>
      </c>
      <c r="B53" s="311" t="s">
        <v>837</v>
      </c>
      <c r="C53" s="313" t="s">
        <v>838</v>
      </c>
      <c r="D53" s="314"/>
      <c r="E53" s="319" t="n">
        <v>1</v>
      </c>
      <c r="F53" s="317" t="s">
        <v>790</v>
      </c>
      <c r="G53" s="309" t="n">
        <v>50000</v>
      </c>
      <c r="H53" s="309" t="n">
        <f aca="false">G53*E53</f>
        <v>50000</v>
      </c>
      <c r="I53" s="309" t="n">
        <f aca="false">J53+M53+N53+O53</f>
        <v>50000</v>
      </c>
      <c r="J53" s="309" t="n">
        <f aca="false">K53+L53</f>
        <v>50000</v>
      </c>
      <c r="K53" s="309" t="n">
        <f aca="false">H53</f>
        <v>50000</v>
      </c>
      <c r="L53" s="309"/>
      <c r="M53" s="309"/>
      <c r="N53" s="319"/>
      <c r="O53" s="319"/>
      <c r="P53" s="300"/>
    </row>
    <row r="54" customFormat="false" ht="14.25" hidden="false" customHeight="false" outlineLevel="0" collapsed="false">
      <c r="A54" s="307" t="s">
        <v>839</v>
      </c>
      <c r="B54" s="308" t="s">
        <v>840</v>
      </c>
      <c r="C54" s="319"/>
      <c r="D54" s="314"/>
      <c r="E54" s="319"/>
      <c r="F54" s="319"/>
      <c r="G54" s="309"/>
      <c r="H54" s="298" t="n">
        <f aca="false">SUM(H55)</f>
        <v>60000</v>
      </c>
      <c r="I54" s="298" t="n">
        <f aca="false">SUM(I55)</f>
        <v>60000</v>
      </c>
      <c r="J54" s="298" t="n">
        <f aca="false">SUM(J55)</f>
        <v>60000</v>
      </c>
      <c r="K54" s="298" t="n">
        <f aca="false">SUM(K55)</f>
        <v>4000</v>
      </c>
      <c r="L54" s="298" t="n">
        <f aca="false">SUM(L55)</f>
        <v>56000</v>
      </c>
      <c r="M54" s="309"/>
      <c r="N54" s="319"/>
      <c r="O54" s="319"/>
      <c r="P54" s="300"/>
    </row>
    <row r="55" customFormat="false" ht="22.5" hidden="false" customHeight="false" outlineLevel="0" collapsed="false">
      <c r="A55" s="312" t="s">
        <v>841</v>
      </c>
      <c r="B55" s="320" t="s">
        <v>842</v>
      </c>
      <c r="C55" s="317" t="s">
        <v>843</v>
      </c>
      <c r="D55" s="313" t="s">
        <v>844</v>
      </c>
      <c r="E55" s="319" t="n">
        <v>1</v>
      </c>
      <c r="F55" s="317" t="s">
        <v>790</v>
      </c>
      <c r="G55" s="309" t="n">
        <v>60000</v>
      </c>
      <c r="H55" s="309" t="n">
        <f aca="false">G55*E55</f>
        <v>60000</v>
      </c>
      <c r="I55" s="309" t="n">
        <f aca="false">J55+M55+N55+O55</f>
        <v>60000</v>
      </c>
      <c r="J55" s="309" t="n">
        <f aca="false">K55+L55</f>
        <v>60000</v>
      </c>
      <c r="K55" s="309" t="n">
        <v>4000</v>
      </c>
      <c r="L55" s="309" t="n">
        <v>56000</v>
      </c>
      <c r="M55" s="309"/>
      <c r="N55" s="319"/>
      <c r="O55" s="319"/>
      <c r="P55" s="321" t="s">
        <v>845</v>
      </c>
    </row>
    <row r="56" customFormat="false" ht="14.25" hidden="false" customHeight="false" outlineLevel="0" collapsed="false">
      <c r="A56" s="301" t="s">
        <v>846</v>
      </c>
      <c r="B56" s="302" t="s">
        <v>847</v>
      </c>
      <c r="C56" s="322"/>
      <c r="D56" s="322"/>
      <c r="E56" s="323"/>
      <c r="F56" s="323"/>
      <c r="G56" s="303"/>
      <c r="H56" s="324" t="n">
        <f aca="false">H57+H61</f>
        <v>1160000</v>
      </c>
      <c r="I56" s="324" t="n">
        <f aca="false">I57+I61</f>
        <v>1160000</v>
      </c>
      <c r="J56" s="324" t="n">
        <f aca="false">J57+J61</f>
        <v>1160000</v>
      </c>
      <c r="K56" s="324" t="n">
        <f aca="false">K57+K61</f>
        <v>60000</v>
      </c>
      <c r="L56" s="324" t="n">
        <f aca="false">L57+L61</f>
        <v>1100000</v>
      </c>
      <c r="M56" s="303"/>
      <c r="N56" s="323"/>
      <c r="O56" s="323"/>
      <c r="P56" s="306"/>
    </row>
    <row r="57" customFormat="false" ht="14.25" hidden="false" customHeight="false" outlineLevel="0" collapsed="false">
      <c r="A57" s="307" t="s">
        <v>848</v>
      </c>
      <c r="B57" s="308" t="s">
        <v>849</v>
      </c>
      <c r="C57" s="314"/>
      <c r="D57" s="314"/>
      <c r="E57" s="319"/>
      <c r="F57" s="319"/>
      <c r="G57" s="309"/>
      <c r="H57" s="298" t="n">
        <f aca="false">H58</f>
        <v>960000</v>
      </c>
      <c r="I57" s="298" t="n">
        <f aca="false">I58</f>
        <v>960000</v>
      </c>
      <c r="J57" s="298" t="n">
        <f aca="false">J58</f>
        <v>960000</v>
      </c>
      <c r="K57" s="298" t="n">
        <f aca="false">K58</f>
        <v>60000</v>
      </c>
      <c r="L57" s="298" t="n">
        <f aca="false">L58</f>
        <v>900000</v>
      </c>
      <c r="M57" s="309"/>
      <c r="N57" s="319"/>
      <c r="O57" s="319"/>
      <c r="P57" s="300"/>
    </row>
    <row r="58" customFormat="false" ht="14.25" hidden="false" customHeight="false" outlineLevel="0" collapsed="false">
      <c r="A58" s="310" t="s">
        <v>850</v>
      </c>
      <c r="B58" s="311" t="s">
        <v>851</v>
      </c>
      <c r="C58" s="314"/>
      <c r="D58" s="314"/>
      <c r="E58" s="319"/>
      <c r="F58" s="319"/>
      <c r="G58" s="309"/>
      <c r="H58" s="298" t="n">
        <f aca="false">SUM(H59:H60)</f>
        <v>960000</v>
      </c>
      <c r="I58" s="298" t="n">
        <f aca="false">SUM(I59:I60)</f>
        <v>960000</v>
      </c>
      <c r="J58" s="298" t="n">
        <f aca="false">SUM(J59:J60)</f>
        <v>960000</v>
      </c>
      <c r="K58" s="298" t="n">
        <f aca="false">SUM(K59:K60)</f>
        <v>60000</v>
      </c>
      <c r="L58" s="298" t="n">
        <f aca="false">SUM(L59:L60)</f>
        <v>900000</v>
      </c>
      <c r="M58" s="309"/>
      <c r="N58" s="319"/>
      <c r="O58" s="319"/>
      <c r="P58" s="300"/>
    </row>
    <row r="59" customFormat="false" ht="56.25" hidden="false" customHeight="false" outlineLevel="0" collapsed="false">
      <c r="A59" s="312" t="s">
        <v>852</v>
      </c>
      <c r="B59" s="311" t="s">
        <v>853</v>
      </c>
      <c r="C59" s="313" t="s">
        <v>854</v>
      </c>
      <c r="D59" s="313" t="s">
        <v>855</v>
      </c>
      <c r="E59" s="319" t="n">
        <v>1</v>
      </c>
      <c r="F59" s="317" t="s">
        <v>790</v>
      </c>
      <c r="G59" s="309" t="n">
        <v>60000</v>
      </c>
      <c r="H59" s="309" t="n">
        <f aca="false">G59*E59</f>
        <v>60000</v>
      </c>
      <c r="I59" s="309" t="n">
        <f aca="false">J59+M59+N59+O59</f>
        <v>60000</v>
      </c>
      <c r="J59" s="309" t="n">
        <f aca="false">K59+L59</f>
        <v>60000</v>
      </c>
      <c r="K59" s="309" t="n">
        <f aca="false">H59</f>
        <v>60000</v>
      </c>
      <c r="L59" s="309"/>
      <c r="M59" s="309"/>
      <c r="N59" s="319"/>
      <c r="O59" s="319"/>
      <c r="P59" s="300"/>
    </row>
    <row r="60" customFormat="false" ht="56.25" hidden="false" customHeight="false" outlineLevel="0" collapsed="false">
      <c r="A60" s="312" t="s">
        <v>852</v>
      </c>
      <c r="B60" s="311" t="s">
        <v>853</v>
      </c>
      <c r="C60" s="313" t="s">
        <v>856</v>
      </c>
      <c r="D60" s="313" t="s">
        <v>855</v>
      </c>
      <c r="E60" s="319" t="n">
        <v>1</v>
      </c>
      <c r="F60" s="317" t="s">
        <v>790</v>
      </c>
      <c r="G60" s="309" t="n">
        <v>900000</v>
      </c>
      <c r="H60" s="309" t="n">
        <f aca="false">G60*E60</f>
        <v>900000</v>
      </c>
      <c r="I60" s="309" t="n">
        <f aca="false">J60+M60+N60+O60</f>
        <v>900000</v>
      </c>
      <c r="J60" s="309" t="n">
        <f aca="false">K60+L60</f>
        <v>900000</v>
      </c>
      <c r="K60" s="309"/>
      <c r="L60" s="309" t="n">
        <v>900000</v>
      </c>
      <c r="M60" s="309"/>
      <c r="N60" s="319"/>
      <c r="O60" s="319"/>
      <c r="P60" s="321" t="s">
        <v>857</v>
      </c>
    </row>
    <row r="61" customFormat="false" ht="14.25" hidden="false" customHeight="false" outlineLevel="0" collapsed="false">
      <c r="A61" s="307" t="s">
        <v>858</v>
      </c>
      <c r="B61" s="308" t="s">
        <v>859</v>
      </c>
      <c r="C61" s="314"/>
      <c r="D61" s="314"/>
      <c r="E61" s="319"/>
      <c r="F61" s="319"/>
      <c r="G61" s="309"/>
      <c r="H61" s="298" t="n">
        <f aca="false">H62</f>
        <v>200000</v>
      </c>
      <c r="I61" s="298" t="n">
        <f aca="false">I62</f>
        <v>200000</v>
      </c>
      <c r="J61" s="298" t="n">
        <f aca="false">J62</f>
        <v>200000</v>
      </c>
      <c r="K61" s="298" t="n">
        <f aca="false">K62</f>
        <v>0</v>
      </c>
      <c r="L61" s="298" t="n">
        <f aca="false">L62</f>
        <v>200000</v>
      </c>
      <c r="M61" s="309"/>
      <c r="N61" s="319"/>
      <c r="O61" s="319"/>
      <c r="P61" s="300"/>
    </row>
    <row r="62" customFormat="false" ht="14.25" hidden="false" customHeight="false" outlineLevel="0" collapsed="false">
      <c r="A62" s="307" t="s">
        <v>860</v>
      </c>
      <c r="B62" s="308" t="s">
        <v>861</v>
      </c>
      <c r="C62" s="314"/>
      <c r="D62" s="314"/>
      <c r="E62" s="319"/>
      <c r="F62" s="319"/>
      <c r="G62" s="309"/>
      <c r="H62" s="298" t="n">
        <f aca="false">SUM(H63)</f>
        <v>200000</v>
      </c>
      <c r="I62" s="298" t="n">
        <f aca="false">SUM(I63)</f>
        <v>200000</v>
      </c>
      <c r="J62" s="298" t="n">
        <f aca="false">SUM(J63)</f>
        <v>200000</v>
      </c>
      <c r="K62" s="298" t="n">
        <f aca="false">SUM(K63)</f>
        <v>0</v>
      </c>
      <c r="L62" s="298" t="n">
        <f aca="false">SUM(L63)</f>
        <v>200000</v>
      </c>
      <c r="M62" s="309"/>
      <c r="N62" s="319"/>
      <c r="O62" s="319"/>
      <c r="P62" s="300"/>
    </row>
    <row r="63" customFormat="false" ht="33.75" hidden="false" customHeight="false" outlineLevel="0" collapsed="false">
      <c r="A63" s="312" t="s">
        <v>862</v>
      </c>
      <c r="B63" s="311" t="s">
        <v>863</v>
      </c>
      <c r="C63" s="313" t="s">
        <v>864</v>
      </c>
      <c r="D63" s="313" t="s">
        <v>865</v>
      </c>
      <c r="E63" s="319" t="n">
        <v>1</v>
      </c>
      <c r="F63" s="317" t="s">
        <v>790</v>
      </c>
      <c r="G63" s="309" t="n">
        <v>200000</v>
      </c>
      <c r="H63" s="309" t="n">
        <f aca="false">G63*E63</f>
        <v>200000</v>
      </c>
      <c r="I63" s="309" t="n">
        <f aca="false">J63+M63+N63+O63</f>
        <v>200000</v>
      </c>
      <c r="J63" s="309" t="n">
        <f aca="false">K63+L63</f>
        <v>200000</v>
      </c>
      <c r="K63" s="309"/>
      <c r="L63" s="309" t="n">
        <v>200000</v>
      </c>
      <c r="M63" s="309"/>
      <c r="N63" s="319"/>
      <c r="O63" s="319"/>
      <c r="P63" s="321" t="s">
        <v>866</v>
      </c>
    </row>
    <row r="64" customFormat="false" ht="14.25" hidden="false" customHeight="false" outlineLevel="0" collapsed="false">
      <c r="A64" s="301" t="s">
        <v>867</v>
      </c>
      <c r="B64" s="302" t="s">
        <v>868</v>
      </c>
      <c r="C64" s="322"/>
      <c r="D64" s="322"/>
      <c r="E64" s="323"/>
      <c r="F64" s="323"/>
      <c r="G64" s="303"/>
      <c r="H64" s="324" t="n">
        <f aca="false">H68+H71+H73+H76+H83+H85+H88+H65</f>
        <v>1427025.5</v>
      </c>
      <c r="I64" s="324" t="n">
        <f aca="false">I68+I71+I73+I76+I83+I85+I88+I65</f>
        <v>1297026</v>
      </c>
      <c r="J64" s="324" t="n">
        <f aca="false">J68+J71+J73+J76+J83+J85+J88+J65</f>
        <v>1297026</v>
      </c>
      <c r="K64" s="324" t="n">
        <f aca="false">K68+K71+K73+K76+K83+K85+K88+K65</f>
        <v>605340</v>
      </c>
      <c r="L64" s="324" t="n">
        <f aca="false">L68+L71+L73+L76+L83+L85+L88+L65</f>
        <v>691686</v>
      </c>
      <c r="M64" s="303"/>
      <c r="N64" s="323"/>
      <c r="O64" s="323"/>
      <c r="P64" s="306"/>
    </row>
    <row r="65" customFormat="false" ht="22.5" hidden="false" customHeight="false" outlineLevel="0" collapsed="false">
      <c r="A65" s="307" t="s">
        <v>869</v>
      </c>
      <c r="B65" s="325" t="s">
        <v>870</v>
      </c>
      <c r="C65" s="326"/>
      <c r="D65" s="326"/>
      <c r="E65" s="327"/>
      <c r="F65" s="327"/>
      <c r="G65" s="328"/>
      <c r="H65" s="298" t="n">
        <f aca="false">H67</f>
        <v>16000</v>
      </c>
      <c r="I65" s="298" t="n">
        <f aca="false">I67</f>
        <v>16000</v>
      </c>
      <c r="J65" s="298" t="n">
        <f aca="false">J67</f>
        <v>16000</v>
      </c>
      <c r="K65" s="298" t="n">
        <f aca="false">K67</f>
        <v>16000</v>
      </c>
      <c r="L65" s="298" t="n">
        <f aca="false">L67</f>
        <v>0</v>
      </c>
      <c r="M65" s="328"/>
      <c r="N65" s="327"/>
      <c r="O65" s="327"/>
      <c r="P65" s="329"/>
    </row>
    <row r="66" customFormat="false" ht="14.25" hidden="false" customHeight="false" outlineLevel="0" collapsed="false">
      <c r="A66" s="310" t="s">
        <v>871</v>
      </c>
      <c r="B66" s="311" t="s">
        <v>872</v>
      </c>
      <c r="C66" s="326"/>
      <c r="D66" s="326"/>
      <c r="E66" s="327"/>
      <c r="F66" s="327"/>
      <c r="G66" s="328"/>
      <c r="H66" s="298" t="n">
        <f aca="false">SUM(H67)</f>
        <v>16000</v>
      </c>
      <c r="I66" s="298" t="n">
        <f aca="false">SUM(I67)</f>
        <v>16000</v>
      </c>
      <c r="J66" s="298" t="n">
        <f aca="false">SUM(J67)</f>
        <v>16000</v>
      </c>
      <c r="K66" s="298" t="n">
        <f aca="false">SUM(K67)</f>
        <v>16000</v>
      </c>
      <c r="L66" s="298" t="n">
        <f aca="false">SUM(L67)</f>
        <v>0</v>
      </c>
      <c r="M66" s="328"/>
      <c r="N66" s="327"/>
      <c r="O66" s="327"/>
      <c r="P66" s="329"/>
    </row>
    <row r="67" customFormat="false" ht="14.25" hidden="false" customHeight="false" outlineLevel="0" collapsed="false">
      <c r="A67" s="330" t="s">
        <v>873</v>
      </c>
      <c r="B67" s="331" t="s">
        <v>874</v>
      </c>
      <c r="C67" s="332" t="s">
        <v>875</v>
      </c>
      <c r="D67" s="332" t="s">
        <v>875</v>
      </c>
      <c r="E67" s="327" t="n">
        <v>2</v>
      </c>
      <c r="F67" s="333" t="s">
        <v>876</v>
      </c>
      <c r="G67" s="309" t="n">
        <v>8000</v>
      </c>
      <c r="H67" s="309" t="n">
        <f aca="false">G67*E67</f>
        <v>16000</v>
      </c>
      <c r="I67" s="309" t="n">
        <f aca="false">J67+M67+N67+O67</f>
        <v>16000</v>
      </c>
      <c r="J67" s="309" t="n">
        <f aca="false">K67+L67</f>
        <v>16000</v>
      </c>
      <c r="K67" s="309" t="n">
        <f aca="false">H67</f>
        <v>16000</v>
      </c>
      <c r="L67" s="328"/>
      <c r="M67" s="328"/>
      <c r="N67" s="327"/>
      <c r="O67" s="327"/>
      <c r="P67" s="329"/>
    </row>
    <row r="68" customFormat="false" ht="14.25" hidden="false" customHeight="false" outlineLevel="0" collapsed="false">
      <c r="A68" s="307" t="s">
        <v>877</v>
      </c>
      <c r="B68" s="308" t="s">
        <v>878</v>
      </c>
      <c r="C68" s="314"/>
      <c r="D68" s="314"/>
      <c r="E68" s="319"/>
      <c r="F68" s="319"/>
      <c r="G68" s="309"/>
      <c r="H68" s="298" t="n">
        <f aca="false">SUM(H69:H70)</f>
        <v>105340</v>
      </c>
      <c r="I68" s="298" t="n">
        <f aca="false">SUM(I69:I70)</f>
        <v>105340</v>
      </c>
      <c r="J68" s="298" t="n">
        <f aca="false">SUM(J69:J70)</f>
        <v>105340</v>
      </c>
      <c r="K68" s="298" t="n">
        <f aca="false">SUM(K69:K70)</f>
        <v>105340</v>
      </c>
      <c r="L68" s="298" t="n">
        <f aca="false">SUM(L69:L70)</f>
        <v>0</v>
      </c>
      <c r="M68" s="309"/>
      <c r="N68" s="319"/>
      <c r="O68" s="319"/>
      <c r="P68" s="300"/>
    </row>
    <row r="69" customFormat="false" ht="22.5" hidden="false" customHeight="false" outlineLevel="0" collapsed="false">
      <c r="A69" s="312" t="s">
        <v>879</v>
      </c>
      <c r="B69" s="311" t="s">
        <v>880</v>
      </c>
      <c r="C69" s="313" t="s">
        <v>881</v>
      </c>
      <c r="D69" s="313" t="s">
        <v>882</v>
      </c>
      <c r="E69" s="319" t="n">
        <v>1</v>
      </c>
      <c r="F69" s="317" t="s">
        <v>790</v>
      </c>
      <c r="G69" s="309" t="n">
        <v>40000</v>
      </c>
      <c r="H69" s="309" t="n">
        <f aca="false">G69*E69</f>
        <v>40000</v>
      </c>
      <c r="I69" s="309" t="n">
        <f aca="false">J69+M69+N69+O69</f>
        <v>40000</v>
      </c>
      <c r="J69" s="309" t="n">
        <f aca="false">K69+L69</f>
        <v>40000</v>
      </c>
      <c r="K69" s="309" t="n">
        <f aca="false">H69</f>
        <v>40000</v>
      </c>
      <c r="L69" s="309"/>
      <c r="M69" s="309"/>
      <c r="N69" s="319"/>
      <c r="O69" s="319"/>
      <c r="P69" s="300"/>
    </row>
    <row r="70" customFormat="false" ht="22.5" hidden="false" customHeight="false" outlineLevel="0" collapsed="false">
      <c r="A70" s="312" t="s">
        <v>883</v>
      </c>
      <c r="B70" s="311" t="s">
        <v>884</v>
      </c>
      <c r="C70" s="313" t="s">
        <v>885</v>
      </c>
      <c r="D70" s="313" t="s">
        <v>886</v>
      </c>
      <c r="E70" s="319" t="n">
        <v>72.6</v>
      </c>
      <c r="F70" s="317" t="s">
        <v>887</v>
      </c>
      <c r="G70" s="309" t="n">
        <v>900</v>
      </c>
      <c r="H70" s="309" t="n">
        <f aca="false">G70*E70</f>
        <v>65340</v>
      </c>
      <c r="I70" s="309" t="n">
        <f aca="false">J70+M70+N70+O70</f>
        <v>65340</v>
      </c>
      <c r="J70" s="309" t="n">
        <f aca="false">K70+L70</f>
        <v>65340</v>
      </c>
      <c r="K70" s="309" t="n">
        <f aca="false">H70</f>
        <v>65340</v>
      </c>
      <c r="L70" s="309"/>
      <c r="M70" s="309"/>
      <c r="N70" s="319"/>
      <c r="O70" s="319"/>
      <c r="P70" s="321" t="s">
        <v>888</v>
      </c>
    </row>
    <row r="71" customFormat="false" ht="14.25" hidden="false" customHeight="false" outlineLevel="0" collapsed="false">
      <c r="A71" s="307" t="s">
        <v>889</v>
      </c>
      <c r="B71" s="308" t="s">
        <v>890</v>
      </c>
      <c r="C71" s="314"/>
      <c r="D71" s="314"/>
      <c r="E71" s="319"/>
      <c r="F71" s="319"/>
      <c r="G71" s="309"/>
      <c r="H71" s="298" t="n">
        <f aca="false">SUM(H72)</f>
        <v>125000</v>
      </c>
      <c r="I71" s="298" t="n">
        <f aca="false">SUM(I72)</f>
        <v>125000</v>
      </c>
      <c r="J71" s="298" t="n">
        <f aca="false">SUM(J72)</f>
        <v>125000</v>
      </c>
      <c r="K71" s="298" t="n">
        <f aca="false">SUM(K72)</f>
        <v>26000</v>
      </c>
      <c r="L71" s="298" t="n">
        <f aca="false">SUM(L72)</f>
        <v>99000</v>
      </c>
      <c r="M71" s="309"/>
      <c r="N71" s="319"/>
      <c r="O71" s="319"/>
      <c r="P71" s="300"/>
    </row>
    <row r="72" customFormat="false" ht="14.25" hidden="false" customHeight="false" outlineLevel="0" collapsed="false">
      <c r="A72" s="312" t="s">
        <v>891</v>
      </c>
      <c r="B72" s="311" t="s">
        <v>892</v>
      </c>
      <c r="C72" s="313" t="s">
        <v>893</v>
      </c>
      <c r="D72" s="313" t="s">
        <v>893</v>
      </c>
      <c r="E72" s="319" t="n">
        <v>5</v>
      </c>
      <c r="F72" s="317" t="s">
        <v>894</v>
      </c>
      <c r="G72" s="309" t="n">
        <v>25000</v>
      </c>
      <c r="H72" s="309" t="n">
        <f aca="false">G72*E72</f>
        <v>125000</v>
      </c>
      <c r="I72" s="309" t="n">
        <f aca="false">J72+M72+N72+O72</f>
        <v>125000</v>
      </c>
      <c r="J72" s="309" t="n">
        <f aca="false">K72+L72</f>
        <v>125000</v>
      </c>
      <c r="K72" s="309" t="n">
        <v>26000</v>
      </c>
      <c r="L72" s="309" t="n">
        <v>99000</v>
      </c>
      <c r="M72" s="309"/>
      <c r="N72" s="319"/>
      <c r="O72" s="319"/>
      <c r="P72" s="321" t="s">
        <v>845</v>
      </c>
    </row>
    <row r="73" customFormat="false" ht="14.25" hidden="false" customHeight="false" outlineLevel="0" collapsed="false">
      <c r="A73" s="307" t="s">
        <v>895</v>
      </c>
      <c r="B73" s="308" t="s">
        <v>896</v>
      </c>
      <c r="C73" s="314"/>
      <c r="D73" s="314"/>
      <c r="E73" s="319"/>
      <c r="F73" s="319"/>
      <c r="G73" s="309"/>
      <c r="H73" s="298" t="n">
        <f aca="false">H74</f>
        <v>98000</v>
      </c>
      <c r="I73" s="298" t="n">
        <f aca="false">I74</f>
        <v>98000</v>
      </c>
      <c r="J73" s="298" t="n">
        <f aca="false">J74</f>
        <v>98000</v>
      </c>
      <c r="K73" s="298" t="n">
        <f aca="false">K74</f>
        <v>98000</v>
      </c>
      <c r="L73" s="298" t="n">
        <f aca="false">L74</f>
        <v>0</v>
      </c>
      <c r="M73" s="309"/>
      <c r="N73" s="319"/>
      <c r="O73" s="319"/>
      <c r="P73" s="300"/>
    </row>
    <row r="74" customFormat="false" ht="14.25" hidden="false" customHeight="false" outlineLevel="0" collapsed="false">
      <c r="A74" s="310" t="s">
        <v>897</v>
      </c>
      <c r="B74" s="311" t="s">
        <v>898</v>
      </c>
      <c r="C74" s="314"/>
      <c r="D74" s="314"/>
      <c r="E74" s="319"/>
      <c r="F74" s="319"/>
      <c r="G74" s="309"/>
      <c r="H74" s="298" t="n">
        <f aca="false">SUM(H75)</f>
        <v>98000</v>
      </c>
      <c r="I74" s="298" t="n">
        <f aca="false">SUM(I75)</f>
        <v>98000</v>
      </c>
      <c r="J74" s="298" t="n">
        <f aca="false">SUM(J75)</f>
        <v>98000</v>
      </c>
      <c r="K74" s="298" t="n">
        <f aca="false">SUM(K75)</f>
        <v>98000</v>
      </c>
      <c r="L74" s="298" t="n">
        <f aca="false">SUM(L75)</f>
        <v>0</v>
      </c>
      <c r="M74" s="309"/>
      <c r="N74" s="319"/>
      <c r="O74" s="319"/>
      <c r="P74" s="300"/>
    </row>
    <row r="75" customFormat="false" ht="14.25" hidden="false" customHeight="false" outlineLevel="0" collapsed="false">
      <c r="A75" s="312" t="s">
        <v>899</v>
      </c>
      <c r="B75" s="311" t="s">
        <v>900</v>
      </c>
      <c r="C75" s="313" t="s">
        <v>901</v>
      </c>
      <c r="D75" s="319"/>
      <c r="E75" s="319" t="n">
        <v>1400</v>
      </c>
      <c r="F75" s="317" t="s">
        <v>902</v>
      </c>
      <c r="G75" s="309" t="n">
        <v>70</v>
      </c>
      <c r="H75" s="309" t="n">
        <f aca="false">E75*G75</f>
        <v>98000</v>
      </c>
      <c r="I75" s="309" t="n">
        <f aca="false">J75+M75+N75+O75</f>
        <v>98000</v>
      </c>
      <c r="J75" s="309" t="n">
        <f aca="false">K75+L75</f>
        <v>98000</v>
      </c>
      <c r="K75" s="309" t="n">
        <f aca="false">H75</f>
        <v>98000</v>
      </c>
      <c r="L75" s="319"/>
      <c r="M75" s="309"/>
      <c r="N75" s="319"/>
      <c r="O75" s="319"/>
      <c r="P75" s="300"/>
    </row>
    <row r="76" customFormat="false" ht="14.25" hidden="false" customHeight="false" outlineLevel="0" collapsed="false">
      <c r="A76" s="307" t="s">
        <v>903</v>
      </c>
      <c r="B76" s="308" t="s">
        <v>904</v>
      </c>
      <c r="C76" s="314"/>
      <c r="D76" s="314"/>
      <c r="E76" s="319"/>
      <c r="F76" s="319"/>
      <c r="G76" s="309"/>
      <c r="H76" s="298" t="n">
        <f aca="false">SUM(H77:H80)</f>
        <v>452685.5</v>
      </c>
      <c r="I76" s="298" t="n">
        <f aca="false">SUM(I77:I79)</f>
        <v>322686</v>
      </c>
      <c r="J76" s="298" t="n">
        <f aca="false">SUM(J77:J79)</f>
        <v>322686</v>
      </c>
      <c r="K76" s="298" t="n">
        <f aca="false">SUM(K77:K79)</f>
        <v>300000</v>
      </c>
      <c r="L76" s="298" t="n">
        <f aca="false">SUM(L77:L79)</f>
        <v>22686</v>
      </c>
      <c r="M76" s="309"/>
      <c r="N76" s="319"/>
      <c r="O76" s="319"/>
      <c r="P76" s="300"/>
    </row>
    <row r="77" customFormat="false" ht="22.5" hidden="false" customHeight="false" outlineLevel="0" collapsed="false">
      <c r="A77" s="310" t="s">
        <v>905</v>
      </c>
      <c r="B77" s="311" t="s">
        <v>906</v>
      </c>
      <c r="C77" s="313" t="s">
        <v>907</v>
      </c>
      <c r="D77" s="313" t="s">
        <v>908</v>
      </c>
      <c r="E77" s="319" t="n">
        <v>1500</v>
      </c>
      <c r="F77" s="317" t="s">
        <v>909</v>
      </c>
      <c r="G77" s="309" t="n">
        <v>160</v>
      </c>
      <c r="H77" s="309" t="n">
        <f aca="false">G77*E77</f>
        <v>240000</v>
      </c>
      <c r="I77" s="309" t="n">
        <f aca="false">J77+M77+N77+O77</f>
        <v>240000</v>
      </c>
      <c r="J77" s="309" t="n">
        <f aca="false">K77+L77</f>
        <v>240000</v>
      </c>
      <c r="K77" s="309" t="n">
        <f aca="false">H77</f>
        <v>240000</v>
      </c>
      <c r="L77" s="309"/>
      <c r="M77" s="309"/>
      <c r="N77" s="319"/>
      <c r="O77" s="319"/>
      <c r="P77" s="300"/>
    </row>
    <row r="78" customFormat="false" ht="22.5" hidden="false" customHeight="false" outlineLevel="0" collapsed="false">
      <c r="A78" s="310" t="s">
        <v>905</v>
      </c>
      <c r="B78" s="311" t="s">
        <v>906</v>
      </c>
      <c r="C78" s="313" t="s">
        <v>910</v>
      </c>
      <c r="D78" s="313" t="s">
        <v>911</v>
      </c>
      <c r="E78" s="319" t="n">
        <v>59</v>
      </c>
      <c r="F78" s="317" t="s">
        <v>726</v>
      </c>
      <c r="G78" s="309" t="n">
        <v>384.5</v>
      </c>
      <c r="H78" s="309" t="n">
        <f aca="false">G78*E78</f>
        <v>22685.5</v>
      </c>
      <c r="I78" s="309" t="n">
        <f aca="false">J78+M78+N78+O78</f>
        <v>22686</v>
      </c>
      <c r="J78" s="309" t="n">
        <f aca="false">K78+L78</f>
        <v>22686</v>
      </c>
      <c r="K78" s="309"/>
      <c r="L78" s="309" t="n">
        <v>22686</v>
      </c>
      <c r="M78" s="309"/>
      <c r="N78" s="319"/>
      <c r="O78" s="319"/>
      <c r="P78" s="321" t="s">
        <v>912</v>
      </c>
    </row>
    <row r="79" customFormat="false" ht="33.75" hidden="false" customHeight="false" outlineLevel="0" collapsed="false">
      <c r="A79" s="310" t="s">
        <v>913</v>
      </c>
      <c r="B79" s="311" t="s">
        <v>914</v>
      </c>
      <c r="C79" s="313" t="s">
        <v>915</v>
      </c>
      <c r="D79" s="313" t="s">
        <v>916</v>
      </c>
      <c r="E79" s="319" t="n">
        <v>1</v>
      </c>
      <c r="F79" s="317" t="s">
        <v>790</v>
      </c>
      <c r="G79" s="309" t="n">
        <v>60000</v>
      </c>
      <c r="H79" s="309" t="n">
        <f aca="false">G79*E79</f>
        <v>60000</v>
      </c>
      <c r="I79" s="309" t="n">
        <f aca="false">J79+M79+N79+O79</f>
        <v>60000</v>
      </c>
      <c r="J79" s="309" t="n">
        <f aca="false">K79+L79</f>
        <v>60000</v>
      </c>
      <c r="K79" s="309" t="n">
        <f aca="false">H79</f>
        <v>60000</v>
      </c>
      <c r="L79" s="309"/>
      <c r="M79" s="309"/>
      <c r="N79" s="319"/>
      <c r="O79" s="319"/>
      <c r="P79" s="300"/>
    </row>
    <row r="80" customFormat="false" ht="14.25" hidden="false" customHeight="false" outlineLevel="0" collapsed="false">
      <c r="A80" s="310" t="s">
        <v>917</v>
      </c>
      <c r="B80" s="311" t="s">
        <v>918</v>
      </c>
      <c r="C80" s="314"/>
      <c r="D80" s="314"/>
      <c r="E80" s="319"/>
      <c r="F80" s="319"/>
      <c r="G80" s="309"/>
      <c r="H80" s="298" t="n">
        <f aca="false">SUM(H81:H82)</f>
        <v>130000</v>
      </c>
      <c r="I80" s="298" t="n">
        <f aca="false">SUM(I81:I82)</f>
        <v>130000</v>
      </c>
      <c r="J80" s="298" t="n">
        <f aca="false">SUM(J81:J82)</f>
        <v>130000</v>
      </c>
      <c r="K80" s="298" t="n">
        <f aca="false">SUM(K81:K82)</f>
        <v>108000</v>
      </c>
      <c r="L80" s="298" t="n">
        <f aca="false">SUM(L81:L82)</f>
        <v>22000</v>
      </c>
      <c r="M80" s="309"/>
      <c r="N80" s="319"/>
      <c r="O80" s="319"/>
      <c r="P80" s="300"/>
    </row>
    <row r="81" customFormat="false" ht="14.25" hidden="false" customHeight="false" outlineLevel="0" collapsed="false">
      <c r="A81" s="312" t="s">
        <v>919</v>
      </c>
      <c r="B81" s="311" t="s">
        <v>920</v>
      </c>
      <c r="C81" s="313" t="s">
        <v>921</v>
      </c>
      <c r="D81" s="313" t="s">
        <v>922</v>
      </c>
      <c r="E81" s="319" t="n">
        <v>5</v>
      </c>
      <c r="F81" s="317" t="s">
        <v>894</v>
      </c>
      <c r="G81" s="309" t="n">
        <v>6000</v>
      </c>
      <c r="H81" s="309" t="n">
        <f aca="false">G81*E81</f>
        <v>30000</v>
      </c>
      <c r="I81" s="309" t="n">
        <f aca="false">J81+M81+N81+O81</f>
        <v>30000</v>
      </c>
      <c r="J81" s="309" t="n">
        <f aca="false">K81+L81</f>
        <v>30000</v>
      </c>
      <c r="K81" s="309" t="n">
        <v>8000</v>
      </c>
      <c r="L81" s="309" t="n">
        <v>22000</v>
      </c>
      <c r="M81" s="309"/>
      <c r="N81" s="319"/>
      <c r="O81" s="319"/>
      <c r="P81" s="321" t="s">
        <v>845</v>
      </c>
    </row>
    <row r="82" customFormat="false" ht="45" hidden="false" customHeight="false" outlineLevel="0" collapsed="false">
      <c r="A82" s="312" t="s">
        <v>923</v>
      </c>
      <c r="B82" s="311" t="s">
        <v>924</v>
      </c>
      <c r="C82" s="313" t="s">
        <v>925</v>
      </c>
      <c r="D82" s="313" t="s">
        <v>926</v>
      </c>
      <c r="E82" s="319" t="n">
        <v>1</v>
      </c>
      <c r="F82" s="317" t="s">
        <v>790</v>
      </c>
      <c r="G82" s="309" t="n">
        <v>100000</v>
      </c>
      <c r="H82" s="309" t="n">
        <f aca="false">G82*E82</f>
        <v>100000</v>
      </c>
      <c r="I82" s="309" t="n">
        <f aca="false">J82+M82+N82+O82</f>
        <v>100000</v>
      </c>
      <c r="J82" s="309" t="n">
        <f aca="false">K82+L82</f>
        <v>100000</v>
      </c>
      <c r="K82" s="309" t="n">
        <f aca="false">H82</f>
        <v>100000</v>
      </c>
      <c r="L82" s="309"/>
      <c r="M82" s="309"/>
      <c r="N82" s="319"/>
      <c r="O82" s="319"/>
      <c r="P82" s="300"/>
    </row>
    <row r="83" customFormat="false" ht="14.25" hidden="false" customHeight="false" outlineLevel="0" collapsed="false">
      <c r="A83" s="307" t="s">
        <v>927</v>
      </c>
      <c r="B83" s="308" t="s">
        <v>928</v>
      </c>
      <c r="C83" s="314"/>
      <c r="D83" s="314"/>
      <c r="E83" s="319"/>
      <c r="F83" s="319"/>
      <c r="G83" s="309"/>
      <c r="H83" s="298" t="n">
        <f aca="false">H84</f>
        <v>120000</v>
      </c>
      <c r="I83" s="298" t="n">
        <f aca="false">I84</f>
        <v>120000</v>
      </c>
      <c r="J83" s="298" t="n">
        <f aca="false">J84</f>
        <v>120000</v>
      </c>
      <c r="K83" s="298" t="n">
        <f aca="false">K84</f>
        <v>0</v>
      </c>
      <c r="L83" s="298" t="n">
        <f aca="false">L84</f>
        <v>120000</v>
      </c>
      <c r="M83" s="309"/>
      <c r="N83" s="319"/>
      <c r="O83" s="319"/>
      <c r="P83" s="300"/>
    </row>
    <row r="84" customFormat="false" ht="56.25" hidden="false" customHeight="false" outlineLevel="0" collapsed="false">
      <c r="A84" s="312" t="s">
        <v>929</v>
      </c>
      <c r="B84" s="311" t="s">
        <v>930</v>
      </c>
      <c r="C84" s="313" t="s">
        <v>931</v>
      </c>
      <c r="D84" s="313" t="s">
        <v>932</v>
      </c>
      <c r="E84" s="319" t="n">
        <v>1</v>
      </c>
      <c r="F84" s="317" t="s">
        <v>790</v>
      </c>
      <c r="G84" s="309" t="n">
        <v>120000</v>
      </c>
      <c r="H84" s="309" t="n">
        <f aca="false">G84*E84</f>
        <v>120000</v>
      </c>
      <c r="I84" s="309" t="n">
        <f aca="false">J84+M84+N84+O84</f>
        <v>120000</v>
      </c>
      <c r="J84" s="309" t="n">
        <f aca="false">K84+L84</f>
        <v>120000</v>
      </c>
      <c r="K84" s="309"/>
      <c r="L84" s="309" t="n">
        <v>120000</v>
      </c>
      <c r="M84" s="309"/>
      <c r="N84" s="319"/>
      <c r="O84" s="319"/>
      <c r="P84" s="321" t="s">
        <v>845</v>
      </c>
    </row>
    <row r="85" customFormat="false" ht="14.25" hidden="false" customHeight="false" outlineLevel="0" collapsed="false">
      <c r="A85" s="307" t="s">
        <v>933</v>
      </c>
      <c r="B85" s="308" t="s">
        <v>934</v>
      </c>
      <c r="C85" s="314"/>
      <c r="D85" s="314"/>
      <c r="E85" s="319"/>
      <c r="F85" s="319"/>
      <c r="G85" s="309"/>
      <c r="H85" s="298" t="n">
        <f aca="false">H87</f>
        <v>490000</v>
      </c>
      <c r="I85" s="298" t="n">
        <f aca="false">I87</f>
        <v>490000</v>
      </c>
      <c r="J85" s="298" t="n">
        <f aca="false">J87</f>
        <v>490000</v>
      </c>
      <c r="K85" s="298" t="n">
        <f aca="false">K87</f>
        <v>40000</v>
      </c>
      <c r="L85" s="298" t="n">
        <f aca="false">L87</f>
        <v>450000</v>
      </c>
      <c r="M85" s="309"/>
      <c r="N85" s="319"/>
      <c r="O85" s="319"/>
      <c r="P85" s="300"/>
    </row>
    <row r="86" customFormat="false" ht="14.25" hidden="false" customHeight="false" outlineLevel="0" collapsed="false">
      <c r="A86" s="310" t="s">
        <v>935</v>
      </c>
      <c r="B86" s="311" t="s">
        <v>936</v>
      </c>
      <c r="C86" s="314"/>
      <c r="D86" s="314"/>
      <c r="E86" s="319"/>
      <c r="F86" s="319"/>
      <c r="G86" s="309"/>
      <c r="H86" s="298" t="n">
        <f aca="false">SUM(H87)</f>
        <v>490000</v>
      </c>
      <c r="I86" s="298" t="n">
        <f aca="false">SUM(I87)</f>
        <v>490000</v>
      </c>
      <c r="J86" s="298" t="n">
        <f aca="false">SUM(J87)</f>
        <v>490000</v>
      </c>
      <c r="K86" s="298" t="n">
        <f aca="false">SUM(K87)</f>
        <v>40000</v>
      </c>
      <c r="L86" s="298" t="n">
        <f aca="false">SUM(L87)</f>
        <v>450000</v>
      </c>
      <c r="M86" s="309"/>
      <c r="N86" s="319"/>
      <c r="O86" s="319"/>
      <c r="P86" s="300"/>
    </row>
    <row r="87" customFormat="false" ht="56.25" hidden="false" customHeight="false" outlineLevel="0" collapsed="false">
      <c r="A87" s="312" t="s">
        <v>937</v>
      </c>
      <c r="B87" s="311" t="s">
        <v>938</v>
      </c>
      <c r="C87" s="313" t="s">
        <v>939</v>
      </c>
      <c r="D87" s="313" t="s">
        <v>940</v>
      </c>
      <c r="E87" s="319" t="n">
        <v>1</v>
      </c>
      <c r="F87" s="317" t="s">
        <v>790</v>
      </c>
      <c r="G87" s="309" t="n">
        <v>490000</v>
      </c>
      <c r="H87" s="309" t="n">
        <f aca="false">G87*E87</f>
        <v>490000</v>
      </c>
      <c r="I87" s="309" t="n">
        <f aca="false">J87+M87+N87+O87</f>
        <v>490000</v>
      </c>
      <c r="J87" s="309" t="n">
        <f aca="false">K87+L87</f>
        <v>490000</v>
      </c>
      <c r="K87" s="309" t="n">
        <v>40000</v>
      </c>
      <c r="L87" s="309" t="n">
        <v>450000</v>
      </c>
      <c r="M87" s="309"/>
      <c r="N87" s="319"/>
      <c r="O87" s="319"/>
      <c r="P87" s="321" t="s">
        <v>845</v>
      </c>
    </row>
    <row r="88" customFormat="false" ht="14.25" hidden="false" customHeight="false" outlineLevel="0" collapsed="false">
      <c r="A88" s="307" t="s">
        <v>941</v>
      </c>
      <c r="B88" s="308" t="s">
        <v>942</v>
      </c>
      <c r="C88" s="314"/>
      <c r="D88" s="314"/>
      <c r="E88" s="319"/>
      <c r="F88" s="319"/>
      <c r="G88" s="309"/>
      <c r="H88" s="298" t="n">
        <f aca="false">H89</f>
        <v>20000</v>
      </c>
      <c r="I88" s="298" t="n">
        <f aca="false">I89</f>
        <v>20000</v>
      </c>
      <c r="J88" s="298" t="n">
        <f aca="false">J89</f>
        <v>20000</v>
      </c>
      <c r="K88" s="298" t="n">
        <f aca="false">K89</f>
        <v>20000</v>
      </c>
      <c r="L88" s="298" t="n">
        <f aca="false">L89</f>
        <v>0</v>
      </c>
      <c r="M88" s="309"/>
      <c r="N88" s="319"/>
      <c r="O88" s="319"/>
      <c r="P88" s="300"/>
    </row>
    <row r="89" customFormat="false" ht="22.5" hidden="false" customHeight="false" outlineLevel="0" collapsed="false">
      <c r="A89" s="312" t="s">
        <v>943</v>
      </c>
      <c r="B89" s="311" t="s">
        <v>944</v>
      </c>
      <c r="C89" s="313" t="s">
        <v>945</v>
      </c>
      <c r="D89" s="313" t="s">
        <v>945</v>
      </c>
      <c r="E89" s="319" t="n">
        <v>1</v>
      </c>
      <c r="F89" s="317" t="s">
        <v>946</v>
      </c>
      <c r="G89" s="309" t="n">
        <v>20000</v>
      </c>
      <c r="H89" s="309" t="n">
        <f aca="false">G89*E89</f>
        <v>20000</v>
      </c>
      <c r="I89" s="309" t="n">
        <f aca="false">J89+M89+N89+O89</f>
        <v>20000</v>
      </c>
      <c r="J89" s="309" t="n">
        <f aca="false">K89+L89</f>
        <v>20000</v>
      </c>
      <c r="K89" s="309" t="n">
        <v>20000</v>
      </c>
      <c r="L89" s="309"/>
      <c r="M89" s="309"/>
      <c r="N89" s="319"/>
      <c r="O89" s="319"/>
      <c r="P89" s="300"/>
    </row>
    <row r="90" customFormat="false" ht="14.25" hidden="false" customHeight="false" outlineLevel="0" collapsed="false">
      <c r="A90" s="334"/>
      <c r="B90" s="334"/>
      <c r="C90" s="335"/>
      <c r="D90" s="336"/>
      <c r="E90" s="336"/>
      <c r="F90" s="336"/>
      <c r="G90" s="336"/>
      <c r="H90" s="336"/>
      <c r="I90" s="336"/>
      <c r="J90" s="336"/>
      <c r="K90" s="336"/>
      <c r="L90" s="337"/>
      <c r="M90" s="337"/>
      <c r="N90" s="337"/>
      <c r="O90" s="337"/>
      <c r="P90" s="338"/>
    </row>
    <row r="91" customFormat="false" ht="14.25" hidden="false" customHeight="false" outlineLevel="0" collapsed="false">
      <c r="A91" s="339" t="s">
        <v>686</v>
      </c>
      <c r="B91" s="336"/>
      <c r="C91" s="335"/>
      <c r="D91" s="336"/>
      <c r="E91" s="339" t="s">
        <v>687</v>
      </c>
      <c r="F91" s="336"/>
      <c r="G91" s="336"/>
      <c r="H91" s="336"/>
      <c r="I91" s="336"/>
      <c r="J91" s="336"/>
      <c r="K91" s="336"/>
      <c r="L91" s="337"/>
      <c r="M91" s="340" t="s">
        <v>947</v>
      </c>
      <c r="N91" s="340" t="s">
        <v>948</v>
      </c>
      <c r="O91" s="337"/>
      <c r="P91" s="338"/>
    </row>
    <row r="92" customFormat="false" ht="14.25" hidden="false" customHeight="false" outlineLevel="0" collapsed="false">
      <c r="A92" s="341" t="s">
        <v>949</v>
      </c>
      <c r="B92" s="342"/>
      <c r="C92" s="343"/>
      <c r="D92" s="343"/>
      <c r="E92" s="343"/>
      <c r="F92" s="343"/>
      <c r="G92" s="343"/>
      <c r="H92" s="343"/>
      <c r="I92" s="343"/>
      <c r="J92" s="343"/>
      <c r="K92" s="343"/>
      <c r="L92" s="344"/>
      <c r="M92" s="344"/>
      <c r="N92" s="344"/>
      <c r="O92" s="344"/>
      <c r="P92" s="345"/>
    </row>
    <row r="93" customFormat="false" ht="14.25" hidden="false" customHeight="false" outlineLevel="0" collapsed="false">
      <c r="A93" s="346" t="s">
        <v>950</v>
      </c>
      <c r="B93" s="342"/>
      <c r="C93" s="343"/>
      <c r="D93" s="343"/>
      <c r="E93" s="343"/>
      <c r="F93" s="343"/>
      <c r="G93" s="343"/>
      <c r="H93" s="343"/>
      <c r="I93" s="343"/>
      <c r="J93" s="343"/>
      <c r="K93" s="343"/>
      <c r="L93" s="344"/>
      <c r="M93" s="344"/>
      <c r="N93" s="344"/>
      <c r="O93" s="344"/>
      <c r="P93" s="345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3" sqref="B1:B16384 D1:D16384 F1:F16384 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0.71"/>
    <col collapsed="false" customWidth="true" hidden="false" outlineLevel="0" max="3" min="3" style="1" width="26.99"/>
    <col collapsed="false" customWidth="true" hidden="false" outlineLevel="0" max="4" min="4" style="1" width="10.71"/>
    <col collapsed="false" customWidth="true" hidden="false" outlineLevel="0" max="5" min="5" style="1" width="21.99"/>
    <col collapsed="false" customWidth="true" hidden="false" outlineLevel="0" max="6" min="6" style="1" width="10.71"/>
    <col collapsed="false" customWidth="true" hidden="false" outlineLevel="0" max="7" min="7" style="1" width="21.99"/>
    <col collapsed="false" customWidth="true" hidden="false" outlineLevel="0" max="8" min="8" style="1" width="10.71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11599518</v>
      </c>
      <c r="C6" s="28" t="s">
        <v>84</v>
      </c>
      <c r="D6" s="29" t="n">
        <f aca="false">'支出总表3-2'!D7+'支出总表3-2'!D8</f>
        <v>4406348</v>
      </c>
      <c r="E6" s="30" t="s">
        <v>85</v>
      </c>
      <c r="F6" s="29" t="n">
        <f aca="false">'支出总表3-1'!E6</f>
        <v>2259110</v>
      </c>
      <c r="G6" s="28" t="s">
        <v>86</v>
      </c>
      <c r="H6" s="31" t="n">
        <f aca="false">'支出总表3-2'!E6</f>
        <v>8438406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1599518</v>
      </c>
      <c r="C7" s="28" t="s">
        <v>88</v>
      </c>
      <c r="D7" s="33"/>
      <c r="E7" s="30" t="s">
        <v>89</v>
      </c>
      <c r="F7" s="29" t="n">
        <f aca="false">'支出总表3-1'!F6</f>
        <v>1620000</v>
      </c>
      <c r="G7" s="28" t="s">
        <v>90</v>
      </c>
      <c r="H7" s="31" t="n">
        <f aca="false">'支出总表3-2'!F6</f>
        <v>1620000</v>
      </c>
    </row>
    <row r="8" customFormat="false" ht="15" hidden="false" customHeight="true" outlineLevel="0" collapsed="false">
      <c r="A8" s="28" t="s">
        <v>91</v>
      </c>
      <c r="B8" s="29" t="n">
        <f aca="false">'支出总表3-1'!F6</f>
        <v>1620000</v>
      </c>
      <c r="C8" s="28" t="s">
        <v>92</v>
      </c>
      <c r="D8" s="33"/>
      <c r="E8" s="30" t="s">
        <v>93</v>
      </c>
      <c r="F8" s="29"/>
      <c r="G8" s="28" t="s">
        <v>94</v>
      </c>
      <c r="H8" s="31" t="n">
        <f aca="false">'支出总表3-1'!H6</f>
        <v>1541112</v>
      </c>
    </row>
    <row r="9" customFormat="false" ht="15" hidden="false" customHeight="true" outlineLevel="0" collapsed="false">
      <c r="A9" s="28" t="s">
        <v>95</v>
      </c>
      <c r="B9" s="29" t="n">
        <f aca="false">'支出总表3-1'!E6+'支出总表3-1'!G6+'支出总表3-1'!H6</f>
        <v>9979518</v>
      </c>
      <c r="C9" s="28" t="s">
        <v>96</v>
      </c>
      <c r="D9" s="31"/>
      <c r="E9" s="30" t="s">
        <v>97</v>
      </c>
      <c r="F9" s="29"/>
      <c r="G9" s="28" t="s">
        <v>98</v>
      </c>
      <c r="H9" s="33"/>
    </row>
    <row r="10" customFormat="false" ht="15" hidden="false" customHeight="true" outlineLevel="0" collapsed="false">
      <c r="A10" s="32" t="s">
        <v>99</v>
      </c>
      <c r="B10" s="33"/>
      <c r="C10" s="28" t="s">
        <v>100</v>
      </c>
      <c r="D10" s="33"/>
      <c r="E10" s="30" t="s">
        <v>101</v>
      </c>
      <c r="F10" s="29" t="n">
        <f aca="false">'支出总表3-1'!G6</f>
        <v>6179296</v>
      </c>
      <c r="G10" s="28" t="s">
        <v>102</v>
      </c>
      <c r="H10" s="33"/>
    </row>
    <row r="11" customFormat="false" ht="15" hidden="false" customHeight="true" outlineLevel="0" collapsed="false">
      <c r="A11" s="32" t="s">
        <v>103</v>
      </c>
      <c r="B11" s="33"/>
      <c r="C11" s="28" t="s">
        <v>104</v>
      </c>
      <c r="D11" s="33"/>
      <c r="E11" s="30" t="s">
        <v>105</v>
      </c>
      <c r="F11" s="33"/>
      <c r="G11" s="28" t="s">
        <v>106</v>
      </c>
      <c r="H11" s="33"/>
    </row>
    <row r="12" customFormat="false" ht="15" hidden="false" customHeight="true" outlineLevel="0" collapsed="false">
      <c r="A12" s="28" t="s">
        <v>107</v>
      </c>
      <c r="B12" s="33" t="n">
        <f aca="false">SUM(B13:B14)</f>
        <v>0</v>
      </c>
      <c r="C12" s="28" t="s">
        <v>108</v>
      </c>
      <c r="D12" s="29" t="n">
        <f aca="false">'支出总表3-2'!D11</f>
        <v>865771</v>
      </c>
      <c r="E12" s="30" t="s">
        <v>109</v>
      </c>
      <c r="F12" s="33"/>
      <c r="G12" s="28" t="s">
        <v>110</v>
      </c>
      <c r="H12" s="33"/>
    </row>
    <row r="13" customFormat="false" ht="27.75" hidden="false" customHeight="true" outlineLevel="0" collapsed="false">
      <c r="A13" s="32" t="s">
        <v>111</v>
      </c>
      <c r="B13" s="33"/>
      <c r="C13" s="28" t="s">
        <v>112</v>
      </c>
      <c r="D13" s="29" t="n">
        <f aca="false">'支出总表3-2'!D12</f>
        <v>334020</v>
      </c>
      <c r="E13" s="34" t="s">
        <v>113</v>
      </c>
      <c r="F13" s="33"/>
      <c r="G13" s="28" t="s">
        <v>114</v>
      </c>
      <c r="H13" s="33"/>
    </row>
    <row r="14" customFormat="false" ht="15" hidden="false" customHeight="true" outlineLevel="0" collapsed="false">
      <c r="A14" s="32" t="s">
        <v>115</v>
      </c>
      <c r="B14" s="33"/>
      <c r="C14" s="28" t="s">
        <v>116</v>
      </c>
      <c r="D14" s="33"/>
      <c r="E14" s="30" t="s">
        <v>117</v>
      </c>
      <c r="F14" s="31" t="n">
        <f aca="false">'支出总表3-1'!H6</f>
        <v>1541112</v>
      </c>
      <c r="G14" s="28" t="s">
        <v>118</v>
      </c>
      <c r="H14" s="31"/>
    </row>
    <row r="15" customFormat="false" ht="15" hidden="false" customHeight="true" outlineLevel="0" collapsed="false">
      <c r="A15" s="28" t="s">
        <v>119</v>
      </c>
      <c r="B15" s="33"/>
      <c r="C15" s="28" t="s">
        <v>120</v>
      </c>
      <c r="D15" s="29" t="n">
        <f aca="false">'支出总表3-1'!D9</f>
        <v>1872086</v>
      </c>
      <c r="E15" s="30" t="s">
        <v>121</v>
      </c>
      <c r="F15" s="33"/>
      <c r="G15" s="28" t="s">
        <v>122</v>
      </c>
      <c r="H15" s="33"/>
    </row>
    <row r="16" customFormat="false" ht="27.75" hidden="false" customHeight="true" outlineLevel="0" collapsed="false">
      <c r="A16" s="28" t="s">
        <v>123</v>
      </c>
      <c r="B16" s="31"/>
      <c r="C16" s="28" t="s">
        <v>124</v>
      </c>
      <c r="D16" s="33"/>
      <c r="E16" s="30" t="s">
        <v>125</v>
      </c>
      <c r="F16" s="31"/>
      <c r="G16" s="28" t="s">
        <v>126</v>
      </c>
      <c r="H16" s="31"/>
    </row>
    <row r="17" customFormat="false" ht="15" hidden="false" customHeight="true" outlineLevel="0" collapsed="false">
      <c r="A17" s="28" t="s">
        <v>127</v>
      </c>
      <c r="B17" s="33"/>
      <c r="C17" s="28" t="s">
        <v>128</v>
      </c>
      <c r="D17" s="29" t="n">
        <f aca="false">'支出总表3-2'!D13</f>
        <v>529430</v>
      </c>
      <c r="E17" s="30" t="s">
        <v>129</v>
      </c>
      <c r="F17" s="35"/>
      <c r="G17" s="32"/>
      <c r="H17" s="35"/>
    </row>
    <row r="18" customFormat="false" ht="15" hidden="false" customHeight="true" outlineLevel="0" collapsed="false">
      <c r="A18" s="28" t="s">
        <v>130</v>
      </c>
      <c r="B18" s="33"/>
      <c r="C18" s="28" t="s">
        <v>131</v>
      </c>
      <c r="D18" s="29" t="n">
        <f aca="false">'支出总表3-1'!D14</f>
        <v>3468504</v>
      </c>
      <c r="E18" s="30" t="s">
        <v>132</v>
      </c>
      <c r="F18" s="35"/>
      <c r="G18" s="32"/>
      <c r="H18" s="35"/>
    </row>
    <row r="19" customFormat="false" ht="15" hidden="false" customHeight="true" outlineLevel="0" collapsed="false">
      <c r="A19" s="28" t="s">
        <v>133</v>
      </c>
      <c r="B19" s="33"/>
      <c r="C19" s="28" t="s">
        <v>134</v>
      </c>
      <c r="D19" s="33"/>
      <c r="E19" s="30" t="s">
        <v>135</v>
      </c>
      <c r="F19" s="35"/>
      <c r="G19" s="32"/>
      <c r="H19" s="35"/>
    </row>
    <row r="20" customFormat="false" ht="15" hidden="false" customHeight="true" outlineLevel="0" collapsed="false">
      <c r="A20" s="28" t="s">
        <v>136</v>
      </c>
      <c r="B20" s="33"/>
      <c r="C20" s="28" t="s">
        <v>137</v>
      </c>
      <c r="D20" s="33"/>
      <c r="E20" s="30" t="s">
        <v>138</v>
      </c>
      <c r="F20" s="35"/>
      <c r="G20" s="32"/>
      <c r="H20" s="35"/>
    </row>
    <row r="21" customFormat="false" ht="15" hidden="false" customHeight="true" outlineLevel="0" collapsed="false">
      <c r="A21" s="28" t="s">
        <v>139</v>
      </c>
      <c r="B21" s="33"/>
      <c r="C21" s="28" t="s">
        <v>140</v>
      </c>
      <c r="D21" s="33"/>
      <c r="E21" s="32"/>
      <c r="F21" s="35"/>
      <c r="G21" s="32"/>
      <c r="H21" s="35"/>
    </row>
    <row r="22" customFormat="false" ht="15" hidden="false" customHeight="true" outlineLevel="0" collapsed="false">
      <c r="A22" s="28" t="s">
        <v>141</v>
      </c>
      <c r="B22" s="33"/>
      <c r="C22" s="28" t="s">
        <v>142</v>
      </c>
      <c r="D22" s="33"/>
      <c r="E22" s="32"/>
      <c r="F22" s="35"/>
      <c r="G22" s="32"/>
      <c r="H22" s="35"/>
    </row>
    <row r="23" customFormat="false" ht="15" hidden="false" customHeight="true" outlineLevel="0" collapsed="false">
      <c r="A23" s="25" t="s">
        <v>143</v>
      </c>
      <c r="B23" s="31" t="n">
        <f aca="false">SUM(B6,B12,B15:B22)</f>
        <v>11599518</v>
      </c>
      <c r="C23" s="28" t="s">
        <v>144</v>
      </c>
      <c r="D23" s="33"/>
      <c r="E23" s="32"/>
      <c r="F23" s="35"/>
      <c r="G23" s="32"/>
      <c r="H23" s="35"/>
    </row>
    <row r="24" customFormat="false" ht="27.75" hidden="false" customHeight="true" outlineLevel="0" collapsed="false">
      <c r="A24" s="28" t="s">
        <v>145</v>
      </c>
      <c r="B24" s="35"/>
      <c r="C24" s="28" t="s">
        <v>146</v>
      </c>
      <c r="D24" s="33"/>
      <c r="E24" s="32"/>
      <c r="F24" s="35"/>
      <c r="G24" s="32"/>
      <c r="H24" s="35"/>
    </row>
    <row r="25" customFormat="false" ht="15" hidden="false" customHeight="true" outlineLevel="0" collapsed="false">
      <c r="A25" s="28" t="s">
        <v>147</v>
      </c>
      <c r="B25" s="35"/>
      <c r="C25" s="28" t="s">
        <v>148</v>
      </c>
      <c r="D25" s="33"/>
      <c r="E25" s="32"/>
      <c r="F25" s="35"/>
      <c r="G25" s="32"/>
      <c r="H25" s="35"/>
    </row>
    <row r="26" customFormat="false" ht="15" hidden="false" customHeight="true" outlineLevel="0" collapsed="false">
      <c r="A26" s="32" t="s">
        <v>149</v>
      </c>
      <c r="B26" s="33"/>
      <c r="C26" s="28" t="s">
        <v>150</v>
      </c>
      <c r="D26" s="33"/>
      <c r="E26" s="32"/>
      <c r="F26" s="35"/>
      <c r="G26" s="32"/>
      <c r="H26" s="35"/>
    </row>
    <row r="27" customFormat="false" ht="15" hidden="false" customHeight="true" outlineLevel="0" collapsed="false">
      <c r="A27" s="28" t="s">
        <v>151</v>
      </c>
      <c r="B27" s="33" t="n">
        <f aca="false">SUM(B28,B32)</f>
        <v>0</v>
      </c>
      <c r="C27" s="28" t="s">
        <v>152</v>
      </c>
      <c r="D27" s="33"/>
      <c r="E27" s="32"/>
      <c r="F27" s="35"/>
      <c r="G27" s="32"/>
      <c r="H27" s="35"/>
    </row>
    <row r="28" customFormat="false" ht="15" hidden="false" customHeight="true" outlineLevel="0" collapsed="false">
      <c r="A28" s="28" t="s">
        <v>153</v>
      </c>
      <c r="B28" s="33" t="n">
        <f aca="false">SUM(B29:B31)</f>
        <v>0</v>
      </c>
      <c r="C28" s="28" t="s">
        <v>154</v>
      </c>
      <c r="D28" s="29" t="n">
        <f aca="false">'支出总表3-2'!D10</f>
        <v>123359</v>
      </c>
      <c r="E28" s="32"/>
      <c r="F28" s="35"/>
      <c r="G28" s="32"/>
      <c r="H28" s="35"/>
    </row>
    <row r="29" customFormat="false" ht="15" hidden="false" customHeight="true" outlineLevel="0" collapsed="false">
      <c r="A29" s="28" t="s">
        <v>155</v>
      </c>
      <c r="B29" s="33"/>
      <c r="C29" s="28" t="s">
        <v>156</v>
      </c>
      <c r="D29" s="33"/>
      <c r="E29" s="32"/>
      <c r="F29" s="35"/>
      <c r="G29" s="32"/>
      <c r="H29" s="35"/>
    </row>
    <row r="30" customFormat="false" ht="15" hidden="false" customHeight="true" outlineLevel="0" collapsed="false">
      <c r="A30" s="32" t="s">
        <v>157</v>
      </c>
      <c r="B30" s="33"/>
      <c r="C30" s="28" t="s">
        <v>158</v>
      </c>
      <c r="D30" s="33"/>
      <c r="E30" s="32"/>
      <c r="F30" s="35"/>
      <c r="G30" s="32"/>
      <c r="H30" s="35"/>
    </row>
    <row r="31" customFormat="false" ht="15" hidden="false" customHeight="true" outlineLevel="0" collapsed="false">
      <c r="A31" s="32"/>
      <c r="B31" s="33"/>
      <c r="C31" s="28" t="s">
        <v>159</v>
      </c>
      <c r="D31" s="33"/>
      <c r="E31" s="32"/>
      <c r="F31" s="35"/>
      <c r="G31" s="32"/>
      <c r="H31" s="35"/>
    </row>
    <row r="32" customFormat="false" ht="15" hidden="false" customHeight="true" outlineLevel="0" collapsed="false">
      <c r="A32" s="32"/>
      <c r="B32" s="33"/>
      <c r="C32" s="28" t="s">
        <v>160</v>
      </c>
      <c r="D32" s="33"/>
      <c r="E32" s="32"/>
      <c r="F32" s="32"/>
      <c r="G32" s="32"/>
      <c r="H32" s="32"/>
    </row>
    <row r="33" s="26" customFormat="true" ht="15" hidden="false" customHeight="true" outlineLevel="0" collapsed="false">
      <c r="A33" s="36" t="s">
        <v>161</v>
      </c>
      <c r="B33" s="37" t="n">
        <f aca="false">SUM(B23,B26,B27)</f>
        <v>11599518</v>
      </c>
      <c r="C33" s="36" t="s">
        <v>162</v>
      </c>
      <c r="D33" s="37" t="n">
        <f aca="false">SUM(D6:D32)</f>
        <v>11599518</v>
      </c>
      <c r="E33" s="36" t="s">
        <v>162</v>
      </c>
      <c r="F33" s="37" t="n">
        <f aca="false">SUM(F6:F16)</f>
        <v>11599518</v>
      </c>
      <c r="G33" s="36" t="s">
        <v>162</v>
      </c>
      <c r="H33" s="37" t="n">
        <f aca="false">SUM(H6:H16)</f>
        <v>11599518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72222222222222" right="0.551388888888889" top="0.551388888888889" bottom="0.433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5.41"/>
    <col collapsed="false" customWidth="true" hidden="false" outlineLevel="0" max="6" min="6" style="1" width="7.42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16" min="9" style="1" width="4.41"/>
    <col collapsed="false" customWidth="true" hidden="false" outlineLevel="0" max="17" min="17" style="1" width="5.41"/>
    <col collapsed="false" customWidth="true" hidden="false" outlineLevel="0" max="18" min="18" style="1" width="4.14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8"/>
      <c r="T3" s="39" t="s">
        <v>75</v>
      </c>
      <c r="U3" s="39"/>
      <c r="V3" s="39"/>
    </row>
    <row r="4" customFormat="false" ht="26.25" hidden="false" customHeight="true" outlineLevel="0" collapsed="false">
      <c r="A4" s="40" t="s">
        <v>78</v>
      </c>
      <c r="B4" s="40"/>
      <c r="C4" s="40" t="s">
        <v>164</v>
      </c>
      <c r="D4" s="40" t="s">
        <v>165</v>
      </c>
      <c r="E4" s="41" t="s">
        <v>166</v>
      </c>
      <c r="F4" s="41"/>
      <c r="G4" s="41"/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  <c r="N4" s="42" t="s">
        <v>173</v>
      </c>
      <c r="O4" s="42" t="s">
        <v>174</v>
      </c>
      <c r="P4" s="42" t="s">
        <v>175</v>
      </c>
      <c r="Q4" s="43" t="s">
        <v>176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7</v>
      </c>
      <c r="B5" s="40" t="s">
        <v>178</v>
      </c>
      <c r="C5" s="40"/>
      <c r="D5" s="40"/>
      <c r="E5" s="44" t="s">
        <v>179</v>
      </c>
      <c r="F5" s="42" t="s">
        <v>180</v>
      </c>
      <c r="G5" s="42" t="s">
        <v>181</v>
      </c>
      <c r="H5" s="42" t="s">
        <v>182</v>
      </c>
      <c r="I5" s="42" t="s">
        <v>183</v>
      </c>
      <c r="J5" s="42" t="s">
        <v>184</v>
      </c>
      <c r="K5" s="42" t="s">
        <v>185</v>
      </c>
      <c r="L5" s="42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179</v>
      </c>
      <c r="R5" s="43" t="s">
        <v>191</v>
      </c>
      <c r="S5" s="43"/>
      <c r="T5" s="43"/>
      <c r="U5" s="43"/>
      <c r="V5" s="42" t="s">
        <v>192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93</v>
      </c>
      <c r="S6" s="45" t="s">
        <v>194</v>
      </c>
      <c r="T6" s="45" t="s">
        <v>195</v>
      </c>
      <c r="U6" s="45" t="s">
        <v>196</v>
      </c>
      <c r="V6" s="42"/>
    </row>
    <row r="7" customFormat="false" ht="19.5" hidden="false" customHeight="true" outlineLevel="0" collapsed="false">
      <c r="A7" s="46" t="s">
        <v>179</v>
      </c>
      <c r="B7" s="46" t="s">
        <v>197</v>
      </c>
      <c r="C7" s="47" t="n">
        <f aca="false">SUM(C8:C15)</f>
        <v>11599518</v>
      </c>
      <c r="D7" s="47" t="n">
        <v>11599518</v>
      </c>
      <c r="E7" s="48"/>
      <c r="F7" s="49"/>
      <c r="G7" s="49"/>
      <c r="H7" s="50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36" hidden="false" customHeight="true" outlineLevel="0" collapsed="false">
      <c r="A8" s="51" t="s">
        <v>198</v>
      </c>
      <c r="B8" s="52" t="s">
        <v>199</v>
      </c>
      <c r="C8" s="47" t="n">
        <f aca="false">D8</f>
        <v>3851010</v>
      </c>
      <c r="D8" s="47" t="n">
        <f aca="false">'支出总表3-1'!D7</f>
        <v>3851010</v>
      </c>
      <c r="E8" s="48"/>
      <c r="F8" s="49"/>
      <c r="G8" s="49"/>
      <c r="H8" s="50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36" hidden="false" customHeight="true" outlineLevel="0" collapsed="false">
      <c r="A9" s="51" t="s">
        <v>200</v>
      </c>
      <c r="B9" s="52" t="s">
        <v>201</v>
      </c>
      <c r="C9" s="47" t="n">
        <f aca="false">D9</f>
        <v>555338</v>
      </c>
      <c r="D9" s="47" t="n">
        <f aca="false">'支出总表3-1'!D8</f>
        <v>555338</v>
      </c>
      <c r="E9" s="53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36" hidden="false" customHeight="true" outlineLevel="0" collapsed="false">
      <c r="A10" s="55" t="s">
        <v>202</v>
      </c>
      <c r="B10" s="52" t="s">
        <v>203</v>
      </c>
      <c r="C10" s="47" t="n">
        <f aca="false">D10</f>
        <v>1872086</v>
      </c>
      <c r="D10" s="47" t="n">
        <f aca="false">'支出总表3-1'!D9</f>
        <v>1872086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36" hidden="false" customHeight="true" outlineLevel="0" collapsed="false">
      <c r="A11" s="55" t="s">
        <v>204</v>
      </c>
      <c r="B11" s="52" t="s">
        <v>205</v>
      </c>
      <c r="C11" s="47" t="n">
        <f aca="false">D11</f>
        <v>123359</v>
      </c>
      <c r="D11" s="47" t="n">
        <f aca="false">'支出总表3-1'!D10</f>
        <v>123359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36" hidden="false" customHeight="true" outlineLevel="0" collapsed="false">
      <c r="A12" s="55" t="s">
        <v>206</v>
      </c>
      <c r="B12" s="52" t="s">
        <v>207</v>
      </c>
      <c r="C12" s="47" t="n">
        <f aca="false">D12</f>
        <v>865771</v>
      </c>
      <c r="D12" s="47" t="n">
        <f aca="false">'支出总表3-1'!D11</f>
        <v>865771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36" hidden="false" customHeight="true" outlineLevel="0" collapsed="false">
      <c r="A13" s="55" t="s">
        <v>208</v>
      </c>
      <c r="B13" s="52" t="s">
        <v>209</v>
      </c>
      <c r="C13" s="47" t="n">
        <f aca="false">D13</f>
        <v>334020</v>
      </c>
      <c r="D13" s="47" t="n">
        <f aca="false">'支出总表3-1'!D12</f>
        <v>334020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36" hidden="false" customHeight="true" outlineLevel="0" collapsed="false">
      <c r="A14" s="55" t="s">
        <v>210</v>
      </c>
      <c r="B14" s="52" t="s">
        <v>211</v>
      </c>
      <c r="C14" s="47" t="n">
        <f aca="false">D14</f>
        <v>529430</v>
      </c>
      <c r="D14" s="47" t="n">
        <f aca="false">'支出总表3-1'!D13</f>
        <v>529430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36" hidden="false" customHeight="true" outlineLevel="0" collapsed="false">
      <c r="A15" s="55" t="s">
        <v>212</v>
      </c>
      <c r="B15" s="52" t="s">
        <v>213</v>
      </c>
      <c r="C15" s="47" t="n">
        <f aca="false">D15</f>
        <v>3468504</v>
      </c>
      <c r="D15" s="47" t="n">
        <f aca="false">'支出总表3-1'!D14</f>
        <v>3468504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1" sqref="E6 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8" min="5" style="1" width="11.7"/>
    <col collapsed="false" customWidth="true" hidden="false" outlineLevel="0" max="9" min="9" style="1" width="3.7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5.13"/>
    <col collapsed="false" customWidth="true" hidden="false" outlineLevel="0" max="15" min="15" style="1" width="4.41"/>
    <col collapsed="false" customWidth="true" hidden="false" outlineLevel="0" max="18" min="16" style="1" width="5.41"/>
  </cols>
  <sheetData>
    <row r="1" customFormat="false" ht="12.75" hidden="false" customHeight="false" outlineLevel="0" collapsed="false">
      <c r="A1" s="20" t="s">
        <v>214</v>
      </c>
    </row>
    <row r="2" customFormat="false" ht="30" hidden="false" customHeight="tru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8"/>
      <c r="Q3" s="39" t="s">
        <v>75</v>
      </c>
      <c r="R3" s="39"/>
    </row>
    <row r="4" customFormat="false" ht="21" hidden="false" customHeight="true" outlineLevel="0" collapsed="false">
      <c r="A4" s="56" t="s">
        <v>78</v>
      </c>
      <c r="B4" s="56"/>
      <c r="C4" s="56" t="s">
        <v>164</v>
      </c>
      <c r="D4" s="57" t="s">
        <v>216</v>
      </c>
      <c r="E4" s="57"/>
      <c r="F4" s="57"/>
      <c r="G4" s="57"/>
      <c r="H4" s="57"/>
      <c r="I4" s="58" t="s">
        <v>217</v>
      </c>
      <c r="J4" s="58"/>
      <c r="K4" s="58"/>
      <c r="L4" s="58"/>
      <c r="M4" s="58"/>
      <c r="N4" s="59" t="s">
        <v>218</v>
      </c>
      <c r="O4" s="59" t="s">
        <v>219</v>
      </c>
      <c r="P4" s="59" t="s">
        <v>220</v>
      </c>
      <c r="Q4" s="59" t="s">
        <v>221</v>
      </c>
      <c r="R4" s="59" t="s">
        <v>222</v>
      </c>
    </row>
    <row r="5" customFormat="false" ht="68.25" hidden="false" customHeight="true" outlineLevel="0" collapsed="false">
      <c r="A5" s="56" t="s">
        <v>177</v>
      </c>
      <c r="B5" s="40" t="s">
        <v>223</v>
      </c>
      <c r="C5" s="56"/>
      <c r="D5" s="60" t="s">
        <v>179</v>
      </c>
      <c r="E5" s="61" t="s">
        <v>224</v>
      </c>
      <c r="F5" s="61" t="s">
        <v>225</v>
      </c>
      <c r="G5" s="61" t="s">
        <v>226</v>
      </c>
      <c r="H5" s="61" t="s">
        <v>227</v>
      </c>
      <c r="I5" s="61" t="s">
        <v>228</v>
      </c>
      <c r="J5" s="61" t="s">
        <v>229</v>
      </c>
      <c r="K5" s="61" t="s">
        <v>230</v>
      </c>
      <c r="L5" s="61" t="s">
        <v>231</v>
      </c>
      <c r="M5" s="61" t="s">
        <v>232</v>
      </c>
      <c r="N5" s="59"/>
      <c r="O5" s="59"/>
      <c r="P5" s="59"/>
      <c r="Q5" s="59"/>
      <c r="R5" s="59"/>
    </row>
    <row r="6" customFormat="false" ht="23.25" hidden="false" customHeight="true" outlineLevel="0" collapsed="false">
      <c r="A6" s="62" t="s">
        <v>179</v>
      </c>
      <c r="B6" s="40" t="s">
        <v>197</v>
      </c>
      <c r="C6" s="63" t="n">
        <f aca="false">SUM(C7:C14)</f>
        <v>11599518</v>
      </c>
      <c r="D6" s="63" t="n">
        <f aca="false">SUM(D7:D14)</f>
        <v>11599518</v>
      </c>
      <c r="E6" s="63" t="n">
        <f aca="false">SUM(E7:E14)</f>
        <v>2259110</v>
      </c>
      <c r="F6" s="63" t="n">
        <f aca="false">SUM(F7:F14)</f>
        <v>1620000</v>
      </c>
      <c r="G6" s="63" t="n">
        <f aca="false">SUM(G7:G14)</f>
        <v>6179296</v>
      </c>
      <c r="H6" s="63" t="n">
        <f aca="false">SUM(H7:H14)</f>
        <v>1541112</v>
      </c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45" hidden="false" customHeight="false" outlineLevel="0" collapsed="false">
      <c r="A7" s="51" t="s">
        <v>198</v>
      </c>
      <c r="B7" s="52" t="s">
        <v>199</v>
      </c>
      <c r="C7" s="63" t="n">
        <f aca="false">D7</f>
        <v>3851010</v>
      </c>
      <c r="D7" s="63" t="n">
        <f aca="false">SUM(E7:H7)</f>
        <v>3851010</v>
      </c>
      <c r="E7" s="63" t="n">
        <v>1807472</v>
      </c>
      <c r="F7" s="63" t="n">
        <v>1570000</v>
      </c>
      <c r="G7" s="63"/>
      <c r="H7" s="63" t="n">
        <v>473538</v>
      </c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5" hidden="false" customHeight="false" outlineLevel="0" collapsed="false">
      <c r="A8" s="51" t="s">
        <v>200</v>
      </c>
      <c r="B8" s="52" t="s">
        <v>201</v>
      </c>
      <c r="C8" s="63" t="n">
        <f aca="false">D8</f>
        <v>555338</v>
      </c>
      <c r="D8" s="63" t="n">
        <f aca="false">SUM(E8:H8)</f>
        <v>555338</v>
      </c>
      <c r="E8" s="63" t="n">
        <v>451638</v>
      </c>
      <c r="F8" s="63" t="n">
        <v>50000</v>
      </c>
      <c r="G8" s="65"/>
      <c r="H8" s="63" t="n">
        <v>53700</v>
      </c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5" hidden="false" customHeight="false" outlineLevel="0" collapsed="false">
      <c r="A9" s="55" t="s">
        <v>202</v>
      </c>
      <c r="B9" s="52" t="s">
        <v>203</v>
      </c>
      <c r="C9" s="63" t="n">
        <f aca="false">D9</f>
        <v>1872086</v>
      </c>
      <c r="D9" s="63" t="n">
        <f aca="false">SUM(E9:H9)</f>
        <v>1872086</v>
      </c>
      <c r="E9" s="63"/>
      <c r="F9" s="63"/>
      <c r="G9" s="63" t="n">
        <v>1444526</v>
      </c>
      <c r="H9" s="63" t="n">
        <v>427560</v>
      </c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33.75" hidden="false" customHeight="false" outlineLevel="0" collapsed="false">
      <c r="A10" s="55" t="s">
        <v>204</v>
      </c>
      <c r="B10" s="52" t="s">
        <v>205</v>
      </c>
      <c r="C10" s="63" t="n">
        <f aca="false">D10</f>
        <v>123359</v>
      </c>
      <c r="D10" s="63" t="n">
        <f aca="false">SUM(E10:H10)</f>
        <v>123359</v>
      </c>
      <c r="E10" s="63"/>
      <c r="F10" s="63"/>
      <c r="G10" s="63" t="n">
        <v>65429</v>
      </c>
      <c r="H10" s="63" t="n">
        <v>57930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33.75" hidden="false" customHeight="false" outlineLevel="0" collapsed="false">
      <c r="A11" s="55" t="s">
        <v>206</v>
      </c>
      <c r="B11" s="52" t="s">
        <v>207</v>
      </c>
      <c r="C11" s="63" t="n">
        <f aca="false">D11</f>
        <v>865771</v>
      </c>
      <c r="D11" s="63" t="n">
        <f aca="false">SUM(E11:H11)</f>
        <v>865771</v>
      </c>
      <c r="E11" s="63"/>
      <c r="F11" s="63"/>
      <c r="G11" s="63" t="n">
        <v>701497</v>
      </c>
      <c r="H11" s="63" t="n">
        <v>164274</v>
      </c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customFormat="false" ht="45" hidden="false" customHeight="false" outlineLevel="0" collapsed="false">
      <c r="A12" s="55" t="s">
        <v>208</v>
      </c>
      <c r="B12" s="52" t="s">
        <v>209</v>
      </c>
      <c r="C12" s="63" t="n">
        <f aca="false">D12</f>
        <v>334020</v>
      </c>
      <c r="D12" s="63" t="n">
        <f aca="false">SUM(E12:H12)</f>
        <v>334020</v>
      </c>
      <c r="E12" s="63"/>
      <c r="F12" s="63"/>
      <c r="G12" s="63" t="n">
        <v>334020</v>
      </c>
      <c r="H12" s="63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customFormat="false" ht="33.75" hidden="false" customHeight="false" outlineLevel="0" collapsed="false">
      <c r="A13" s="55" t="s">
        <v>210</v>
      </c>
      <c r="B13" s="52" t="s">
        <v>211</v>
      </c>
      <c r="C13" s="63" t="n">
        <f aca="false">D13</f>
        <v>529430</v>
      </c>
      <c r="D13" s="63" t="n">
        <f aca="false">SUM(E13:H13)</f>
        <v>529430</v>
      </c>
      <c r="E13" s="63"/>
      <c r="F13" s="63"/>
      <c r="G13" s="63" t="n">
        <v>529430</v>
      </c>
      <c r="H13" s="63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customFormat="false" ht="33.75" hidden="false" customHeight="false" outlineLevel="0" collapsed="false">
      <c r="A14" s="55" t="s">
        <v>212</v>
      </c>
      <c r="B14" s="52" t="s">
        <v>213</v>
      </c>
      <c r="C14" s="63" t="n">
        <f aca="false">D14</f>
        <v>3468504</v>
      </c>
      <c r="D14" s="63" t="n">
        <f aca="false">SUM(E14:H14)</f>
        <v>3468504</v>
      </c>
      <c r="E14" s="63"/>
      <c r="F14" s="63"/>
      <c r="G14" s="63" t="n">
        <v>3104394</v>
      </c>
      <c r="H14" s="63" t="n">
        <v>364110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7" min="3" style="1" width="13.99"/>
    <col collapsed="false" customWidth="true" hidden="false" outlineLevel="0" max="8" min="8" style="1" width="5.41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4" min="13" style="1" width="5.41"/>
    <col collapsed="false" customWidth="true" hidden="false" outlineLevel="0" max="15" min="15" style="1" width="6.7"/>
  </cols>
  <sheetData>
    <row r="1" customFormat="false" ht="12.75" hidden="false" customHeight="false" outlineLevel="0" collapsed="false">
      <c r="A1" s="20" t="s">
        <v>233</v>
      </c>
    </row>
    <row r="2" customFormat="false" ht="30" hidden="false" customHeight="true" outlineLevel="0" collapsed="false">
      <c r="A2" s="21" t="s">
        <v>2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8"/>
      <c r="N3" s="39" t="s">
        <v>75</v>
      </c>
      <c r="O3" s="39"/>
    </row>
    <row r="4" customFormat="false" ht="21" hidden="false" customHeight="true" outlineLevel="0" collapsed="false">
      <c r="A4" s="56" t="s">
        <v>78</v>
      </c>
      <c r="B4" s="56"/>
      <c r="C4" s="59" t="s">
        <v>164</v>
      </c>
      <c r="D4" s="56" t="s">
        <v>216</v>
      </c>
      <c r="E4" s="56"/>
      <c r="F4" s="56"/>
      <c r="G4" s="56"/>
      <c r="H4" s="56" t="s">
        <v>217</v>
      </c>
      <c r="I4" s="56"/>
      <c r="J4" s="56"/>
      <c r="K4" s="59" t="s">
        <v>218</v>
      </c>
      <c r="L4" s="59" t="s">
        <v>219</v>
      </c>
      <c r="M4" s="59" t="s">
        <v>220</v>
      </c>
      <c r="N4" s="59" t="s">
        <v>221</v>
      </c>
      <c r="O4" s="59" t="s">
        <v>222</v>
      </c>
    </row>
    <row r="5" customFormat="false" ht="39.75" hidden="false" customHeight="true" outlineLevel="0" collapsed="false">
      <c r="A5" s="59" t="s">
        <v>235</v>
      </c>
      <c r="B5" s="59" t="s">
        <v>223</v>
      </c>
      <c r="C5" s="59"/>
      <c r="D5" s="61" t="s">
        <v>179</v>
      </c>
      <c r="E5" s="61" t="s">
        <v>236</v>
      </c>
      <c r="F5" s="61" t="s">
        <v>237</v>
      </c>
      <c r="G5" s="61" t="s">
        <v>227</v>
      </c>
      <c r="H5" s="61" t="s">
        <v>179</v>
      </c>
      <c r="I5" s="61" t="s">
        <v>238</v>
      </c>
      <c r="J5" s="61" t="s">
        <v>239</v>
      </c>
      <c r="K5" s="59"/>
      <c r="L5" s="59"/>
      <c r="M5" s="59"/>
      <c r="N5" s="59"/>
      <c r="O5" s="59"/>
    </row>
    <row r="6" customFormat="false" ht="20.25" hidden="false" customHeight="true" outlineLevel="0" collapsed="false">
      <c r="A6" s="62" t="s">
        <v>179</v>
      </c>
      <c r="B6" s="40" t="s">
        <v>197</v>
      </c>
      <c r="C6" s="47" t="n">
        <f aca="false">SUM(C7:C14)</f>
        <v>11599518</v>
      </c>
      <c r="D6" s="47" t="n">
        <f aca="false">SUM(D7:D14)</f>
        <v>11599518</v>
      </c>
      <c r="E6" s="47" t="n">
        <f aca="false">SUM(E7:E14)</f>
        <v>8438406</v>
      </c>
      <c r="F6" s="47" t="n">
        <f aca="false">SUM(F7:F14)</f>
        <v>1620000</v>
      </c>
      <c r="G6" s="47" t="n">
        <f aca="false">SUM(G7:G14)</f>
        <v>1541112</v>
      </c>
      <c r="H6" s="49"/>
      <c r="I6" s="49"/>
      <c r="J6" s="49"/>
      <c r="K6" s="49"/>
      <c r="L6" s="49"/>
      <c r="M6" s="49"/>
      <c r="N6" s="49"/>
      <c r="O6" s="49"/>
    </row>
    <row r="7" customFormat="false" ht="56.25" hidden="false" customHeight="false" outlineLevel="0" collapsed="false">
      <c r="A7" s="51" t="s">
        <v>198</v>
      </c>
      <c r="B7" s="52" t="s">
        <v>199</v>
      </c>
      <c r="C7" s="47" t="n">
        <f aca="false">D7+H7+K7+L7+M7+N7+O7</f>
        <v>3851010</v>
      </c>
      <c r="D7" s="47" t="n">
        <f aca="false">SUM(E7:G7)</f>
        <v>3851010</v>
      </c>
      <c r="E7" s="47" t="n">
        <v>1807472</v>
      </c>
      <c r="F7" s="47" t="n">
        <v>1570000</v>
      </c>
      <c r="G7" s="47" t="n">
        <v>473538</v>
      </c>
      <c r="H7" s="49"/>
      <c r="I7" s="49"/>
      <c r="J7" s="49"/>
      <c r="K7" s="49"/>
      <c r="L7" s="49"/>
      <c r="M7" s="49"/>
      <c r="N7" s="49"/>
      <c r="O7" s="49"/>
    </row>
    <row r="8" customFormat="false" ht="56.25" hidden="false" customHeight="false" outlineLevel="0" collapsed="false">
      <c r="A8" s="51" t="s">
        <v>200</v>
      </c>
      <c r="B8" s="52" t="s">
        <v>201</v>
      </c>
      <c r="C8" s="47" t="n">
        <f aca="false">D8+H8+K8+L8+M8+N8+O8</f>
        <v>555338</v>
      </c>
      <c r="D8" s="47" t="n">
        <f aca="false">SUM(E8:G8)</f>
        <v>555338</v>
      </c>
      <c r="E8" s="47" t="n">
        <v>451638</v>
      </c>
      <c r="F8" s="47" t="n">
        <v>50000</v>
      </c>
      <c r="G8" s="47" t="n">
        <v>53700</v>
      </c>
      <c r="H8" s="54"/>
      <c r="I8" s="54"/>
      <c r="J8" s="54"/>
      <c r="K8" s="54"/>
      <c r="L8" s="54"/>
      <c r="M8" s="54"/>
      <c r="N8" s="54"/>
      <c r="O8" s="54"/>
    </row>
    <row r="9" customFormat="false" ht="45" hidden="false" customHeight="false" outlineLevel="0" collapsed="false">
      <c r="A9" s="55" t="s">
        <v>202</v>
      </c>
      <c r="B9" s="52" t="s">
        <v>203</v>
      </c>
      <c r="C9" s="47" t="n">
        <f aca="false">D9+H9+K9+L9+M9+N9+O9</f>
        <v>1872086</v>
      </c>
      <c r="D9" s="47" t="n">
        <f aca="false">SUM(E9:G9)</f>
        <v>1872086</v>
      </c>
      <c r="E9" s="47" t="n">
        <v>1444526</v>
      </c>
      <c r="F9" s="66"/>
      <c r="G9" s="47" t="n">
        <v>427560</v>
      </c>
      <c r="H9" s="54"/>
      <c r="I9" s="54"/>
      <c r="J9" s="54"/>
      <c r="K9" s="54"/>
      <c r="L9" s="54"/>
      <c r="M9" s="54"/>
      <c r="N9" s="54"/>
      <c r="O9" s="54"/>
    </row>
    <row r="10" customFormat="false" ht="33.75" hidden="false" customHeight="false" outlineLevel="0" collapsed="false">
      <c r="A10" s="55" t="s">
        <v>204</v>
      </c>
      <c r="B10" s="52" t="s">
        <v>205</v>
      </c>
      <c r="C10" s="47" t="n">
        <f aca="false">D10+H10+K10+L10+M10+N10+O10</f>
        <v>123359</v>
      </c>
      <c r="D10" s="47" t="n">
        <f aca="false">SUM(E10:G10)</f>
        <v>123359</v>
      </c>
      <c r="E10" s="47" t="n">
        <v>65429</v>
      </c>
      <c r="F10" s="66"/>
      <c r="G10" s="47" t="n">
        <v>57930</v>
      </c>
      <c r="H10" s="54"/>
      <c r="I10" s="54"/>
      <c r="J10" s="54"/>
      <c r="K10" s="54"/>
      <c r="L10" s="54"/>
      <c r="M10" s="54"/>
      <c r="N10" s="54"/>
      <c r="O10" s="54"/>
    </row>
    <row r="11" customFormat="false" ht="45" hidden="false" customHeight="false" outlineLevel="0" collapsed="false">
      <c r="A11" s="55" t="s">
        <v>206</v>
      </c>
      <c r="B11" s="52" t="s">
        <v>207</v>
      </c>
      <c r="C11" s="47" t="n">
        <f aca="false">D11+H11+K11+L11+M11+N11+O11</f>
        <v>865771</v>
      </c>
      <c r="D11" s="47" t="n">
        <f aca="false">SUM(E11:G11)</f>
        <v>865771</v>
      </c>
      <c r="E11" s="47" t="n">
        <v>701497</v>
      </c>
      <c r="F11" s="66"/>
      <c r="G11" s="47" t="n">
        <v>164274</v>
      </c>
      <c r="H11" s="54"/>
      <c r="I11" s="54"/>
      <c r="J11" s="54"/>
      <c r="K11" s="54"/>
      <c r="L11" s="54"/>
      <c r="M11" s="54"/>
      <c r="N11" s="54"/>
      <c r="O11" s="54"/>
    </row>
    <row r="12" customFormat="false" ht="45" hidden="false" customHeight="false" outlineLevel="0" collapsed="false">
      <c r="A12" s="55" t="s">
        <v>208</v>
      </c>
      <c r="B12" s="52" t="s">
        <v>209</v>
      </c>
      <c r="C12" s="47" t="n">
        <f aca="false">D12+H12+K12+L12+M12+N12+O12</f>
        <v>334020</v>
      </c>
      <c r="D12" s="47" t="n">
        <f aca="false">SUM(E12:G12)</f>
        <v>334020</v>
      </c>
      <c r="E12" s="47" t="n">
        <v>334020</v>
      </c>
      <c r="F12" s="66"/>
      <c r="G12" s="47"/>
      <c r="H12" s="54"/>
      <c r="I12" s="54"/>
      <c r="J12" s="54"/>
      <c r="K12" s="54"/>
      <c r="L12" s="54"/>
      <c r="M12" s="54"/>
      <c r="N12" s="54"/>
      <c r="O12" s="54"/>
    </row>
    <row r="13" customFormat="false" ht="45" hidden="false" customHeight="false" outlineLevel="0" collapsed="false">
      <c r="A13" s="55" t="s">
        <v>210</v>
      </c>
      <c r="B13" s="52" t="s">
        <v>211</v>
      </c>
      <c r="C13" s="47" t="n">
        <f aca="false">D13+H13+K13+L13+M13+N13+O13</f>
        <v>529430</v>
      </c>
      <c r="D13" s="47" t="n">
        <f aca="false">SUM(E13:G13)</f>
        <v>529430</v>
      </c>
      <c r="E13" s="47" t="n">
        <v>529430</v>
      </c>
      <c r="F13" s="66"/>
      <c r="G13" s="47"/>
      <c r="H13" s="54"/>
      <c r="I13" s="54"/>
      <c r="J13" s="54"/>
      <c r="K13" s="54"/>
      <c r="L13" s="54"/>
      <c r="M13" s="54"/>
      <c r="N13" s="54"/>
      <c r="O13" s="54"/>
    </row>
    <row r="14" customFormat="false" ht="33.75" hidden="false" customHeight="false" outlineLevel="0" collapsed="false">
      <c r="A14" s="55" t="s">
        <v>212</v>
      </c>
      <c r="B14" s="52" t="s">
        <v>213</v>
      </c>
      <c r="C14" s="47" t="n">
        <f aca="false">D14+H14+K14+L14+M14+N14+O14</f>
        <v>3468504</v>
      </c>
      <c r="D14" s="47" t="n">
        <f aca="false">SUM(E14:G14)</f>
        <v>3468504</v>
      </c>
      <c r="E14" s="47" t="n">
        <v>3104394</v>
      </c>
      <c r="F14" s="66"/>
      <c r="G14" s="47" t="n">
        <v>364110</v>
      </c>
      <c r="H14" s="54"/>
      <c r="I14" s="54"/>
      <c r="J14" s="54"/>
      <c r="K14" s="54"/>
      <c r="L14" s="54"/>
      <c r="M14" s="54"/>
      <c r="N14" s="54"/>
      <c r="O14" s="54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3" min="3" style="1" width="19.56"/>
    <col collapsed="false" customWidth="true" hidden="false" outlineLevel="0" max="5" min="4" style="1" width="15.13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10" min="9" style="1" width="4.41"/>
    <col collapsed="false" customWidth="true" hidden="false" outlineLevel="0" max="11" min="11" style="1" width="5.13"/>
    <col collapsed="false" customWidth="true" hidden="false" outlineLevel="0" max="12" min="12" style="1" width="5.28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5.13"/>
  </cols>
  <sheetData>
    <row r="1" customFormat="false" ht="12.75" hidden="false" customHeight="false" outlineLevel="0" collapsed="false">
      <c r="A1" s="20" t="s">
        <v>240</v>
      </c>
      <c r="B1" s="20"/>
    </row>
    <row r="2" customFormat="false" ht="20.2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17.25" hidden="false" customHeight="true" outlineLevel="0" collapsed="false">
      <c r="A3" s="68"/>
      <c r="B3" s="68"/>
      <c r="C3" s="68"/>
      <c r="D3" s="68"/>
      <c r="E3" s="68"/>
      <c r="F3" s="69"/>
      <c r="G3" s="69"/>
      <c r="K3" s="69"/>
      <c r="L3" s="68"/>
      <c r="M3" s="69"/>
      <c r="N3" s="69"/>
      <c r="O3" s="69"/>
      <c r="P3" s="70" t="s">
        <v>75</v>
      </c>
      <c r="Q3" s="70"/>
    </row>
    <row r="4" customFormat="false" ht="12.75" hidden="false" customHeight="true" outlineLevel="0" collapsed="false">
      <c r="A4" s="71" t="s">
        <v>78</v>
      </c>
      <c r="B4" s="71"/>
      <c r="C4" s="71" t="s">
        <v>241</v>
      </c>
      <c r="D4" s="71" t="s">
        <v>164</v>
      </c>
      <c r="E4" s="71" t="s">
        <v>242</v>
      </c>
      <c r="F4" s="71" t="s">
        <v>166</v>
      </c>
      <c r="G4" s="71"/>
      <c r="H4" s="71" t="s">
        <v>167</v>
      </c>
      <c r="I4" s="71" t="s">
        <v>168</v>
      </c>
      <c r="J4" s="71" t="s">
        <v>169</v>
      </c>
      <c r="K4" s="71" t="s">
        <v>170</v>
      </c>
      <c r="L4" s="71" t="s">
        <v>171</v>
      </c>
      <c r="M4" s="71" t="s">
        <v>172</v>
      </c>
      <c r="N4" s="71" t="s">
        <v>243</v>
      </c>
      <c r="O4" s="71" t="s">
        <v>244</v>
      </c>
      <c r="P4" s="71"/>
      <c r="Q4" s="71" t="s">
        <v>245</v>
      </c>
    </row>
    <row r="5" customFormat="false" ht="48.75" hidden="false" customHeight="true" outlineLevel="0" collapsed="false">
      <c r="A5" s="56" t="s">
        <v>246</v>
      </c>
      <c r="B5" s="56" t="s">
        <v>247</v>
      </c>
      <c r="C5" s="71"/>
      <c r="D5" s="71"/>
      <c r="E5" s="71"/>
      <c r="F5" s="71" t="s">
        <v>248</v>
      </c>
      <c r="G5" s="71" t="s">
        <v>249</v>
      </c>
      <c r="H5" s="71"/>
      <c r="I5" s="71"/>
      <c r="J5" s="71"/>
      <c r="K5" s="71"/>
      <c r="L5" s="71"/>
      <c r="M5" s="71"/>
      <c r="N5" s="71"/>
      <c r="O5" s="71" t="s">
        <v>250</v>
      </c>
      <c r="P5" s="71" t="s">
        <v>251</v>
      </c>
      <c r="Q5" s="71"/>
    </row>
    <row r="6" customFormat="false" ht="18" hidden="false" customHeight="true" outlineLevel="0" collapsed="false">
      <c r="A6" s="72" t="s">
        <v>252</v>
      </c>
      <c r="B6" s="72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30" hidden="false" customHeight="true" outlineLevel="0" collapsed="false">
      <c r="A7" s="51" t="s">
        <v>198</v>
      </c>
      <c r="B7" s="73" t="s">
        <v>253</v>
      </c>
      <c r="C7" s="74" t="s">
        <v>254</v>
      </c>
      <c r="D7" s="75" t="n">
        <f aca="false">E7</f>
        <v>2281010</v>
      </c>
      <c r="E7" s="75" t="n">
        <v>2281010</v>
      </c>
      <c r="F7" s="71"/>
      <c r="G7" s="71"/>
      <c r="H7" s="76"/>
      <c r="I7" s="76"/>
      <c r="J7" s="76"/>
      <c r="K7" s="71"/>
      <c r="L7" s="71"/>
      <c r="M7" s="71"/>
      <c r="N7" s="71"/>
      <c r="O7" s="71"/>
      <c r="P7" s="71"/>
      <c r="Q7" s="71"/>
    </row>
    <row r="8" customFormat="false" ht="19.5" hidden="false" customHeight="true" outlineLevel="0" collapsed="false">
      <c r="A8" s="51"/>
      <c r="B8" s="73"/>
      <c r="C8" s="74" t="s">
        <v>255</v>
      </c>
      <c r="D8" s="75" t="n">
        <f aca="false">E8</f>
        <v>1360000</v>
      </c>
      <c r="E8" s="75" t="n">
        <v>1360000</v>
      </c>
      <c r="F8" s="71"/>
      <c r="G8" s="71"/>
      <c r="H8" s="76"/>
      <c r="I8" s="76"/>
      <c r="J8" s="76"/>
      <c r="K8" s="71"/>
      <c r="L8" s="71"/>
      <c r="M8" s="71"/>
      <c r="N8" s="71"/>
      <c r="O8" s="71"/>
      <c r="P8" s="71"/>
      <c r="Q8" s="71"/>
    </row>
    <row r="9" customFormat="false" ht="22.5" hidden="false" customHeight="true" outlineLevel="0" collapsed="false">
      <c r="A9" s="51"/>
      <c r="B9" s="73"/>
      <c r="C9" s="77" t="s">
        <v>256</v>
      </c>
      <c r="D9" s="75" t="n">
        <f aca="false">E9</f>
        <v>50000</v>
      </c>
      <c r="E9" s="75" t="n">
        <v>50000</v>
      </c>
      <c r="F9" s="71"/>
      <c r="G9" s="71"/>
      <c r="H9" s="76"/>
      <c r="I9" s="76"/>
      <c r="J9" s="76"/>
      <c r="K9" s="71"/>
      <c r="L9" s="71"/>
      <c r="M9" s="71"/>
      <c r="N9" s="71"/>
      <c r="O9" s="71"/>
      <c r="P9" s="71"/>
      <c r="Q9" s="71"/>
    </row>
    <row r="10" customFormat="false" ht="27.75" hidden="false" customHeight="true" outlineLevel="0" collapsed="false">
      <c r="A10" s="51"/>
      <c r="B10" s="73"/>
      <c r="C10" s="78" t="s">
        <v>257</v>
      </c>
      <c r="D10" s="75" t="n">
        <f aca="false">E10</f>
        <v>160000</v>
      </c>
      <c r="E10" s="79" t="n">
        <v>160000</v>
      </c>
      <c r="F10" s="71"/>
      <c r="G10" s="71"/>
      <c r="H10" s="76"/>
      <c r="I10" s="76"/>
      <c r="J10" s="76"/>
      <c r="K10" s="71"/>
      <c r="L10" s="71"/>
      <c r="M10" s="71"/>
      <c r="N10" s="71"/>
      <c r="O10" s="71"/>
      <c r="P10" s="71"/>
      <c r="Q10" s="71"/>
    </row>
    <row r="11" customFormat="false" ht="30" hidden="false" customHeight="true" outlineLevel="0" collapsed="false">
      <c r="A11" s="51" t="s">
        <v>200</v>
      </c>
      <c r="B11" s="52" t="s">
        <v>201</v>
      </c>
      <c r="C11" s="74" t="s">
        <v>254</v>
      </c>
      <c r="D11" s="75" t="n">
        <f aca="false">E11</f>
        <v>505338</v>
      </c>
      <c r="E11" s="75" t="n">
        <v>505338</v>
      </c>
      <c r="F11" s="71"/>
      <c r="G11" s="71"/>
      <c r="H11" s="50"/>
      <c r="I11" s="49"/>
      <c r="J11" s="49"/>
      <c r="K11" s="71"/>
      <c r="L11" s="71"/>
      <c r="M11" s="71"/>
      <c r="N11" s="71"/>
      <c r="O11" s="71"/>
      <c r="P11" s="71"/>
      <c r="Q11" s="71"/>
    </row>
    <row r="12" customFormat="false" ht="21" hidden="false" customHeight="true" outlineLevel="0" collapsed="false">
      <c r="A12" s="51"/>
      <c r="B12" s="52"/>
      <c r="C12" s="74" t="s">
        <v>255</v>
      </c>
      <c r="D12" s="75" t="n">
        <f aca="false">E12</f>
        <v>50000</v>
      </c>
      <c r="E12" s="75" t="n">
        <v>50000</v>
      </c>
      <c r="F12" s="71"/>
      <c r="G12" s="71"/>
      <c r="H12" s="50"/>
      <c r="I12" s="49"/>
      <c r="J12" s="49"/>
      <c r="K12" s="71"/>
      <c r="L12" s="71"/>
      <c r="M12" s="71"/>
      <c r="N12" s="71"/>
      <c r="O12" s="71"/>
      <c r="P12" s="71"/>
      <c r="Q12" s="71"/>
    </row>
    <row r="13" customFormat="false" ht="30" hidden="false" customHeight="true" outlineLevel="0" collapsed="false">
      <c r="A13" s="55" t="s">
        <v>202</v>
      </c>
      <c r="B13" s="52" t="s">
        <v>203</v>
      </c>
      <c r="C13" s="74" t="s">
        <v>258</v>
      </c>
      <c r="D13" s="75" t="n">
        <f aca="false">E13</f>
        <v>1872086</v>
      </c>
      <c r="E13" s="75" t="n">
        <v>1872086</v>
      </c>
      <c r="F13" s="71"/>
      <c r="G13" s="71"/>
      <c r="H13" s="50"/>
      <c r="I13" s="49"/>
      <c r="J13" s="49"/>
      <c r="K13" s="71"/>
      <c r="L13" s="71"/>
      <c r="M13" s="71"/>
      <c r="N13" s="71"/>
      <c r="O13" s="71"/>
      <c r="P13" s="71"/>
      <c r="Q13" s="71"/>
    </row>
    <row r="14" customFormat="false" ht="30" hidden="false" customHeight="true" outlineLevel="0" collapsed="false">
      <c r="A14" s="55" t="s">
        <v>204</v>
      </c>
      <c r="B14" s="52" t="s">
        <v>205</v>
      </c>
      <c r="C14" s="74" t="s">
        <v>258</v>
      </c>
      <c r="D14" s="75" t="n">
        <f aca="false">E14</f>
        <v>123359</v>
      </c>
      <c r="E14" s="75" t="n">
        <v>123359</v>
      </c>
      <c r="F14" s="71"/>
      <c r="G14" s="71"/>
      <c r="H14" s="54"/>
      <c r="I14" s="54"/>
      <c r="J14" s="54"/>
      <c r="K14" s="71"/>
      <c r="L14" s="71"/>
      <c r="M14" s="71"/>
      <c r="N14" s="71"/>
      <c r="O14" s="71"/>
      <c r="P14" s="71"/>
      <c r="Q14" s="71"/>
    </row>
    <row r="15" customFormat="false" ht="33.95" hidden="false" customHeight="true" outlineLevel="0" collapsed="false">
      <c r="A15" s="55" t="s">
        <v>206</v>
      </c>
      <c r="B15" s="52" t="s">
        <v>207</v>
      </c>
      <c r="C15" s="74" t="s">
        <v>258</v>
      </c>
      <c r="D15" s="75" t="n">
        <f aca="false">E15</f>
        <v>865771</v>
      </c>
      <c r="E15" s="75" t="n">
        <v>865771</v>
      </c>
      <c r="F15" s="71"/>
      <c r="G15" s="71"/>
      <c r="H15" s="54"/>
      <c r="I15" s="54"/>
      <c r="J15" s="54"/>
      <c r="K15" s="71"/>
      <c r="L15" s="71"/>
      <c r="M15" s="71"/>
      <c r="N15" s="71"/>
      <c r="O15" s="71"/>
      <c r="P15" s="71"/>
      <c r="Q15" s="71"/>
    </row>
    <row r="16" customFormat="false" ht="33.95" hidden="false" customHeight="true" outlineLevel="0" collapsed="false">
      <c r="A16" s="55" t="s">
        <v>208</v>
      </c>
      <c r="B16" s="52" t="s">
        <v>209</v>
      </c>
      <c r="C16" s="74" t="s">
        <v>258</v>
      </c>
      <c r="D16" s="75" t="n">
        <f aca="false">E16</f>
        <v>334020</v>
      </c>
      <c r="E16" s="75" t="n">
        <v>334020</v>
      </c>
      <c r="F16" s="71"/>
      <c r="G16" s="71"/>
      <c r="H16" s="54"/>
      <c r="I16" s="54"/>
      <c r="J16" s="54"/>
      <c r="K16" s="71"/>
      <c r="L16" s="71"/>
      <c r="M16" s="71"/>
      <c r="N16" s="71"/>
      <c r="O16" s="71"/>
      <c r="P16" s="71"/>
      <c r="Q16" s="71"/>
    </row>
    <row r="17" customFormat="false" ht="33.95" hidden="false" customHeight="true" outlineLevel="0" collapsed="false">
      <c r="A17" s="55" t="s">
        <v>210</v>
      </c>
      <c r="B17" s="52" t="s">
        <v>211</v>
      </c>
      <c r="C17" s="74" t="s">
        <v>258</v>
      </c>
      <c r="D17" s="75" t="n">
        <f aca="false">E17</f>
        <v>529430</v>
      </c>
      <c r="E17" s="75" t="n">
        <v>529430</v>
      </c>
      <c r="F17" s="71"/>
      <c r="G17" s="71"/>
      <c r="H17" s="54"/>
      <c r="I17" s="54"/>
      <c r="J17" s="54"/>
      <c r="K17" s="71"/>
      <c r="L17" s="71"/>
      <c r="M17" s="71"/>
      <c r="N17" s="71"/>
      <c r="O17" s="71"/>
      <c r="P17" s="71"/>
      <c r="Q17" s="71"/>
    </row>
    <row r="18" customFormat="false" ht="30" hidden="false" customHeight="true" outlineLevel="0" collapsed="false">
      <c r="A18" s="55" t="s">
        <v>212</v>
      </c>
      <c r="B18" s="52" t="s">
        <v>213</v>
      </c>
      <c r="C18" s="74" t="s">
        <v>258</v>
      </c>
      <c r="D18" s="75" t="n">
        <f aca="false">E18</f>
        <v>3468504</v>
      </c>
      <c r="E18" s="75" t="n">
        <v>3468504</v>
      </c>
      <c r="F18" s="71"/>
      <c r="G18" s="71"/>
      <c r="H18" s="54"/>
      <c r="I18" s="54"/>
      <c r="J18" s="54"/>
      <c r="K18" s="71"/>
      <c r="L18" s="71"/>
      <c r="M18" s="71"/>
      <c r="N18" s="71"/>
      <c r="O18" s="71"/>
      <c r="P18" s="71"/>
      <c r="Q18" s="71"/>
    </row>
  </sheetData>
  <mergeCells count="21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A6:B6"/>
    <mergeCell ref="A7:A10"/>
    <mergeCell ref="B7:B10"/>
    <mergeCell ref="A11:A12"/>
    <mergeCell ref="B11:B12"/>
  </mergeCells>
  <printOptions headings="false" gridLines="false" gridLinesSet="true" horizontalCentered="false" verticalCentered="false"/>
  <pageMargins left="0.511805555555556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true" hidden="false" outlineLevel="0" max="14" min="13" style="1" width="7.99"/>
    <col collapsed="false" customWidth="true" hidden="false" outlineLevel="0" max="15" min="15" style="1" width="10.56"/>
    <col collapsed="false" customWidth="true" hidden="false" outlineLevel="0" max="19" min="16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10.13"/>
    <col collapsed="false" customWidth="true" hidden="false" outlineLevel="0" max="52" min="50" style="1" width="8.14"/>
    <col collapsed="false" customWidth="true" hidden="false" outlineLevel="0" max="53" min="53" style="1" width="10.13"/>
    <col collapsed="false" customWidth="true" hidden="false" outlineLevel="0" max="54" min="54" style="1" width="12.28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59</v>
      </c>
    </row>
    <row r="3" customFormat="false" ht="20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</row>
    <row r="4" customFormat="false" ht="12.75" hidden="false" customHeight="true" outlineLevel="0" collapsed="false">
      <c r="A4" s="81"/>
      <c r="B4" s="81"/>
      <c r="C4" s="82"/>
      <c r="D4" s="83"/>
      <c r="E4" s="84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1"/>
      <c r="U4" s="81"/>
      <c r="V4" s="81"/>
      <c r="W4" s="85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3"/>
      <c r="AJ4" s="83"/>
      <c r="AK4" s="83"/>
      <c r="AL4" s="83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6"/>
      <c r="BC4" s="81"/>
      <c r="BD4" s="81"/>
      <c r="BE4" s="81"/>
      <c r="BF4" s="87" t="s">
        <v>75</v>
      </c>
      <c r="BG4" s="87"/>
    </row>
    <row r="5" customFormat="false" ht="22.5" hidden="false" customHeight="true" outlineLevel="0" collapsed="false">
      <c r="A5" s="43" t="s">
        <v>78</v>
      </c>
      <c r="B5" s="43"/>
      <c r="C5" s="71" t="s">
        <v>179</v>
      </c>
      <c r="D5" s="71" t="s">
        <v>260</v>
      </c>
      <c r="E5" s="71"/>
      <c r="F5" s="71"/>
      <c r="G5" s="71"/>
      <c r="H5" s="71"/>
      <c r="I5" s="88" t="s">
        <v>261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71" t="s">
        <v>229</v>
      </c>
      <c r="U5" s="71"/>
      <c r="V5" s="71"/>
      <c r="W5" s="71"/>
      <c r="X5" s="71"/>
      <c r="Y5" s="71"/>
      <c r="Z5" s="71"/>
      <c r="AA5" s="71"/>
      <c r="AB5" s="71" t="s">
        <v>230</v>
      </c>
      <c r="AC5" s="71"/>
      <c r="AD5" s="71"/>
      <c r="AE5" s="71"/>
      <c r="AF5" s="71"/>
      <c r="AG5" s="71"/>
      <c r="AH5" s="71"/>
      <c r="AI5" s="89" t="s">
        <v>226</v>
      </c>
      <c r="AJ5" s="89"/>
      <c r="AK5" s="89"/>
      <c r="AL5" s="89"/>
      <c r="AM5" s="71" t="s">
        <v>231</v>
      </c>
      <c r="AN5" s="71"/>
      <c r="AO5" s="71"/>
      <c r="AP5" s="90" t="s">
        <v>262</v>
      </c>
      <c r="AQ5" s="90"/>
      <c r="AR5" s="90"/>
      <c r="AS5" s="90"/>
      <c r="AT5" s="71" t="s">
        <v>232</v>
      </c>
      <c r="AU5" s="71"/>
      <c r="AV5" s="71"/>
      <c r="AW5" s="88" t="s">
        <v>263</v>
      </c>
      <c r="AX5" s="88"/>
      <c r="AY5" s="88"/>
      <c r="AZ5" s="88"/>
      <c r="BA5" s="88"/>
      <c r="BB5" s="88"/>
      <c r="BC5" s="71" t="s">
        <v>264</v>
      </c>
      <c r="BD5" s="71" t="s">
        <v>265</v>
      </c>
      <c r="BE5" s="71" t="s">
        <v>266</v>
      </c>
      <c r="BF5" s="71" t="s">
        <v>267</v>
      </c>
      <c r="BG5" s="71" t="s">
        <v>268</v>
      </c>
    </row>
    <row r="6" customFormat="false" ht="21" hidden="false" customHeight="true" outlineLevel="0" collapsed="false">
      <c r="A6" s="59" t="s">
        <v>235</v>
      </c>
      <c r="B6" s="59" t="s">
        <v>247</v>
      </c>
      <c r="C6" s="71"/>
      <c r="D6" s="71" t="s">
        <v>269</v>
      </c>
      <c r="E6" s="71" t="s">
        <v>270</v>
      </c>
      <c r="F6" s="71" t="s">
        <v>271</v>
      </c>
      <c r="G6" s="71" t="s">
        <v>272</v>
      </c>
      <c r="H6" s="71" t="s">
        <v>273</v>
      </c>
      <c r="I6" s="88" t="s">
        <v>269</v>
      </c>
      <c r="J6" s="71" t="s">
        <v>274</v>
      </c>
      <c r="K6" s="71" t="s">
        <v>275</v>
      </c>
      <c r="L6" s="71" t="s">
        <v>276</v>
      </c>
      <c r="M6" s="71" t="s">
        <v>277</v>
      </c>
      <c r="N6" s="71" t="s">
        <v>278</v>
      </c>
      <c r="O6" s="71" t="s">
        <v>279</v>
      </c>
      <c r="P6" s="71" t="s">
        <v>280</v>
      </c>
      <c r="Q6" s="71" t="s">
        <v>281</v>
      </c>
      <c r="R6" s="71" t="s">
        <v>282</v>
      </c>
      <c r="S6" s="71" t="s">
        <v>283</v>
      </c>
      <c r="T6" s="71" t="s">
        <v>269</v>
      </c>
      <c r="U6" s="71" t="s">
        <v>284</v>
      </c>
      <c r="V6" s="71" t="s">
        <v>285</v>
      </c>
      <c r="W6" s="71" t="s">
        <v>286</v>
      </c>
      <c r="X6" s="71" t="s">
        <v>287</v>
      </c>
      <c r="Y6" s="71" t="s">
        <v>288</v>
      </c>
      <c r="Z6" s="71" t="s">
        <v>289</v>
      </c>
      <c r="AA6" s="71" t="s">
        <v>290</v>
      </c>
      <c r="AB6" s="71" t="s">
        <v>269</v>
      </c>
      <c r="AC6" s="71" t="s">
        <v>291</v>
      </c>
      <c r="AD6" s="71" t="s">
        <v>285</v>
      </c>
      <c r="AE6" s="71" t="s">
        <v>286</v>
      </c>
      <c r="AF6" s="71" t="s">
        <v>288</v>
      </c>
      <c r="AG6" s="71" t="s">
        <v>289</v>
      </c>
      <c r="AH6" s="71" t="s">
        <v>290</v>
      </c>
      <c r="AI6" s="71" t="s">
        <v>269</v>
      </c>
      <c r="AJ6" s="71" t="s">
        <v>236</v>
      </c>
      <c r="AK6" s="71" t="s">
        <v>237</v>
      </c>
      <c r="AL6" s="91" t="s">
        <v>292</v>
      </c>
      <c r="AM6" s="71" t="s">
        <v>269</v>
      </c>
      <c r="AN6" s="71" t="s">
        <v>293</v>
      </c>
      <c r="AO6" s="71" t="s">
        <v>294</v>
      </c>
      <c r="AP6" s="90" t="s">
        <v>269</v>
      </c>
      <c r="AQ6" s="71" t="s">
        <v>295</v>
      </c>
      <c r="AR6" s="71" t="s">
        <v>296</v>
      </c>
      <c r="AS6" s="71" t="s">
        <v>297</v>
      </c>
      <c r="AT6" s="71" t="s">
        <v>269</v>
      </c>
      <c r="AU6" s="71" t="s">
        <v>298</v>
      </c>
      <c r="AV6" s="71" t="s">
        <v>298</v>
      </c>
      <c r="AW6" s="88" t="s">
        <v>269</v>
      </c>
      <c r="AX6" s="71" t="s">
        <v>299</v>
      </c>
      <c r="AY6" s="71" t="s">
        <v>300</v>
      </c>
      <c r="AZ6" s="71" t="s">
        <v>301</v>
      </c>
      <c r="BA6" s="71" t="s">
        <v>302</v>
      </c>
      <c r="BB6" s="71" t="s">
        <v>303</v>
      </c>
      <c r="BC6" s="71"/>
      <c r="BD6" s="71"/>
      <c r="BE6" s="71"/>
      <c r="BF6" s="71"/>
      <c r="BG6" s="71"/>
    </row>
    <row r="7" customFormat="false" ht="21.95" hidden="false" customHeight="true" outlineLevel="0" collapsed="false">
      <c r="A7" s="59"/>
      <c r="B7" s="59"/>
      <c r="C7" s="71"/>
      <c r="D7" s="71"/>
      <c r="E7" s="71"/>
      <c r="F7" s="71"/>
      <c r="G7" s="71"/>
      <c r="H7" s="71"/>
      <c r="I7" s="88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1"/>
      <c r="AM7" s="71"/>
      <c r="AN7" s="71"/>
      <c r="AO7" s="71"/>
      <c r="AP7" s="90"/>
      <c r="AQ7" s="71"/>
      <c r="AR7" s="71"/>
      <c r="AS7" s="71"/>
      <c r="AT7" s="71"/>
      <c r="AU7" s="71"/>
      <c r="AV7" s="71"/>
      <c r="AW7" s="88"/>
      <c r="AX7" s="71"/>
      <c r="AY7" s="71"/>
      <c r="AZ7" s="71"/>
      <c r="BA7" s="71"/>
      <c r="BB7" s="71"/>
      <c r="BC7" s="71"/>
      <c r="BD7" s="71"/>
      <c r="BE7" s="71"/>
      <c r="BF7" s="71"/>
      <c r="BG7" s="71"/>
    </row>
    <row r="8" customFormat="false" ht="15.75" hidden="false" customHeight="true" outlineLevel="0" collapsed="false">
      <c r="A8" s="92"/>
      <c r="B8" s="93" t="s">
        <v>252</v>
      </c>
      <c r="C8" s="47" t="n">
        <f aca="false">SUM(C9:C16)</f>
        <v>11599518</v>
      </c>
      <c r="D8" s="94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6"/>
      <c r="AN8" s="97"/>
      <c r="AO8" s="97"/>
      <c r="AP8" s="97"/>
      <c r="AQ8" s="97"/>
      <c r="AR8" s="97"/>
      <c r="AS8" s="97"/>
      <c r="AT8" s="97"/>
      <c r="AU8" s="97"/>
      <c r="AV8" s="97"/>
      <c r="AW8" s="94"/>
      <c r="AX8" s="94"/>
      <c r="AY8" s="94"/>
      <c r="AZ8" s="94"/>
      <c r="BA8" s="94"/>
      <c r="BB8" s="94"/>
      <c r="BC8" s="98"/>
      <c r="BD8" s="98"/>
      <c r="BE8" s="98"/>
      <c r="BF8" s="98"/>
      <c r="BG8" s="98"/>
    </row>
    <row r="9" customFormat="false" ht="15.75" hidden="false" customHeight="true" outlineLevel="0" collapsed="false">
      <c r="A9" s="98"/>
      <c r="B9" s="52" t="s">
        <v>199</v>
      </c>
      <c r="C9" s="47" t="n">
        <f aca="false">D9+I9+AW9</f>
        <v>3851010</v>
      </c>
      <c r="D9" s="95" t="n">
        <f aca="false">SUM(E9:H9)</f>
        <v>1807472</v>
      </c>
      <c r="E9" s="95" t="n">
        <f aca="false">SUM('公共预算拨款安排支出表5-2'!F7:H7)</f>
        <v>1802972</v>
      </c>
      <c r="F9" s="95"/>
      <c r="G9" s="95"/>
      <c r="H9" s="95" t="n">
        <f aca="false">'公共预算拨款安排支出表5-2'!M7</f>
        <v>4500</v>
      </c>
      <c r="I9" s="95" t="n">
        <f aca="false">SUM(J9:S9)</f>
        <v>1570000</v>
      </c>
      <c r="J9" s="95" t="n">
        <f aca="false">SUM('公共预算拨款安排支出表5-2'!O7:T7)+'公共预算拨款安排支出表5-2'!W7+'公共预算拨款安排支出表5-2'!X7+'公共预算拨款安排支出表5-2'!Z7+'公共预算拨款安排支出表5-2'!AA7+'公共预算拨款安排支出表5-2'!AC7+'公共预算拨款安排支出表5-2'!AK7+'公共预算拨款安排支出表5-2'!AL7</f>
        <v>767000</v>
      </c>
      <c r="K9" s="95" t="n">
        <f aca="false">'公共预算拨款安排支出表5-2'!AD7</f>
        <v>98000</v>
      </c>
      <c r="L9" s="95" t="n">
        <f aca="false">'公共预算拨款安排支出表5-2'!V7</f>
        <v>0</v>
      </c>
      <c r="M9" s="95"/>
      <c r="N9" s="95"/>
      <c r="O9" s="95" t="n">
        <f aca="false">'公共预算拨款安排支出表5-2'!U7</f>
        <v>56000</v>
      </c>
      <c r="P9" s="95"/>
      <c r="Q9" s="95" t="n">
        <f aca="false">'公共预算拨款安排支出表5-2'!Y7</f>
        <v>86600</v>
      </c>
      <c r="R9" s="95" t="n">
        <f aca="false">'公共预算拨款安排支出表5-2'!AE7</f>
        <v>60000</v>
      </c>
      <c r="S9" s="95" t="n">
        <f aca="false">'公共预算拨款安排支出表5-2'!AI7+'公共预算拨款安排支出表5-2'!AM7</f>
        <v>502400</v>
      </c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4" t="n">
        <f aca="false">SUM(AX9:BB9)</f>
        <v>473538</v>
      </c>
      <c r="AX9" s="98"/>
      <c r="AY9" s="99"/>
      <c r="AZ9" s="98"/>
      <c r="BA9" s="94" t="n">
        <v>385134</v>
      </c>
      <c r="BB9" s="94" t="n">
        <v>88404</v>
      </c>
      <c r="BC9" s="98"/>
      <c r="BD9" s="98"/>
      <c r="BE9" s="98"/>
      <c r="BF9" s="98"/>
      <c r="BG9" s="98"/>
    </row>
    <row r="10" customFormat="false" ht="15.75" hidden="false" customHeight="true" outlineLevel="0" collapsed="false">
      <c r="A10" s="98"/>
      <c r="B10" s="52" t="s">
        <v>201</v>
      </c>
      <c r="C10" s="47" t="n">
        <f aca="false">D10+I10+AW10</f>
        <v>555338</v>
      </c>
      <c r="D10" s="95" t="n">
        <f aca="false">SUM(E10:H10)</f>
        <v>451638</v>
      </c>
      <c r="E10" s="95" t="n">
        <f aca="false">SUM('公共预算拨款安排支出表5-2'!F8:H8)</f>
        <v>377238</v>
      </c>
      <c r="F10" s="95"/>
      <c r="G10" s="95"/>
      <c r="H10" s="95" t="n">
        <f aca="false">'公共预算拨款安排支出表5-2'!M8</f>
        <v>74400</v>
      </c>
      <c r="I10" s="95" t="n">
        <f aca="false">SUM(J10:S10)</f>
        <v>50000</v>
      </c>
      <c r="J10" s="95" t="n">
        <f aca="false">'公共预算拨款安排支出表5-2'!O8+'公共预算拨款安排支出表5-2'!P8</f>
        <v>33000</v>
      </c>
      <c r="K10" s="95"/>
      <c r="L10" s="95"/>
      <c r="M10" s="95"/>
      <c r="N10" s="95"/>
      <c r="O10" s="95"/>
      <c r="P10" s="95"/>
      <c r="Q10" s="95"/>
      <c r="R10" s="95"/>
      <c r="S10" s="95" t="n">
        <f aca="false">'公共预算拨款安排支出表5-2'!AM8</f>
        <v>17000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4" t="n">
        <f aca="false">SUM(AX10:BB10)</f>
        <v>53700</v>
      </c>
      <c r="AX10" s="98"/>
      <c r="AY10" s="98"/>
      <c r="AZ10" s="98"/>
      <c r="BA10" s="94" t="n">
        <f aca="false">'公共预算拨款安排支出表5-2'!AP8</f>
        <v>53700</v>
      </c>
      <c r="BB10" s="98"/>
      <c r="BC10" s="98"/>
      <c r="BD10" s="98"/>
      <c r="BE10" s="98"/>
      <c r="BF10" s="98"/>
      <c r="BG10" s="98"/>
    </row>
    <row r="11" customFormat="false" ht="15.75" hidden="false" customHeight="true" outlineLevel="0" collapsed="false">
      <c r="A11" s="98"/>
      <c r="B11" s="52" t="s">
        <v>203</v>
      </c>
      <c r="C11" s="47" t="n">
        <f aca="false">D11+I11+AW11</f>
        <v>1872086</v>
      </c>
      <c r="D11" s="95" t="n">
        <f aca="false">SUM(E11:H11)</f>
        <v>1444526</v>
      </c>
      <c r="E11" s="95" t="n">
        <f aca="false">SUM('公共预算拨款安排支出表5-2'!F9:H9)</f>
        <v>1444526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4" t="n">
        <f aca="false">SUM(AX11:BB11)</f>
        <v>427560</v>
      </c>
      <c r="AX11" s="98"/>
      <c r="AY11" s="98"/>
      <c r="AZ11" s="98"/>
      <c r="BA11" s="94" t="n">
        <f aca="false">'公共预算拨款安排支出表5-2'!AP9</f>
        <v>427560</v>
      </c>
      <c r="BB11" s="98"/>
      <c r="BC11" s="98"/>
      <c r="BD11" s="98"/>
      <c r="BE11" s="98"/>
      <c r="BF11" s="98"/>
      <c r="BG11" s="98"/>
    </row>
    <row r="12" customFormat="false" ht="15.75" hidden="false" customHeight="true" outlineLevel="0" collapsed="false">
      <c r="A12" s="98"/>
      <c r="B12" s="52" t="s">
        <v>205</v>
      </c>
      <c r="C12" s="47" t="n">
        <f aca="false">D12+I12+AW12</f>
        <v>123359</v>
      </c>
      <c r="D12" s="95" t="n">
        <f aca="false">SUM(E12:H12)</f>
        <v>65429</v>
      </c>
      <c r="E12" s="95" t="n">
        <f aca="false">SUM('公共预算拨款安排支出表5-2'!F10:H10)</f>
        <v>65429</v>
      </c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4" t="n">
        <f aca="false">SUM(AX12:BB12)</f>
        <v>57930</v>
      </c>
      <c r="AX12" s="98"/>
      <c r="AY12" s="98"/>
      <c r="AZ12" s="98"/>
      <c r="BA12" s="94" t="n">
        <f aca="false">'公共预算拨款安排支出表5-2'!AP10</f>
        <v>57930</v>
      </c>
      <c r="BB12" s="98"/>
      <c r="BC12" s="98"/>
      <c r="BD12" s="98"/>
      <c r="BE12" s="98"/>
      <c r="BF12" s="98"/>
      <c r="BG12" s="98"/>
    </row>
    <row r="13" customFormat="false" ht="15.75" hidden="false" customHeight="true" outlineLevel="0" collapsed="false">
      <c r="A13" s="98"/>
      <c r="B13" s="52" t="s">
        <v>207</v>
      </c>
      <c r="C13" s="47" t="n">
        <f aca="false">D13+I13+AW13</f>
        <v>865771</v>
      </c>
      <c r="D13" s="95" t="n">
        <f aca="false">SUM(E13:H13)</f>
        <v>701497</v>
      </c>
      <c r="E13" s="95" t="n">
        <f aca="false">SUM('公共预算拨款安排支出表5-2'!F11:H11)</f>
        <v>701497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4" t="n">
        <f aca="false">SUM(AX13:BB13)</f>
        <v>164274</v>
      </c>
      <c r="AX13" s="98"/>
      <c r="AY13" s="98"/>
      <c r="AZ13" s="98"/>
      <c r="BA13" s="94" t="n">
        <f aca="false">'公共预算拨款安排支出表5-2'!AP11</f>
        <v>164274</v>
      </c>
      <c r="BB13" s="98"/>
      <c r="BC13" s="98"/>
      <c r="BD13" s="98"/>
      <c r="BE13" s="98"/>
      <c r="BF13" s="98"/>
      <c r="BG13" s="98"/>
    </row>
    <row r="14" customFormat="false" ht="15.75" hidden="false" customHeight="true" outlineLevel="0" collapsed="false">
      <c r="A14" s="98"/>
      <c r="B14" s="52" t="s">
        <v>209</v>
      </c>
      <c r="C14" s="47" t="n">
        <f aca="false">D14+I14+AW14</f>
        <v>334020</v>
      </c>
      <c r="D14" s="95" t="n">
        <f aca="false">SUM(E14:H14)</f>
        <v>334020</v>
      </c>
      <c r="E14" s="95" t="n">
        <f aca="false">SUM('公共预算拨款安排支出表5-2'!F12:H12)</f>
        <v>33402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4"/>
      <c r="AX14" s="98"/>
      <c r="AY14" s="98"/>
      <c r="AZ14" s="98"/>
      <c r="BA14" s="94"/>
      <c r="BB14" s="98"/>
      <c r="BC14" s="98"/>
      <c r="BD14" s="98"/>
      <c r="BE14" s="98"/>
      <c r="BF14" s="98"/>
      <c r="BG14" s="98"/>
    </row>
    <row r="15" customFormat="false" ht="15.75" hidden="false" customHeight="true" outlineLevel="0" collapsed="false">
      <c r="A15" s="98"/>
      <c r="B15" s="52" t="s">
        <v>211</v>
      </c>
      <c r="C15" s="47" t="n">
        <f aca="false">D15+I15+AW15</f>
        <v>529430</v>
      </c>
      <c r="D15" s="95" t="n">
        <f aca="false">SUM(E15:H15)</f>
        <v>529430</v>
      </c>
      <c r="E15" s="95" t="n">
        <f aca="false">SUM('公共预算拨款安排支出表5-2'!F13:H13)</f>
        <v>529430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4"/>
      <c r="AX15" s="98"/>
      <c r="AY15" s="98"/>
      <c r="AZ15" s="98"/>
      <c r="BA15" s="94"/>
      <c r="BB15" s="98"/>
      <c r="BC15" s="98"/>
      <c r="BD15" s="98"/>
      <c r="BE15" s="98"/>
      <c r="BF15" s="98"/>
      <c r="BG15" s="98"/>
    </row>
    <row r="16" customFormat="false" ht="15.75" hidden="false" customHeight="true" outlineLevel="0" collapsed="false">
      <c r="A16" s="98"/>
      <c r="B16" s="52" t="s">
        <v>213</v>
      </c>
      <c r="C16" s="47" t="n">
        <f aca="false">D16+I16+AW16</f>
        <v>3468504</v>
      </c>
      <c r="D16" s="95" t="n">
        <f aca="false">SUM(E16:H16)</f>
        <v>3104394</v>
      </c>
      <c r="E16" s="95" t="n">
        <f aca="false">SUM('公共预算拨款安排支出表5-2'!F14:H14)</f>
        <v>3104394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4" t="n">
        <f aca="false">SUM(AX16:BB16)</f>
        <v>364110</v>
      </c>
      <c r="AX16" s="98"/>
      <c r="AY16" s="98"/>
      <c r="AZ16" s="98"/>
      <c r="BA16" s="94" t="n">
        <f aca="false">'公共预算拨款安排支出表5-2'!AP14</f>
        <v>364110</v>
      </c>
      <c r="BB16" s="98"/>
      <c r="BC16" s="98"/>
      <c r="BD16" s="98"/>
      <c r="BE16" s="98"/>
      <c r="BF16" s="98"/>
      <c r="BG16" s="98"/>
    </row>
    <row r="17" customFormat="false" ht="15.75" hidden="false" customHeight="true" outlineLevel="0" collapsed="false">
      <c r="A17" s="98"/>
      <c r="B17" s="98"/>
      <c r="C17" s="98"/>
      <c r="D17" s="98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</row>
    <row r="19" customFormat="false" ht="15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Windows 用户</cp:lastModifiedBy>
  <cp:lastPrinted>2018-03-17T01:55:55Z</cp:lastPrinted>
  <dcterms:modified xsi:type="dcterms:W3CDTF">2018-03-17T03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