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1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0" name="Print_Titles" vbProcedure="false">#REF!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8" name="Print_Titles" vbProcedure="false">单位人员情况表12!$1:$7</definedName>
    <definedName function="false" hidden="false" localSheetId="20" name="Print_Titles" vbProcedure="false">'绩效目标审核表13-2'!$4:$4</definedName>
    <definedName function="false" hidden="false" localSheetId="22" name="Print_Titles" vbProcedure="false">政府采购预算1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858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靖边县天赐湾镇人民政府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6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天赐湾镇政府</t>
  </si>
  <si>
    <t xml:space="preserve">镇政府</t>
  </si>
  <si>
    <t xml:space="preserve">文化站</t>
  </si>
  <si>
    <t xml:space="preserve">社保站</t>
  </si>
  <si>
    <t xml:space="preserve">计生站</t>
  </si>
  <si>
    <t xml:space="preserve">农综站</t>
  </si>
  <si>
    <t xml:space="preserve">财政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r>
      <rPr>
        <sz val="8"/>
        <rFont val="Arial"/>
        <family val="2"/>
      </rPr>
      <t xml:space="preserve">2010399</t>
    </r>
    <r>
      <rPr>
        <sz val="8"/>
        <rFont val="Noto Sans"/>
        <family val="2"/>
      </rPr>
      <t xml:space="preserve">（  其他政府办公厅（室）及相关机构事务支出）</t>
    </r>
  </si>
  <si>
    <t xml:space="preserve">一、人员经费</t>
  </si>
  <si>
    <t xml:space="preserve">二、公用经费</t>
  </si>
  <si>
    <t xml:space="preserve">三、专项业务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纪检组织工作经费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森林草原防火及封山禁牧以奖代补</t>
    </r>
  </si>
  <si>
    <r>
      <rPr>
        <sz val="8"/>
        <rFont val="Arial"/>
        <family val="2"/>
      </rPr>
      <t xml:space="preserve">2010699</t>
    </r>
    <r>
      <rPr>
        <sz val="8"/>
        <rFont val="Noto Sans"/>
        <family val="2"/>
      </rPr>
      <t xml:space="preserve">（  其他财政事务支出）</t>
    </r>
  </si>
  <si>
    <t xml:space="preserve">二、专项业务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业务经费</t>
    </r>
  </si>
  <si>
    <r>
      <rPr>
        <sz val="8"/>
        <rFont val="Arial"/>
        <family val="2"/>
      </rPr>
      <t xml:space="preserve">2130104</t>
    </r>
    <r>
      <rPr>
        <sz val="8"/>
        <rFont val="Noto Sans"/>
        <family val="2"/>
      </rPr>
      <t xml:space="preserve">（  事业运行）</t>
    </r>
  </si>
  <si>
    <r>
      <rPr>
        <sz val="8"/>
        <rFont val="Arial"/>
        <family val="2"/>
      </rPr>
      <t xml:space="preserve">2100799</t>
    </r>
    <r>
      <rPr>
        <sz val="8"/>
        <rFont val="Noto Sans"/>
        <family val="2"/>
      </rPr>
      <t xml:space="preserve">（  其他计划生育事务支出）</t>
    </r>
  </si>
  <si>
    <r>
      <rPr>
        <sz val="8"/>
        <rFont val="Arial"/>
        <family val="2"/>
      </rPr>
      <t xml:space="preserve">2080199</t>
    </r>
    <r>
      <rPr>
        <sz val="8"/>
        <rFont val="Noto Sans"/>
        <family val="2"/>
      </rPr>
      <t xml:space="preserve">（  其他人力资源和社会保障管理事务支出）</t>
    </r>
  </si>
  <si>
    <r>
      <rPr>
        <sz val="8"/>
        <rFont val="Arial"/>
        <family val="2"/>
      </rPr>
      <t xml:space="preserve">2070199</t>
    </r>
    <r>
      <rPr>
        <sz val="8"/>
        <rFont val="Noto Sans"/>
        <family val="2"/>
      </rPr>
      <t xml:space="preserve">（  其他文化支出）</t>
    </r>
  </si>
  <si>
    <t xml:space="preserve">社保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t xml:space="preserve">天赐湾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sz val="8"/>
        <rFont val="Noto Sans"/>
        <family val="2"/>
      </rPr>
      <t xml:space="preserve">政府办公室及相关机构事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政运行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8.12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086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6.6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08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.2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.52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Arial"/>
        <family val="2"/>
      </rPr>
      <t xml:space="preserve">1.2</t>
    </r>
    <r>
      <rPr>
        <u val="singl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3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政府经济工作会议</t>
  </si>
  <si>
    <t xml:space="preserve">一类会议</t>
  </si>
  <si>
    <t xml:space="preserve">天赐湾镇人民政府办公楼四楼</t>
  </si>
  <si>
    <t xml:space="preserve">村两委换届工作会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天</t>
    </r>
  </si>
  <si>
    <t xml:space="preserve">科技卫生文化三下乡</t>
  </si>
  <si>
    <t xml:space="preserve">二类会议</t>
  </si>
  <si>
    <t xml:space="preserve">半年工作考评会</t>
  </si>
  <si>
    <t xml:space="preserve">全年工作考评会</t>
  </si>
  <si>
    <t xml:space="preserve">党建、封山禁牧安全生产、疫病防治等专题会</t>
  </si>
  <si>
    <t xml:space="preserve">2018.01-2018.12</t>
  </si>
  <si>
    <t xml:space="preserve">三类会议</t>
  </si>
  <si>
    <t xml:space="preserve">其他临时性大型会议（脱贫攻坚、安全财政培训等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元）</t>
  </si>
  <si>
    <t xml:space="preserve">一、流动资产（元）</t>
  </si>
  <si>
    <t xml:space="preserve">二、固定资产（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t xml:space="preserve">天赐湾镇财政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政府</t>
  </si>
  <si>
    <t xml:space="preserve">财政</t>
  </si>
  <si>
    <t xml:space="preserve">参公</t>
  </si>
  <si>
    <t xml:space="preserve">计育</t>
  </si>
  <si>
    <t xml:space="preserve">文化</t>
  </si>
  <si>
    <t xml:space="preserve">社保</t>
  </si>
  <si>
    <t xml:space="preserve">农综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    天赐湾镇人民政府</t>
  </si>
  <si>
    <t xml:space="preserve">    天赐湾镇财政所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天赐湾镇政府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104</t>
  </si>
  <si>
    <t xml:space="preserve">      台式计算机</t>
  </si>
  <si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以上处理器、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以上内存</t>
    </r>
  </si>
  <si>
    <t xml:space="preserve">台</t>
  </si>
  <si>
    <t xml:space="preserve">A02010508</t>
  </si>
  <si>
    <t xml:space="preserve">   移动存储设备</t>
  </si>
  <si>
    <t xml:space="preserve">优盘</t>
  </si>
  <si>
    <t xml:space="preserve">64G</t>
  </si>
  <si>
    <t xml:space="preserve">个</t>
  </si>
  <si>
    <t xml:space="preserve">A0201060102</t>
  </si>
  <si>
    <t xml:space="preserve">    打印设备</t>
  </si>
  <si>
    <t xml:space="preserve">激光打印机</t>
  </si>
  <si>
    <t xml:space="preserve">黑白三合一</t>
  </si>
  <si>
    <t xml:space="preserve">A0202</t>
  </si>
  <si>
    <t xml:space="preserve">办公设备</t>
  </si>
  <si>
    <t xml:space="preserve">A020214</t>
  </si>
  <si>
    <t xml:space="preserve">    会计机械</t>
  </si>
  <si>
    <t xml:space="preserve">计算器</t>
  </si>
  <si>
    <t xml:space="preserve">简易型计算器</t>
  </si>
  <si>
    <t xml:space="preserve">A05</t>
  </si>
  <si>
    <t xml:space="preserve">图书和档案</t>
  </si>
  <si>
    <t xml:space="preserve">A0501</t>
  </si>
  <si>
    <t xml:space="preserve">图书</t>
  </si>
  <si>
    <t xml:space="preserve">A050101</t>
  </si>
  <si>
    <t xml:space="preserve">   普通图书</t>
  </si>
  <si>
    <t xml:space="preserve">书籍</t>
  </si>
  <si>
    <t xml:space="preserve">册</t>
  </si>
  <si>
    <t xml:space="preserve">A050104</t>
  </si>
  <si>
    <t xml:space="preserve">   普通期刊</t>
  </si>
  <si>
    <t xml:space="preserve">报纸、杂志</t>
  </si>
  <si>
    <t xml:space="preserve">期</t>
  </si>
  <si>
    <t xml:space="preserve">A06</t>
  </si>
  <si>
    <t xml:space="preserve">家具用具</t>
  </si>
  <si>
    <t xml:space="preserve">A0605</t>
  </si>
  <si>
    <t xml:space="preserve">柜类</t>
  </si>
  <si>
    <t xml:space="preserve">A060503</t>
  </si>
  <si>
    <t xml:space="preserve">   金属质柜类</t>
  </si>
  <si>
    <t xml:space="preserve">档案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铁皮</t>
    </r>
  </si>
  <si>
    <t xml:space="preserve">组</t>
  </si>
  <si>
    <t xml:space="preserve">A0608</t>
  </si>
  <si>
    <t xml:space="preserve">   厨卫用具</t>
  </si>
  <si>
    <t xml:space="preserve">A060899</t>
  </si>
  <si>
    <t xml:space="preserve">其他厨卫用具</t>
  </si>
  <si>
    <t xml:space="preserve">项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</t>
  </si>
  <si>
    <t xml:space="preserve">打印纸</t>
  </si>
  <si>
    <t xml:space="preserve">A4</t>
  </si>
  <si>
    <t xml:space="preserve">箱</t>
  </si>
  <si>
    <t xml:space="preserve">A090102</t>
  </si>
  <si>
    <t xml:space="preserve">A3</t>
  </si>
  <si>
    <t xml:space="preserve">A0902</t>
  </si>
  <si>
    <t xml:space="preserve">硒鼓、粉盒</t>
  </si>
  <si>
    <t xml:space="preserve">A090201</t>
  </si>
  <si>
    <t xml:space="preserve">      鼓粉盒</t>
  </si>
  <si>
    <t xml:space="preserve">硒鼓</t>
  </si>
  <si>
    <t xml:space="preserve">A090202</t>
  </si>
  <si>
    <t xml:space="preserve">      粉盒</t>
  </si>
  <si>
    <t xml:space="preserve">粉盒</t>
  </si>
  <si>
    <t xml:space="preserve">A0904</t>
  </si>
  <si>
    <t xml:space="preserve">文教用品</t>
  </si>
  <si>
    <t xml:space="preserve">A090402</t>
  </si>
  <si>
    <t xml:space="preserve">笔类</t>
  </si>
  <si>
    <t xml:space="preserve">签字笔</t>
  </si>
  <si>
    <t xml:space="preserve">0.5-0.7</t>
  </si>
  <si>
    <t xml:space="preserve">盒</t>
  </si>
  <si>
    <t xml:space="preserve">A090499</t>
  </si>
  <si>
    <t xml:space="preserve">其他文教用品</t>
  </si>
  <si>
    <t xml:space="preserve">固体胶等</t>
  </si>
  <si>
    <t xml:space="preserve">档案盒</t>
  </si>
  <si>
    <t xml:space="preserve">8cm</t>
  </si>
  <si>
    <t xml:space="preserve">5cm</t>
  </si>
  <si>
    <t xml:space="preserve">档案袋</t>
  </si>
  <si>
    <t xml:space="preserve">包</t>
  </si>
  <si>
    <t xml:space="preserve">笔记本</t>
  </si>
  <si>
    <t xml:space="preserve">本</t>
  </si>
  <si>
    <t xml:space="preserve">订书机</t>
  </si>
  <si>
    <t xml:space="preserve">印泥</t>
  </si>
  <si>
    <t xml:space="preserve">插板</t>
  </si>
  <si>
    <t xml:space="preserve">A0905</t>
  </si>
  <si>
    <t xml:space="preserve">清洁用品</t>
  </si>
  <si>
    <t xml:space="preserve">A090501</t>
  </si>
  <si>
    <t xml:space="preserve">卫生用纸制品</t>
  </si>
  <si>
    <t xml:space="preserve">卫生纸</t>
  </si>
  <si>
    <t xml:space="preserve">袋</t>
  </si>
  <si>
    <t xml:space="preserve">A090599</t>
  </si>
  <si>
    <t xml:space="preserve">其他清洁用品</t>
  </si>
  <si>
    <t xml:space="preserve">拖把</t>
  </si>
  <si>
    <t xml:space="preserve">垃圾桶</t>
  </si>
  <si>
    <t xml:space="preserve">扫帚、土盘</t>
  </si>
  <si>
    <t xml:space="preserve">套</t>
  </si>
  <si>
    <t xml:space="preserve">A13</t>
  </si>
  <si>
    <t xml:space="preserve">矿与矿物</t>
  </si>
  <si>
    <t xml:space="preserve">A1301</t>
  </si>
  <si>
    <t xml:space="preserve">煤炭采选产品</t>
  </si>
  <si>
    <t xml:space="preserve">A130101</t>
  </si>
  <si>
    <t xml:space="preserve">原煤</t>
  </si>
  <si>
    <t xml:space="preserve">烟煤</t>
  </si>
  <si>
    <t xml:space="preserve">吨</t>
  </si>
  <si>
    <t xml:space="preserve">A14</t>
  </si>
  <si>
    <t xml:space="preserve">电力、城市燃气、蒸汽和热水、水</t>
  </si>
  <si>
    <t xml:space="preserve">A1402</t>
  </si>
  <si>
    <t xml:space="preserve">A140201</t>
  </si>
  <si>
    <t xml:space="preserve">煤气</t>
  </si>
  <si>
    <t xml:space="preserve">厨房用液化气</t>
  </si>
  <si>
    <t xml:space="preserve">公斤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   基础电信服务</t>
  </si>
  <si>
    <t xml:space="preserve">固定通信服务</t>
  </si>
  <si>
    <t xml:space="preserve">话费</t>
  </si>
  <si>
    <t xml:space="preserve">C05</t>
  </si>
  <si>
    <t xml:space="preserve">维修和保养服务</t>
  </si>
  <si>
    <t xml:space="preserve">C0503</t>
  </si>
  <si>
    <t xml:space="preserve">车辆维修和保养服务</t>
  </si>
  <si>
    <t xml:space="preserve">C050301</t>
  </si>
  <si>
    <t xml:space="preserve">    车辆维修和保养服务</t>
  </si>
  <si>
    <t xml:space="preserve">公务车维修</t>
  </si>
  <si>
    <t xml:space="preserve">辆</t>
  </si>
  <si>
    <t xml:space="preserve">C050302</t>
  </si>
  <si>
    <t xml:space="preserve">    车辆加油服务</t>
  </si>
  <si>
    <t xml:space="preserve">公务车加油</t>
  </si>
  <si>
    <t xml:space="preserve">C06</t>
  </si>
  <si>
    <t xml:space="preserve">   会议和展览服务</t>
  </si>
  <si>
    <t xml:space="preserve">C0601</t>
  </si>
  <si>
    <t xml:space="preserve">C060102</t>
  </si>
  <si>
    <t xml:space="preserve">一般会议服务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C06010105</t>
  </si>
  <si>
    <t xml:space="preserve">餐饮</t>
  </si>
  <si>
    <t xml:space="preserve">C08</t>
  </si>
  <si>
    <t xml:space="preserve">商务服务</t>
  </si>
  <si>
    <t xml:space="preserve">C0806</t>
  </si>
  <si>
    <t xml:space="preserve">   广告服务</t>
  </si>
  <si>
    <t xml:space="preserve">广告制作</t>
  </si>
  <si>
    <t xml:space="preserve">平米</t>
  </si>
  <si>
    <t xml:space="preserve">C0814</t>
  </si>
  <si>
    <t xml:space="preserve">印刷和出版服务</t>
  </si>
  <si>
    <t xml:space="preserve">C08140199</t>
  </si>
  <si>
    <t xml:space="preserve">其他印刷服务</t>
  </si>
  <si>
    <t xml:space="preserve">印刷服务</t>
  </si>
  <si>
    <t xml:space="preserve">文件、资料、公文等</t>
  </si>
  <si>
    <t xml:space="preserve">C15</t>
  </si>
  <si>
    <t xml:space="preserve">金融服务</t>
  </si>
  <si>
    <t xml:space="preserve">C1504</t>
  </si>
  <si>
    <t xml:space="preserve">保险服务</t>
  </si>
  <si>
    <t xml:space="preserve">C15040201</t>
  </si>
  <si>
    <t xml:space="preserve">   财产保险服务</t>
  </si>
  <si>
    <t xml:space="preserve">公车保险</t>
  </si>
  <si>
    <t xml:space="preserve">A090199</t>
  </si>
  <si>
    <t xml:space="preserve">凭证纸</t>
  </si>
  <si>
    <t xml:space="preserve">横幅、纸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0_ "/>
    <numFmt numFmtId="170" formatCode="0_);[RED]\(0\)"/>
    <numFmt numFmtId="171" formatCode="* #,##0.00;* \-#,##0.00;* &quot;&quot;??;@"/>
    <numFmt numFmtId="172" formatCode="#,##0"/>
    <numFmt numFmtId="173" formatCode="00"/>
    <numFmt numFmtId="174" formatCode="#,##0.0_ "/>
    <numFmt numFmtId="175" formatCode="0.00_ "/>
    <numFmt numFmtId="176" formatCode="#,##0_ 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8"/>
      <name val="Arial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6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10" min="9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7.85"/>
    <col collapsed="false" customWidth="true" hidden="false" outlineLevel="0" max="19" min="16" style="1" width="7.28"/>
    <col collapsed="false" customWidth="true" hidden="false" outlineLevel="0" max="20" min="20" style="1" width="8.28"/>
    <col collapsed="false" customWidth="true" hidden="false" outlineLevel="0" max="26" min="21" style="1" width="7.28"/>
    <col collapsed="false" customWidth="true" hidden="false" outlineLevel="0" max="29" min="27" style="1" width="6.56"/>
    <col collapsed="false" customWidth="true" hidden="false" outlineLevel="0" max="30" min="30" style="1" width="9.28"/>
    <col collapsed="false" customWidth="true" hidden="false" outlineLevel="0" max="31" min="31" style="1" width="10.13"/>
    <col collapsed="false" customWidth="true" hidden="false" outlineLevel="0" max="32" min="32" style="1" width="8.41"/>
    <col collapsed="false" customWidth="true" hidden="false" outlineLevel="0" max="33" min="33" style="1" width="6.56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8" min="36" style="1" width="6.56"/>
    <col collapsed="false" customWidth="true" hidden="false" outlineLevel="0" max="39" min="39" style="1" width="10.28"/>
    <col collapsed="false" customWidth="true" hidden="false" outlineLevel="0" max="40" min="40" style="1" width="10.41"/>
    <col collapsed="false" customWidth="true" hidden="false" outlineLevel="0" max="41" min="41" style="1" width="7.28"/>
    <col collapsed="false" customWidth="true" hidden="false" outlineLevel="0" max="42" min="42" style="1" width="10.71"/>
    <col collapsed="false" customWidth="true" hidden="false" outlineLevel="0" max="44" min="43" style="1" width="7.28"/>
    <col collapsed="false" customWidth="true" hidden="false" outlineLevel="0" max="45" min="45" style="1" width="10.41"/>
    <col collapsed="false" customWidth="true" hidden="false" outlineLevel="0" max="52" min="46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96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97</v>
      </c>
      <c r="D3" s="42" t="s">
        <v>206</v>
      </c>
      <c r="E3" s="42"/>
      <c r="F3" s="42"/>
      <c r="G3" s="42"/>
      <c r="H3" s="42"/>
      <c r="I3" s="42"/>
      <c r="J3" s="42"/>
      <c r="K3" s="42"/>
      <c r="L3" s="113" t="s">
        <v>206</v>
      </c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 t="s">
        <v>206</v>
      </c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42" t="s">
        <v>206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07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07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07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07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114" t="s">
        <v>254</v>
      </c>
      <c r="DN3" s="114" t="s">
        <v>298</v>
      </c>
      <c r="DO3" s="114" t="s">
        <v>258</v>
      </c>
      <c r="DP3" s="114" t="s">
        <v>259</v>
      </c>
      <c r="DQ3" s="114" t="s">
        <v>260</v>
      </c>
    </row>
    <row r="4" customFormat="false" ht="18" hidden="false" customHeight="true" outlineLevel="0" collapsed="false">
      <c r="A4" s="59" t="s">
        <v>177</v>
      </c>
      <c r="B4" s="59" t="s">
        <v>213</v>
      </c>
      <c r="C4" s="42"/>
      <c r="D4" s="42" t="s">
        <v>261</v>
      </c>
      <c r="E4" s="42" t="s">
        <v>225</v>
      </c>
      <c r="F4" s="42"/>
      <c r="G4" s="42"/>
      <c r="H4" s="42"/>
      <c r="I4" s="42"/>
      <c r="J4" s="42"/>
      <c r="K4" s="42"/>
      <c r="L4" s="113" t="s">
        <v>225</v>
      </c>
      <c r="M4" s="113"/>
      <c r="N4" s="42" t="s">
        <v>226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26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55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61</v>
      </c>
      <c r="BC4" s="42" t="s">
        <v>299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99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99</v>
      </c>
      <c r="CH4" s="42"/>
      <c r="CI4" s="42"/>
      <c r="CJ4" s="42"/>
      <c r="CK4" s="42" t="s">
        <v>300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82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115" t="s">
        <v>221</v>
      </c>
      <c r="DL4" s="54"/>
      <c r="DM4" s="114"/>
      <c r="DN4" s="114"/>
      <c r="DO4" s="114"/>
      <c r="DP4" s="114"/>
      <c r="DQ4" s="114"/>
    </row>
    <row r="5" customFormat="false" ht="36" hidden="false" customHeight="false" outlineLevel="0" collapsed="false">
      <c r="A5" s="59"/>
      <c r="B5" s="59"/>
      <c r="C5" s="42"/>
      <c r="D5" s="42"/>
      <c r="E5" s="39" t="s">
        <v>261</v>
      </c>
      <c r="F5" s="39" t="s">
        <v>301</v>
      </c>
      <c r="G5" s="39" t="s">
        <v>302</v>
      </c>
      <c r="H5" s="39" t="s">
        <v>303</v>
      </c>
      <c r="I5" s="39" t="s">
        <v>304</v>
      </c>
      <c r="J5" s="39" t="s">
        <v>305</v>
      </c>
      <c r="K5" s="39" t="s">
        <v>306</v>
      </c>
      <c r="L5" s="39" t="s">
        <v>307</v>
      </c>
      <c r="M5" s="39" t="s">
        <v>265</v>
      </c>
      <c r="N5" s="39" t="s">
        <v>261</v>
      </c>
      <c r="O5" s="39" t="s">
        <v>308</v>
      </c>
      <c r="P5" s="39" t="s">
        <v>309</v>
      </c>
      <c r="Q5" s="39" t="s">
        <v>310</v>
      </c>
      <c r="R5" s="39" t="s">
        <v>311</v>
      </c>
      <c r="S5" s="39" t="s">
        <v>312</v>
      </c>
      <c r="T5" s="39" t="s">
        <v>313</v>
      </c>
      <c r="U5" s="39" t="s">
        <v>271</v>
      </c>
      <c r="V5" s="39" t="s">
        <v>268</v>
      </c>
      <c r="W5" s="39" t="s">
        <v>314</v>
      </c>
      <c r="X5" s="39" t="s">
        <v>315</v>
      </c>
      <c r="Y5" s="39" t="s">
        <v>273</v>
      </c>
      <c r="Z5" s="39" t="s">
        <v>316</v>
      </c>
      <c r="AA5" s="39" t="s">
        <v>317</v>
      </c>
      <c r="AB5" s="39" t="s">
        <v>318</v>
      </c>
      <c r="AC5" s="39" t="s">
        <v>319</v>
      </c>
      <c r="AD5" s="39" t="s">
        <v>267</v>
      </c>
      <c r="AE5" s="39" t="s">
        <v>320</v>
      </c>
      <c r="AF5" s="39" t="s">
        <v>272</v>
      </c>
      <c r="AG5" s="39" t="s">
        <v>321</v>
      </c>
      <c r="AH5" s="39" t="s">
        <v>322</v>
      </c>
      <c r="AI5" s="39" t="s">
        <v>323</v>
      </c>
      <c r="AJ5" s="39" t="s">
        <v>270</v>
      </c>
      <c r="AK5" s="39" t="s">
        <v>318</v>
      </c>
      <c r="AL5" s="39" t="s">
        <v>324</v>
      </c>
      <c r="AM5" s="39" t="s">
        <v>275</v>
      </c>
      <c r="AN5" s="39" t="s">
        <v>261</v>
      </c>
      <c r="AO5" s="39" t="s">
        <v>325</v>
      </c>
      <c r="AP5" s="39" t="s">
        <v>326</v>
      </c>
      <c r="AQ5" s="39" t="s">
        <v>327</v>
      </c>
      <c r="AR5" s="39" t="s">
        <v>328</v>
      </c>
      <c r="AS5" s="39" t="s">
        <v>329</v>
      </c>
      <c r="AT5" s="39" t="s">
        <v>330</v>
      </c>
      <c r="AU5" s="39" t="s">
        <v>331</v>
      </c>
      <c r="AV5" s="39" t="s">
        <v>292</v>
      </c>
      <c r="AW5" s="39" t="s">
        <v>332</v>
      </c>
      <c r="AX5" s="39" t="s">
        <v>264</v>
      </c>
      <c r="AY5" s="39" t="s">
        <v>333</v>
      </c>
      <c r="AZ5" s="39" t="s">
        <v>334</v>
      </c>
      <c r="BA5" s="39" t="s">
        <v>335</v>
      </c>
      <c r="BB5" s="42"/>
      <c r="BC5" s="39" t="s">
        <v>261</v>
      </c>
      <c r="BD5" s="39" t="s">
        <v>336</v>
      </c>
      <c r="BE5" s="39" t="s">
        <v>337</v>
      </c>
      <c r="BF5" s="39" t="s">
        <v>338</v>
      </c>
      <c r="BG5" s="39" t="s">
        <v>339</v>
      </c>
      <c r="BH5" s="39" t="s">
        <v>340</v>
      </c>
      <c r="BI5" s="39" t="s">
        <v>341</v>
      </c>
      <c r="BJ5" s="39" t="s">
        <v>342</v>
      </c>
      <c r="BK5" s="39" t="s">
        <v>343</v>
      </c>
      <c r="BL5" s="39" t="s">
        <v>308</v>
      </c>
      <c r="BM5" s="39" t="s">
        <v>309</v>
      </c>
      <c r="BN5" s="39" t="s">
        <v>310</v>
      </c>
      <c r="BO5" s="39" t="s">
        <v>311</v>
      </c>
      <c r="BP5" s="39" t="s">
        <v>314</v>
      </c>
      <c r="BQ5" s="39" t="s">
        <v>312</v>
      </c>
      <c r="BR5" s="39" t="s">
        <v>315</v>
      </c>
      <c r="BS5" s="39" t="s">
        <v>317</v>
      </c>
      <c r="BT5" s="39" t="s">
        <v>313</v>
      </c>
      <c r="BU5" s="39" t="s">
        <v>274</v>
      </c>
      <c r="BV5" s="39" t="s">
        <v>319</v>
      </c>
      <c r="BW5" s="39" t="s">
        <v>267</v>
      </c>
      <c r="BX5" s="39" t="s">
        <v>268</v>
      </c>
      <c r="BY5" s="39" t="s">
        <v>271</v>
      </c>
      <c r="BZ5" s="39" t="s">
        <v>321</v>
      </c>
      <c r="CA5" s="39" t="s">
        <v>344</v>
      </c>
      <c r="CB5" s="39" t="s">
        <v>322</v>
      </c>
      <c r="CC5" s="39" t="s">
        <v>323</v>
      </c>
      <c r="CD5" s="39" t="s">
        <v>270</v>
      </c>
      <c r="CE5" s="39" t="s">
        <v>324</v>
      </c>
      <c r="CF5" s="39" t="s">
        <v>318</v>
      </c>
      <c r="CG5" s="39" t="s">
        <v>273</v>
      </c>
      <c r="CH5" s="39" t="s">
        <v>316</v>
      </c>
      <c r="CI5" s="39" t="s">
        <v>345</v>
      </c>
      <c r="CJ5" s="39" t="s">
        <v>265</v>
      </c>
      <c r="CK5" s="39" t="s">
        <v>261</v>
      </c>
      <c r="CL5" s="39" t="s">
        <v>283</v>
      </c>
      <c r="CM5" s="39" t="s">
        <v>346</v>
      </c>
      <c r="CN5" s="39" t="s">
        <v>347</v>
      </c>
      <c r="CO5" s="39" t="s">
        <v>277</v>
      </c>
      <c r="CP5" s="39" t="s">
        <v>281</v>
      </c>
      <c r="CQ5" s="39" t="s">
        <v>348</v>
      </c>
      <c r="CR5" s="39" t="s">
        <v>349</v>
      </c>
      <c r="CS5" s="39" t="s">
        <v>278</v>
      </c>
      <c r="CT5" s="39" t="s">
        <v>350</v>
      </c>
      <c r="CU5" s="39" t="s">
        <v>351</v>
      </c>
      <c r="CV5" s="39" t="s">
        <v>283</v>
      </c>
      <c r="CW5" s="39" t="s">
        <v>346</v>
      </c>
      <c r="CX5" s="39" t="s">
        <v>347</v>
      </c>
      <c r="CY5" s="39" t="s">
        <v>277</v>
      </c>
      <c r="CZ5" s="39" t="s">
        <v>281</v>
      </c>
      <c r="DA5" s="39" t="s">
        <v>352</v>
      </c>
      <c r="DB5" s="39" t="s">
        <v>349</v>
      </c>
      <c r="DC5" s="39" t="s">
        <v>353</v>
      </c>
      <c r="DD5" s="39" t="s">
        <v>354</v>
      </c>
      <c r="DE5" s="39" t="s">
        <v>355</v>
      </c>
      <c r="DF5" s="39" t="s">
        <v>356</v>
      </c>
      <c r="DG5" s="39" t="s">
        <v>278</v>
      </c>
      <c r="DH5" s="39" t="s">
        <v>350</v>
      </c>
      <c r="DI5" s="39" t="s">
        <v>357</v>
      </c>
      <c r="DJ5" s="39" t="s">
        <v>282</v>
      </c>
      <c r="DK5" s="116" t="s">
        <v>290</v>
      </c>
      <c r="DL5" s="116" t="s">
        <v>290</v>
      </c>
      <c r="DM5" s="114"/>
      <c r="DN5" s="114"/>
      <c r="DO5" s="114"/>
      <c r="DP5" s="114"/>
      <c r="DQ5" s="114"/>
    </row>
    <row r="6" s="80" customFormat="true" ht="20.25" hidden="false" customHeight="true" outlineLevel="0" collapsed="false">
      <c r="A6" s="117" t="s">
        <v>179</v>
      </c>
      <c r="B6" s="46" t="s">
        <v>197</v>
      </c>
      <c r="C6" s="105" t="n">
        <f aca="false">C7+C8+C9+C10+C11+C12</f>
        <v>5856581</v>
      </c>
      <c r="D6" s="105" t="n">
        <f aca="false">D7+D8+D9+D10+D11+D12</f>
        <v>4349521</v>
      </c>
      <c r="E6" s="105" t="n">
        <f aca="false">E7+E8+E9+E10+E11+E12</f>
        <v>4330921</v>
      </c>
      <c r="F6" s="105" t="n">
        <f aca="false">F7+F8+F9+F10+F11+F12</f>
        <v>1689492</v>
      </c>
      <c r="G6" s="105" t="n">
        <f aca="false">G7+G8+G9+G10+G11+G12</f>
        <v>2500638</v>
      </c>
      <c r="H6" s="105" t="n">
        <f aca="false">H7+H8+H9+H10+H11+H12</f>
        <v>140791</v>
      </c>
      <c r="I6" s="105" t="n">
        <f aca="false">I7+I8+I9+I10+I11+I12</f>
        <v>0</v>
      </c>
      <c r="J6" s="105" t="n">
        <f aca="false">J7+J8+J9+J10+J11+J12</f>
        <v>0</v>
      </c>
      <c r="K6" s="105" t="n">
        <f aca="false">K7+K8+K9+K10+K11+K12</f>
        <v>0</v>
      </c>
      <c r="L6" s="105" t="n">
        <f aca="false">L7+L8+L9+L10+L11+L12</f>
        <v>0</v>
      </c>
      <c r="M6" s="105" t="n">
        <f aca="false">M7+M8+M9+M10+M11+M12</f>
        <v>18600</v>
      </c>
      <c r="N6" s="105" t="n">
        <f aca="false">N7+N8+N9+N10+N11+N12</f>
        <v>940000</v>
      </c>
      <c r="O6" s="105" t="n">
        <f aca="false">O7+O8+O9+O10+O11+O12</f>
        <v>107000</v>
      </c>
      <c r="P6" s="105" t="n">
        <f aca="false">P7+P8+P9+P10+P11+P12</f>
        <v>52000</v>
      </c>
      <c r="Q6" s="105" t="n">
        <f aca="false">Q7+Q8+Q9+Q10+Q11+Q12</f>
        <v>0</v>
      </c>
      <c r="R6" s="105" t="n">
        <f aca="false">R7+R8+R9+R10+R11+R12</f>
        <v>0</v>
      </c>
      <c r="S6" s="105" t="n">
        <f aca="false">S7+S8+S9+S10+S11+S12</f>
        <v>9500</v>
      </c>
      <c r="T6" s="105" t="n">
        <f aca="false">T7+T8+T9+T10+T11+T12</f>
        <v>198000</v>
      </c>
      <c r="U6" s="105" t="n">
        <f aca="false">U7+U8+U9+U10+U11+U12</f>
        <v>15200</v>
      </c>
      <c r="V6" s="105" t="n">
        <f aca="false">V7+V8+V9+V10+V11+V12</f>
        <v>0</v>
      </c>
      <c r="W6" s="105" t="n">
        <f aca="false">W7+W8+W9+W10+W11+W12</f>
        <v>60000</v>
      </c>
      <c r="X6" s="105" t="n">
        <f aca="false">X7+X8+X9+X10+X11+X12</f>
        <v>124000</v>
      </c>
      <c r="Y6" s="105" t="n">
        <f aca="false">Y7+Y8+Y9+Y10+Y11+Y12</f>
        <v>66000</v>
      </c>
      <c r="Z6" s="105" t="n">
        <f aca="false">Z7+Z8+Z9+Z10+Z11+Z12</f>
        <v>0</v>
      </c>
      <c r="AA6" s="105" t="n">
        <f aca="false">AA7+AA8+AA9+AA10+AA11+AA12</f>
        <v>0</v>
      </c>
      <c r="AB6" s="105" t="n">
        <f aca="false">AB7+AB8+AB9+AB10+AB11+AB12</f>
        <v>0</v>
      </c>
      <c r="AC6" s="105" t="n">
        <f aca="false">AC7+AC8+AC9+AC10+AC11+AC12</f>
        <v>0</v>
      </c>
      <c r="AD6" s="105" t="n">
        <f aca="false">AD7+AD8+AD9+AD10+AD11+AD12</f>
        <v>30000</v>
      </c>
      <c r="AE6" s="105" t="n">
        <f aca="false">AE7+AE8+AE9+AE10+AE11+AE12</f>
        <v>94000</v>
      </c>
      <c r="AF6" s="105" t="n">
        <f aca="false">AF7+AF8+AF9+AF10+AF11+AF12</f>
        <v>0</v>
      </c>
      <c r="AG6" s="105" t="n">
        <f aca="false">AG7+AG8+AG9+AG10+AG11+AG12</f>
        <v>0</v>
      </c>
      <c r="AH6" s="105" t="n">
        <f aca="false">AH7+AH8+AH9+AH10+AH11+AH12</f>
        <v>25650</v>
      </c>
      <c r="AI6" s="105" t="n">
        <f aca="false">AI7+AI8+AI9+AI10+AI11+AI12</f>
        <v>98000</v>
      </c>
      <c r="AJ6" s="105" t="n">
        <f aca="false">AJ7+AJ8+AJ9+AJ10+AJ11+AJ12</f>
        <v>0</v>
      </c>
      <c r="AK6" s="105" t="n">
        <f aca="false">AK7+AK8+AK9+AK10+AK11+AK12</f>
        <v>0</v>
      </c>
      <c r="AL6" s="105" t="n">
        <f aca="false">AL7+AL8+AL9+AL10+AL11+AL12</f>
        <v>0</v>
      </c>
      <c r="AM6" s="105" t="n">
        <f aca="false">AM7+AM8+AM9+AM10+AM11+AM12</f>
        <v>60650</v>
      </c>
      <c r="AN6" s="105" t="n">
        <f aca="false">AN7+AN8+AN9+AN10+AN11+AN12</f>
        <v>567060</v>
      </c>
      <c r="AO6" s="105" t="n">
        <f aca="false">AO7+AO8+AO9+AO10+AO11+AO12</f>
        <v>0</v>
      </c>
      <c r="AP6" s="105" t="n">
        <f aca="false">AP7+AP8+AP9+AP10+AP11+AP12</f>
        <v>559260</v>
      </c>
      <c r="AQ6" s="105" t="n">
        <f aca="false">AQ7+AQ8+AQ9+AQ10+AQ11+AQ12</f>
        <v>0</v>
      </c>
      <c r="AR6" s="105" t="n">
        <f aca="false">AR7+AR8+AR9+AR10+AR11+AR12</f>
        <v>0</v>
      </c>
      <c r="AS6" s="105" t="n">
        <f aca="false">AS7+AS8+AS9+AS10+AS11+AS12</f>
        <v>7800</v>
      </c>
      <c r="AT6" s="105" t="n">
        <f aca="false">AT7+AT8+AT9+AT10+AT11+AT12</f>
        <v>0</v>
      </c>
      <c r="AU6" s="105" t="n">
        <f aca="false">AU7+AU8+AU9+AU10+AU11+AU12</f>
        <v>0</v>
      </c>
      <c r="AV6" s="105" t="n">
        <f aca="false">AV7+AV8+AV9+AV10+AV11+AV12</f>
        <v>0</v>
      </c>
      <c r="AW6" s="105" t="n">
        <f aca="false">AW7+AW8+AW9+AW10+AW11+AW12</f>
        <v>0</v>
      </c>
      <c r="AX6" s="105" t="n">
        <f aca="false">AX7+AX8+AX9+AX10+AX11+AX12</f>
        <v>0</v>
      </c>
      <c r="AY6" s="105" t="n">
        <f aca="false">AY7+AY8+AY9+AY10+AY11+AY12</f>
        <v>0</v>
      </c>
      <c r="AZ6" s="105" t="n">
        <f aca="false">AZ7+AZ8+AZ9+AZ10+AZ11+AZ12</f>
        <v>0</v>
      </c>
      <c r="BA6" s="105" t="n">
        <f aca="false">BA7+BA8+BA9+BA10+BA11+BA12</f>
        <v>0</v>
      </c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9"/>
      <c r="DL6" s="119"/>
      <c r="DM6" s="119"/>
      <c r="DN6" s="119"/>
      <c r="DO6" s="119"/>
      <c r="DP6" s="119"/>
      <c r="DQ6" s="119"/>
    </row>
    <row r="7" customFormat="false" ht="20.25" hidden="false" customHeight="true" outlineLevel="0" collapsed="false">
      <c r="A7" s="39" t="n">
        <v>2010301</v>
      </c>
      <c r="B7" s="50" t="s">
        <v>198</v>
      </c>
      <c r="C7" s="47" t="n">
        <f aca="false">D7+N7+AN7</f>
        <v>2785189</v>
      </c>
      <c r="D7" s="47" t="n">
        <f aca="false">E7+L7+M7</f>
        <v>1614953</v>
      </c>
      <c r="E7" s="47" t="n">
        <f aca="false">F7+G7+H7+I7+J7+K7</f>
        <v>1614953</v>
      </c>
      <c r="F7" s="47" t="n">
        <v>634452</v>
      </c>
      <c r="G7" s="47" t="n">
        <v>927630</v>
      </c>
      <c r="H7" s="47" t="n">
        <v>52871</v>
      </c>
      <c r="I7" s="47"/>
      <c r="J7" s="45"/>
      <c r="K7" s="45"/>
      <c r="L7" s="45"/>
      <c r="M7" s="45"/>
      <c r="N7" s="120" t="n">
        <f aca="false">O7+P7+Q7+R7+S7+T7+U7+V7+W7+X7+Y7+Z7+AA7+AB7+AC7+AD7+AE7+AF7+AG7+AH7+AI7+AJ7+AK7+AL7+AM7</f>
        <v>890000</v>
      </c>
      <c r="O7" s="120" t="n">
        <v>89000</v>
      </c>
      <c r="P7" s="45" t="n">
        <v>48000</v>
      </c>
      <c r="Q7" s="45"/>
      <c r="R7" s="45"/>
      <c r="S7" s="45" t="n">
        <v>7000</v>
      </c>
      <c r="T7" s="120" t="n">
        <v>198000</v>
      </c>
      <c r="U7" s="45" t="n">
        <v>15200</v>
      </c>
      <c r="V7" s="45"/>
      <c r="W7" s="45" t="n">
        <v>60000</v>
      </c>
      <c r="X7" s="45" t="n">
        <v>124000</v>
      </c>
      <c r="Y7" s="45" t="n">
        <v>66000</v>
      </c>
      <c r="Z7" s="47"/>
      <c r="AA7" s="45"/>
      <c r="AB7" s="45"/>
      <c r="AC7" s="45"/>
      <c r="AD7" s="45" t="n">
        <v>30000</v>
      </c>
      <c r="AE7" s="120" t="n">
        <v>82000</v>
      </c>
      <c r="AF7" s="45"/>
      <c r="AG7" s="45"/>
      <c r="AH7" s="45" t="n">
        <v>25650</v>
      </c>
      <c r="AI7" s="45" t="n">
        <v>98000</v>
      </c>
      <c r="AJ7" s="45"/>
      <c r="AK7" s="45"/>
      <c r="AL7" s="47"/>
      <c r="AM7" s="120" t="n">
        <v>47150</v>
      </c>
      <c r="AN7" s="47" t="n">
        <f aca="false">AP7+AS7</f>
        <v>280236</v>
      </c>
      <c r="AO7" s="45"/>
      <c r="AP7" s="47" t="n">
        <v>276036</v>
      </c>
      <c r="AQ7" s="45"/>
      <c r="AR7" s="47"/>
      <c r="AS7" s="45" t="n">
        <v>4200</v>
      </c>
      <c r="AT7" s="45"/>
      <c r="AU7" s="45"/>
      <c r="AV7" s="45"/>
      <c r="AW7" s="45"/>
      <c r="AX7" s="47"/>
      <c r="AY7" s="47"/>
      <c r="AZ7" s="45"/>
      <c r="BA7" s="47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54"/>
      <c r="DL7" s="54"/>
      <c r="DM7" s="54"/>
      <c r="DN7" s="54"/>
      <c r="DO7" s="54"/>
      <c r="DP7" s="54"/>
      <c r="DQ7" s="54"/>
    </row>
    <row r="8" customFormat="false" ht="20.25" hidden="false" customHeight="true" outlineLevel="0" collapsed="false">
      <c r="A8" s="121" t="n">
        <v>2070199</v>
      </c>
      <c r="B8" s="52" t="s">
        <v>199</v>
      </c>
      <c r="C8" s="47" t="n">
        <f aca="false">D8+N8+AN8</f>
        <v>428202</v>
      </c>
      <c r="D8" s="47" t="n">
        <f aca="false">E8+L8+M8</f>
        <v>424602</v>
      </c>
      <c r="E8" s="47" t="n">
        <f aca="false">F8+G8+H8+I8+J8+K8</f>
        <v>424602</v>
      </c>
      <c r="F8" s="47" t="n">
        <v>165960</v>
      </c>
      <c r="G8" s="47" t="n">
        <v>244812</v>
      </c>
      <c r="H8" s="47" t="n">
        <v>13830</v>
      </c>
      <c r="I8" s="47"/>
      <c r="J8" s="45"/>
      <c r="K8" s="45"/>
      <c r="L8" s="45"/>
      <c r="M8" s="45"/>
      <c r="N8" s="120" t="n">
        <f aca="false">O8+P8+Q8+R8+S8+T8+U8+V8+W8+X8+Y8+Z8+AA8+AB8+AC8+AD8+AE8+AF8+AG8+AH8+AI8+AJ8+AK8+AL8+AM8</f>
        <v>0</v>
      </c>
      <c r="O8" s="47"/>
      <c r="P8" s="45"/>
      <c r="Q8" s="45"/>
      <c r="R8" s="45"/>
      <c r="S8" s="45"/>
      <c r="T8" s="47"/>
      <c r="U8" s="45"/>
      <c r="V8" s="45"/>
      <c r="W8" s="45"/>
      <c r="X8" s="45"/>
      <c r="Y8" s="45"/>
      <c r="Z8" s="47"/>
      <c r="AA8" s="45"/>
      <c r="AB8" s="45"/>
      <c r="AC8" s="45"/>
      <c r="AD8" s="45"/>
      <c r="AE8" s="47"/>
      <c r="AF8" s="45"/>
      <c r="AG8" s="45"/>
      <c r="AH8" s="45"/>
      <c r="AI8" s="45"/>
      <c r="AJ8" s="45"/>
      <c r="AK8" s="45"/>
      <c r="AL8" s="47"/>
      <c r="AM8" s="47"/>
      <c r="AN8" s="47" t="n">
        <f aca="false">AP8+AS8</f>
        <v>3600</v>
      </c>
      <c r="AO8" s="45"/>
      <c r="AP8" s="47"/>
      <c r="AQ8" s="45"/>
      <c r="AR8" s="47"/>
      <c r="AS8" s="45" t="n">
        <v>3600</v>
      </c>
      <c r="AT8" s="45"/>
      <c r="AU8" s="45"/>
      <c r="AV8" s="45"/>
      <c r="AW8" s="45"/>
      <c r="AX8" s="47"/>
      <c r="AY8" s="47"/>
      <c r="AZ8" s="45"/>
      <c r="BA8" s="47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54"/>
      <c r="DL8" s="54"/>
      <c r="DM8" s="54"/>
      <c r="DN8" s="54"/>
      <c r="DO8" s="54"/>
      <c r="DP8" s="54"/>
      <c r="DQ8" s="54"/>
    </row>
    <row r="9" customFormat="false" ht="20.25" hidden="false" customHeight="true" outlineLevel="0" collapsed="false">
      <c r="A9" s="121" t="n">
        <v>2080199</v>
      </c>
      <c r="B9" s="52" t="s">
        <v>200</v>
      </c>
      <c r="C9" s="47" t="n">
        <f aca="false">D9+N9+AN9</f>
        <v>595178</v>
      </c>
      <c r="D9" s="47" t="n">
        <f aca="false">E9+L9+M9</f>
        <v>595178</v>
      </c>
      <c r="E9" s="47" t="n">
        <f aca="false">F9+G9+H9+I9+J9+K9</f>
        <v>595178</v>
      </c>
      <c r="F9" s="47" t="n">
        <v>227328</v>
      </c>
      <c r="G9" s="47" t="n">
        <v>348906</v>
      </c>
      <c r="H9" s="47" t="n">
        <v>18944</v>
      </c>
      <c r="I9" s="47"/>
      <c r="J9" s="45"/>
      <c r="K9" s="45"/>
      <c r="L9" s="45"/>
      <c r="M9" s="45"/>
      <c r="N9" s="120" t="n">
        <f aca="false">O9+P9+Q9+R9+S9+T9+U9+V9+W9+X9+Y9+Z9+AA9+AB9+AC9+AD9+AE9+AF9+AG9+AH9+AI9+AJ9+AK9+AL9+AM9</f>
        <v>0</v>
      </c>
      <c r="O9" s="47"/>
      <c r="P9" s="45"/>
      <c r="Q9" s="45"/>
      <c r="R9" s="45"/>
      <c r="S9" s="45"/>
      <c r="T9" s="47"/>
      <c r="U9" s="45"/>
      <c r="V9" s="45"/>
      <c r="W9" s="45"/>
      <c r="X9" s="45"/>
      <c r="Y9" s="45"/>
      <c r="Z9" s="47"/>
      <c r="AA9" s="45"/>
      <c r="AB9" s="45"/>
      <c r="AC9" s="45"/>
      <c r="AD9" s="45"/>
      <c r="AE9" s="47"/>
      <c r="AF9" s="45"/>
      <c r="AG9" s="45"/>
      <c r="AH9" s="45"/>
      <c r="AI9" s="45"/>
      <c r="AJ9" s="45"/>
      <c r="AK9" s="45"/>
      <c r="AL9" s="47"/>
      <c r="AM9" s="47"/>
      <c r="AN9" s="47" t="n">
        <f aca="false">AP9+AS9</f>
        <v>0</v>
      </c>
      <c r="AO9" s="45"/>
      <c r="AP9" s="47"/>
      <c r="AQ9" s="45"/>
      <c r="AR9" s="47"/>
      <c r="AS9" s="45"/>
      <c r="AT9" s="45"/>
      <c r="AU9" s="45"/>
      <c r="AV9" s="45"/>
      <c r="AW9" s="45"/>
      <c r="AX9" s="47"/>
      <c r="AY9" s="47"/>
      <c r="AZ9" s="45"/>
      <c r="BA9" s="47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54"/>
      <c r="DL9" s="54"/>
      <c r="DM9" s="54"/>
      <c r="DN9" s="54"/>
      <c r="DO9" s="54"/>
      <c r="DP9" s="54"/>
      <c r="DQ9" s="54"/>
    </row>
    <row r="10" customFormat="false" ht="20.25" hidden="false" customHeight="true" outlineLevel="0" collapsed="false">
      <c r="A10" s="121" t="n">
        <v>2100799</v>
      </c>
      <c r="B10" s="52" t="s">
        <v>201</v>
      </c>
      <c r="C10" s="47" t="n">
        <f aca="false">D10+N10+AN10</f>
        <v>498804</v>
      </c>
      <c r="D10" s="47" t="n">
        <f aca="false">E10+L10+M10</f>
        <v>498804</v>
      </c>
      <c r="E10" s="47" t="n">
        <f aca="false">F10+G10+H10+I10+J10+K10</f>
        <v>498804</v>
      </c>
      <c r="F10" s="47" t="n">
        <v>188712</v>
      </c>
      <c r="G10" s="47" t="n">
        <v>294366</v>
      </c>
      <c r="H10" s="47" t="n">
        <v>15726</v>
      </c>
      <c r="I10" s="47"/>
      <c r="J10" s="45"/>
      <c r="K10" s="45"/>
      <c r="L10" s="45"/>
      <c r="M10" s="45"/>
      <c r="N10" s="120" t="n">
        <f aca="false">O10+P10+Q10+R10+S10+T10+U10+V10+W10+X10+Y10+Z10+AA10+AB10+AC10+AD10+AE10+AF10+AG10+AH10+AI10+AJ10+AK10+AL10+AM10</f>
        <v>0</v>
      </c>
      <c r="O10" s="47"/>
      <c r="P10" s="45"/>
      <c r="Q10" s="45"/>
      <c r="R10" s="45"/>
      <c r="S10" s="45"/>
      <c r="T10" s="47"/>
      <c r="U10" s="45"/>
      <c r="V10" s="45"/>
      <c r="W10" s="45"/>
      <c r="X10" s="45"/>
      <c r="Y10" s="45"/>
      <c r="Z10" s="47"/>
      <c r="AA10" s="45"/>
      <c r="AB10" s="45"/>
      <c r="AC10" s="45"/>
      <c r="AD10" s="45"/>
      <c r="AE10" s="47"/>
      <c r="AF10" s="45"/>
      <c r="AG10" s="45"/>
      <c r="AH10" s="45"/>
      <c r="AI10" s="45"/>
      <c r="AJ10" s="45"/>
      <c r="AK10" s="45"/>
      <c r="AL10" s="47"/>
      <c r="AM10" s="47"/>
      <c r="AN10" s="47" t="n">
        <f aca="false">AP10+AS10</f>
        <v>0</v>
      </c>
      <c r="AO10" s="45"/>
      <c r="AP10" s="47"/>
      <c r="AQ10" s="45"/>
      <c r="AR10" s="47"/>
      <c r="AS10" s="45"/>
      <c r="AT10" s="45"/>
      <c r="AU10" s="45"/>
      <c r="AV10" s="45"/>
      <c r="AW10" s="45"/>
      <c r="AX10" s="47"/>
      <c r="AY10" s="47"/>
      <c r="AZ10" s="45"/>
      <c r="BA10" s="47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54"/>
      <c r="DL10" s="54"/>
      <c r="DM10" s="54"/>
      <c r="DN10" s="54"/>
      <c r="DO10" s="54"/>
      <c r="DP10" s="54"/>
      <c r="DQ10" s="54"/>
    </row>
    <row r="11" customFormat="false" ht="20.25" hidden="false" customHeight="true" outlineLevel="0" collapsed="false">
      <c r="A11" s="121" t="n">
        <v>2130104</v>
      </c>
      <c r="B11" s="52" t="s">
        <v>202</v>
      </c>
      <c r="C11" s="47" t="n">
        <f aca="false">D11+N11+AN11</f>
        <v>1033632</v>
      </c>
      <c r="D11" s="47" t="n">
        <f aca="false">E11+L11+M11</f>
        <v>802602</v>
      </c>
      <c r="E11" s="47" t="n">
        <f aca="false">F11+G11+H11+I11+J11+K11</f>
        <v>802602</v>
      </c>
      <c r="F11" s="47" t="n">
        <v>321840</v>
      </c>
      <c r="G11" s="47" t="n">
        <v>453942</v>
      </c>
      <c r="H11" s="47" t="n">
        <v>26820</v>
      </c>
      <c r="I11" s="47"/>
      <c r="J11" s="45"/>
      <c r="K11" s="45"/>
      <c r="L11" s="45"/>
      <c r="M11" s="45"/>
      <c r="N11" s="120" t="n">
        <f aca="false">O11+P11+Q11+R11+S11+T11+U11+V11+W11+X11+Y11+Z11+AA11+AB11+AC11+AD11+AE11+AF11+AG11+AH11+AI11+AJ11+AK11+AL11+AM11</f>
        <v>0</v>
      </c>
      <c r="O11" s="47"/>
      <c r="P11" s="45"/>
      <c r="Q11" s="45"/>
      <c r="R11" s="45"/>
      <c r="S11" s="45"/>
      <c r="T11" s="47"/>
      <c r="U11" s="45"/>
      <c r="V11" s="45"/>
      <c r="W11" s="45"/>
      <c r="X11" s="45"/>
      <c r="Y11" s="45"/>
      <c r="Z11" s="47"/>
      <c r="AA11" s="45"/>
      <c r="AB11" s="45"/>
      <c r="AC11" s="45"/>
      <c r="AD11" s="45"/>
      <c r="AE11" s="47"/>
      <c r="AF11" s="45"/>
      <c r="AG11" s="45"/>
      <c r="AH11" s="45"/>
      <c r="AI11" s="45"/>
      <c r="AJ11" s="45"/>
      <c r="AK11" s="45"/>
      <c r="AL11" s="47"/>
      <c r="AM11" s="47"/>
      <c r="AN11" s="47" t="n">
        <f aca="false">AP11+AS11</f>
        <v>231030</v>
      </c>
      <c r="AO11" s="45"/>
      <c r="AP11" s="47" t="n">
        <v>231030</v>
      </c>
      <c r="AQ11" s="45"/>
      <c r="AR11" s="47"/>
      <c r="AS11" s="45"/>
      <c r="AT11" s="45"/>
      <c r="AU11" s="45"/>
      <c r="AV11" s="45"/>
      <c r="AW11" s="45"/>
      <c r="AX11" s="47"/>
      <c r="AY11" s="47"/>
      <c r="AZ11" s="45"/>
      <c r="BA11" s="47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54"/>
      <c r="DL11" s="54"/>
      <c r="DM11" s="54"/>
      <c r="DN11" s="54"/>
      <c r="DO11" s="54"/>
      <c r="DP11" s="54"/>
      <c r="DQ11" s="54"/>
    </row>
    <row r="12" customFormat="false" ht="18" hidden="false" customHeight="true" outlineLevel="0" collapsed="false">
      <c r="A12" s="121" t="n">
        <v>2130104</v>
      </c>
      <c r="B12" s="55" t="s">
        <v>203</v>
      </c>
      <c r="C12" s="47" t="n">
        <f aca="false">D12+N12+AN12</f>
        <v>515576</v>
      </c>
      <c r="D12" s="47" t="n">
        <f aca="false">E12+L12+M12</f>
        <v>413382</v>
      </c>
      <c r="E12" s="47" t="n">
        <f aca="false">F12+G12+H12+I12+J12+K12</f>
        <v>394782</v>
      </c>
      <c r="F12" s="47" t="n">
        <v>151200</v>
      </c>
      <c r="G12" s="47" t="n">
        <v>230982</v>
      </c>
      <c r="H12" s="47" t="n">
        <v>12600</v>
      </c>
      <c r="I12" s="54"/>
      <c r="J12" s="54"/>
      <c r="K12" s="54"/>
      <c r="L12" s="54"/>
      <c r="M12" s="54" t="n">
        <v>18600</v>
      </c>
      <c r="N12" s="120" t="n">
        <f aca="false">O12+P12+Q12+R12+S12+T12+U12+V12+W12+X12+Y12+Z12+AA12+AB12+AC12+AD12+AE12+AF12+AG12+AH12+AI12+AJ12+AK12+AL12+AM12</f>
        <v>50000</v>
      </c>
      <c r="O12" s="54" t="n">
        <v>18000</v>
      </c>
      <c r="P12" s="54" t="n">
        <v>4000</v>
      </c>
      <c r="Q12" s="54"/>
      <c r="R12" s="54"/>
      <c r="S12" s="54" t="n">
        <v>2500</v>
      </c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v>12000</v>
      </c>
      <c r="AF12" s="54"/>
      <c r="AG12" s="54"/>
      <c r="AH12" s="54"/>
      <c r="AI12" s="54"/>
      <c r="AJ12" s="54"/>
      <c r="AK12" s="54"/>
      <c r="AL12" s="54"/>
      <c r="AM12" s="54" t="n">
        <v>13500</v>
      </c>
      <c r="AN12" s="47" t="n">
        <f aca="false">AP12+AS12</f>
        <v>52194</v>
      </c>
      <c r="AO12" s="54"/>
      <c r="AP12" s="54" t="n">
        <v>52194</v>
      </c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58</v>
      </c>
    </row>
    <row r="2" customFormat="false" ht="20.25" hidden="false" customHeight="true" outlineLevel="0" collapsed="false">
      <c r="A2" s="63" t="s">
        <v>46</v>
      </c>
      <c r="B2" s="63"/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122"/>
      <c r="B3" s="123"/>
      <c r="C3" s="124"/>
      <c r="D3" s="124"/>
      <c r="E3" s="124"/>
      <c r="F3" s="124"/>
      <c r="G3" s="124"/>
      <c r="H3" s="125" t="s">
        <v>75</v>
      </c>
    </row>
    <row r="4" customFormat="false" ht="18" hidden="false" customHeight="true" outlineLevel="0" collapsed="false">
      <c r="A4" s="42" t="s">
        <v>177</v>
      </c>
      <c r="B4" s="42" t="s">
        <v>213</v>
      </c>
      <c r="C4" s="68" t="s">
        <v>179</v>
      </c>
      <c r="D4" s="68" t="s">
        <v>206</v>
      </c>
      <c r="E4" s="68"/>
      <c r="F4" s="68"/>
      <c r="G4" s="68"/>
      <c r="H4" s="68" t="s">
        <v>207</v>
      </c>
    </row>
    <row r="5" customFormat="false" ht="22.5" hidden="false" customHeight="false" outlineLevel="0" collapsed="false">
      <c r="A5" s="42"/>
      <c r="B5" s="42"/>
      <c r="C5" s="68"/>
      <c r="D5" s="126" t="s">
        <v>261</v>
      </c>
      <c r="E5" s="127" t="s">
        <v>225</v>
      </c>
      <c r="F5" s="127" t="s">
        <v>226</v>
      </c>
      <c r="G5" s="127" t="s">
        <v>255</v>
      </c>
      <c r="H5" s="68"/>
    </row>
    <row r="6" customFormat="false" ht="24" hidden="false" customHeight="true" outlineLevel="0" collapsed="false">
      <c r="A6" s="117"/>
      <c r="B6" s="46"/>
      <c r="C6" s="128"/>
      <c r="D6" s="129"/>
      <c r="E6" s="128"/>
      <c r="F6" s="128"/>
      <c r="G6" s="128"/>
      <c r="H6" s="128"/>
    </row>
    <row r="7" customFormat="false" ht="24" hidden="false" customHeight="true" outlineLevel="0" collapsed="false">
      <c r="A7" s="39"/>
      <c r="B7" s="50"/>
      <c r="C7" s="130"/>
      <c r="D7" s="130"/>
      <c r="E7" s="130"/>
      <c r="F7" s="131"/>
      <c r="G7" s="131"/>
      <c r="H7" s="132"/>
    </row>
    <row r="8" customFormat="false" ht="24" hidden="false" customHeight="true" outlineLevel="0" collapsed="false">
      <c r="A8" s="121"/>
      <c r="B8" s="52"/>
      <c r="C8" s="130"/>
      <c r="D8" s="130"/>
      <c r="E8" s="130"/>
      <c r="F8" s="131"/>
      <c r="G8" s="131"/>
      <c r="H8" s="132"/>
    </row>
    <row r="9" customFormat="false" ht="24" hidden="false" customHeight="true" outlineLevel="0" collapsed="false">
      <c r="A9" s="121"/>
      <c r="B9" s="52"/>
      <c r="C9" s="130"/>
      <c r="D9" s="130"/>
      <c r="E9" s="130"/>
      <c r="F9" s="131"/>
      <c r="G9" s="131"/>
      <c r="H9" s="132"/>
    </row>
    <row r="10" customFormat="false" ht="24" hidden="false" customHeight="true" outlineLevel="0" collapsed="false">
      <c r="A10" s="121"/>
      <c r="B10" s="52"/>
      <c r="C10" s="130"/>
      <c r="D10" s="130"/>
      <c r="E10" s="130"/>
      <c r="F10" s="131"/>
      <c r="G10" s="131"/>
      <c r="H10" s="132"/>
    </row>
    <row r="11" customFormat="false" ht="24" hidden="false" customHeight="true" outlineLevel="0" collapsed="false">
      <c r="A11" s="121"/>
      <c r="B11" s="52"/>
      <c r="C11" s="130"/>
      <c r="D11" s="130"/>
      <c r="E11" s="130"/>
      <c r="F11" s="131"/>
      <c r="G11" s="131"/>
      <c r="H11" s="132"/>
    </row>
    <row r="12" customFormat="false" ht="24" hidden="false" customHeight="true" outlineLevel="0" collapsed="false">
      <c r="A12" s="121"/>
      <c r="B12" s="55"/>
      <c r="C12" s="130"/>
      <c r="D12" s="130"/>
      <c r="E12" s="130"/>
      <c r="F12" s="131"/>
      <c r="G12" s="131"/>
      <c r="H12" s="132"/>
    </row>
    <row r="13" customFormat="false" ht="24" hidden="false" customHeight="true" outlineLevel="0" collapsed="false">
      <c r="A13" s="111"/>
      <c r="B13" s="133"/>
      <c r="C13" s="130"/>
      <c r="D13" s="130"/>
      <c r="E13" s="130"/>
      <c r="F13" s="132"/>
      <c r="G13" s="132"/>
      <c r="H13" s="132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59</v>
      </c>
    </row>
    <row r="2" customFormat="false" ht="20.25" hidden="false" customHeight="true" outlineLevel="0" collapsed="false">
      <c r="A2" s="134" t="s">
        <v>48</v>
      </c>
      <c r="B2" s="134"/>
      <c r="C2" s="134"/>
      <c r="D2" s="134"/>
      <c r="E2" s="134"/>
      <c r="F2" s="134"/>
    </row>
    <row r="3" customFormat="false" ht="14.25" hidden="false" customHeight="true" outlineLevel="0" collapsed="false">
      <c r="A3" s="135"/>
      <c r="B3" s="135"/>
      <c r="C3" s="135"/>
      <c r="D3" s="136"/>
      <c r="E3" s="136"/>
      <c r="F3" s="137" t="s">
        <v>75</v>
      </c>
    </row>
    <row r="4" customFormat="false" ht="21.75" hidden="false" customHeight="true" outlineLevel="0" collapsed="false">
      <c r="A4" s="68" t="s">
        <v>76</v>
      </c>
      <c r="B4" s="68"/>
      <c r="C4" s="68" t="s">
        <v>360</v>
      </c>
      <c r="D4" s="68"/>
      <c r="E4" s="68"/>
      <c r="F4" s="68"/>
    </row>
    <row r="5" customFormat="false" ht="19.5" hidden="false" customHeight="true" outlineLevel="0" collapsed="false">
      <c r="A5" s="68" t="s">
        <v>78</v>
      </c>
      <c r="B5" s="68" t="s">
        <v>361</v>
      </c>
      <c r="C5" s="68" t="s">
        <v>362</v>
      </c>
      <c r="D5" s="68" t="s">
        <v>361</v>
      </c>
      <c r="E5" s="68" t="s">
        <v>363</v>
      </c>
      <c r="F5" s="68" t="s">
        <v>361</v>
      </c>
    </row>
    <row r="6" customFormat="false" ht="19.5" hidden="false" customHeight="true" outlineLevel="0" collapsed="false">
      <c r="A6" s="138" t="s">
        <v>364</v>
      </c>
      <c r="B6" s="138"/>
      <c r="C6" s="138" t="s">
        <v>365</v>
      </c>
      <c r="D6" s="128"/>
      <c r="E6" s="30" t="s">
        <v>366</v>
      </c>
      <c r="F6" s="128" t="n">
        <f aca="false">SUM(F7:F9)</f>
        <v>0</v>
      </c>
    </row>
    <row r="7" customFormat="false" ht="19.5" hidden="false" customHeight="true" outlineLevel="0" collapsed="false">
      <c r="A7" s="133"/>
      <c r="B7" s="133"/>
      <c r="C7" s="139" t="s">
        <v>367</v>
      </c>
      <c r="D7" s="140"/>
      <c r="E7" s="141" t="s">
        <v>368</v>
      </c>
      <c r="F7" s="140"/>
    </row>
    <row r="8" customFormat="false" ht="19.5" hidden="false" customHeight="true" outlineLevel="0" collapsed="false">
      <c r="A8" s="133"/>
      <c r="B8" s="142"/>
      <c r="C8" s="139" t="s">
        <v>369</v>
      </c>
      <c r="D8" s="140"/>
      <c r="E8" s="141" t="s">
        <v>370</v>
      </c>
      <c r="F8" s="140"/>
    </row>
    <row r="9" customFormat="false" ht="19.5" hidden="false" customHeight="true" outlineLevel="0" collapsed="false">
      <c r="A9" s="133"/>
      <c r="B9" s="142"/>
      <c r="C9" s="139" t="s">
        <v>371</v>
      </c>
      <c r="D9" s="140"/>
      <c r="E9" s="141" t="s">
        <v>372</v>
      </c>
      <c r="F9" s="140"/>
    </row>
    <row r="10" customFormat="false" ht="19.5" hidden="false" customHeight="true" outlineLevel="0" collapsed="false">
      <c r="A10" s="133"/>
      <c r="B10" s="133"/>
      <c r="C10" s="139" t="s">
        <v>373</v>
      </c>
      <c r="D10" s="140"/>
      <c r="E10" s="141" t="s">
        <v>374</v>
      </c>
      <c r="F10" s="140" t="n">
        <f aca="false">SUM(F11:F19)</f>
        <v>0</v>
      </c>
    </row>
    <row r="11" customFormat="false" ht="19.5" hidden="false" customHeight="true" outlineLevel="0" collapsed="false">
      <c r="A11" s="133"/>
      <c r="B11" s="133"/>
      <c r="C11" s="139" t="s">
        <v>375</v>
      </c>
      <c r="D11" s="140"/>
      <c r="E11" s="141" t="s">
        <v>368</v>
      </c>
      <c r="F11" s="140"/>
    </row>
    <row r="12" customFormat="false" ht="19.5" hidden="false" customHeight="true" outlineLevel="0" collapsed="false">
      <c r="A12" s="133"/>
      <c r="B12" s="133"/>
      <c r="C12" s="139" t="s">
        <v>376</v>
      </c>
      <c r="D12" s="140"/>
      <c r="E12" s="141" t="s">
        <v>370</v>
      </c>
      <c r="F12" s="140"/>
    </row>
    <row r="13" customFormat="false" ht="19.5" hidden="false" customHeight="true" outlineLevel="0" collapsed="false">
      <c r="A13" s="133"/>
      <c r="B13" s="133"/>
      <c r="C13" s="139" t="s">
        <v>377</v>
      </c>
      <c r="D13" s="140"/>
      <c r="E13" s="141" t="s">
        <v>372</v>
      </c>
      <c r="F13" s="140"/>
    </row>
    <row r="14" customFormat="false" ht="19.5" hidden="false" customHeight="true" outlineLevel="0" collapsed="false">
      <c r="A14" s="133"/>
      <c r="B14" s="133"/>
      <c r="C14" s="139" t="s">
        <v>378</v>
      </c>
      <c r="D14" s="140"/>
      <c r="E14" s="141" t="s">
        <v>379</v>
      </c>
      <c r="F14" s="140"/>
    </row>
    <row r="15" customFormat="false" ht="19.5" hidden="false" customHeight="true" outlineLevel="0" collapsed="false">
      <c r="A15" s="133"/>
      <c r="B15" s="133"/>
      <c r="C15" s="139" t="s">
        <v>380</v>
      </c>
      <c r="D15" s="140"/>
      <c r="E15" s="141" t="s">
        <v>381</v>
      </c>
      <c r="F15" s="140"/>
    </row>
    <row r="16" customFormat="false" ht="19.5" hidden="false" customHeight="true" outlineLevel="0" collapsed="false">
      <c r="A16" s="133"/>
      <c r="B16" s="133"/>
      <c r="C16" s="139" t="s">
        <v>382</v>
      </c>
      <c r="D16" s="140"/>
      <c r="E16" s="141" t="s">
        <v>383</v>
      </c>
      <c r="F16" s="140"/>
    </row>
    <row r="17" customFormat="false" ht="19.5" hidden="false" customHeight="true" outlineLevel="0" collapsed="false">
      <c r="A17" s="133"/>
      <c r="B17" s="133"/>
      <c r="C17" s="139" t="s">
        <v>384</v>
      </c>
      <c r="D17" s="140"/>
      <c r="E17" s="141" t="s">
        <v>385</v>
      </c>
      <c r="F17" s="140"/>
    </row>
    <row r="18" customFormat="false" ht="19.5" hidden="false" customHeight="true" outlineLevel="0" collapsed="false">
      <c r="A18" s="133"/>
      <c r="B18" s="133"/>
      <c r="C18" s="139" t="s">
        <v>386</v>
      </c>
      <c r="D18" s="140"/>
      <c r="E18" s="141" t="s">
        <v>387</v>
      </c>
      <c r="F18" s="140"/>
    </row>
    <row r="19" customFormat="false" ht="19.5" hidden="false" customHeight="true" outlineLevel="0" collapsed="false">
      <c r="A19" s="133"/>
      <c r="B19" s="133"/>
      <c r="C19" s="139" t="s">
        <v>388</v>
      </c>
      <c r="D19" s="140"/>
      <c r="E19" s="141" t="s">
        <v>389</v>
      </c>
      <c r="F19" s="140"/>
    </row>
    <row r="20" customFormat="false" ht="19.5" hidden="false" customHeight="true" outlineLevel="0" collapsed="false">
      <c r="A20" s="133"/>
      <c r="B20" s="133"/>
      <c r="C20" s="139" t="s">
        <v>390</v>
      </c>
      <c r="D20" s="140"/>
      <c r="E20" s="141" t="s">
        <v>391</v>
      </c>
      <c r="F20" s="140"/>
    </row>
    <row r="21" customFormat="false" ht="19.5" hidden="false" customHeight="true" outlineLevel="0" collapsed="false">
      <c r="A21" s="133"/>
      <c r="B21" s="133"/>
      <c r="C21" s="133"/>
      <c r="D21" s="140"/>
      <c r="E21" s="141" t="s">
        <v>392</v>
      </c>
      <c r="F21" s="140"/>
    </row>
    <row r="22" customFormat="false" ht="19.5" hidden="false" customHeight="true" outlineLevel="0" collapsed="false">
      <c r="A22" s="133"/>
      <c r="B22" s="133"/>
      <c r="C22" s="133"/>
      <c r="D22" s="140"/>
      <c r="E22" s="141" t="s">
        <v>393</v>
      </c>
      <c r="F22" s="140"/>
    </row>
    <row r="23" customFormat="false" ht="19.5" hidden="false" customHeight="true" outlineLevel="0" collapsed="false">
      <c r="A23" s="143" t="s">
        <v>143</v>
      </c>
      <c r="B23" s="144" t="n">
        <f aca="false">SUM(B6)</f>
        <v>0</v>
      </c>
      <c r="C23" s="143" t="s">
        <v>394</v>
      </c>
      <c r="D23" s="145" t="n">
        <f aca="false">SUM(D6:D20)</f>
        <v>0</v>
      </c>
      <c r="E23" s="146" t="s">
        <v>394</v>
      </c>
      <c r="F23" s="145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  <col collapsed="false" customWidth="true" hidden="false" outlineLevel="0" max="8" min="8" style="1" width="9.28"/>
    <col collapsed="false" customWidth="true" hidden="false" outlineLevel="0" max="10" min="10" style="1" width="9.28"/>
    <col collapsed="false" customWidth="true" hidden="false" outlineLevel="0" max="13" min="12" style="1" width="9.28"/>
  </cols>
  <sheetData>
    <row r="1" customFormat="false" ht="12.75" hidden="false" customHeight="false" outlineLevel="0" collapsed="false">
      <c r="A1" s="20" t="s">
        <v>395</v>
      </c>
    </row>
    <row r="3" customFormat="false" ht="20.25" hidden="false" customHeight="true" outlineLevel="0" collapsed="false">
      <c r="A3" s="63" t="s">
        <v>5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true" outlineLevel="0" collapsed="false">
      <c r="A4" s="135"/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47" t="s">
        <v>396</v>
      </c>
      <c r="M4" s="147"/>
    </row>
    <row r="5" customFormat="false" ht="12.75" hidden="false" customHeight="true" outlineLevel="0" collapsed="false">
      <c r="A5" s="148" t="s">
        <v>397</v>
      </c>
      <c r="B5" s="149" t="s">
        <v>398</v>
      </c>
      <c r="C5" s="149"/>
      <c r="D5" s="149"/>
      <c r="E5" s="149"/>
      <c r="F5" s="149"/>
      <c r="G5" s="149"/>
      <c r="H5" s="150" t="s">
        <v>399</v>
      </c>
      <c r="I5" s="150"/>
      <c r="J5" s="150"/>
      <c r="K5" s="150"/>
      <c r="L5" s="150"/>
      <c r="M5" s="150"/>
    </row>
    <row r="6" customFormat="false" ht="12.75" hidden="false" customHeight="true" outlineLevel="0" collapsed="false">
      <c r="A6" s="148"/>
      <c r="B6" s="68" t="s">
        <v>179</v>
      </c>
      <c r="C6" s="114" t="s">
        <v>400</v>
      </c>
      <c r="D6" s="114" t="s">
        <v>401</v>
      </c>
      <c r="E6" s="114"/>
      <c r="F6" s="114"/>
      <c r="G6" s="114" t="s">
        <v>271</v>
      </c>
      <c r="H6" s="114" t="s">
        <v>179</v>
      </c>
      <c r="I6" s="68" t="s">
        <v>400</v>
      </c>
      <c r="J6" s="68" t="s">
        <v>402</v>
      </c>
      <c r="K6" s="68"/>
      <c r="L6" s="68"/>
      <c r="M6" s="68" t="s">
        <v>271</v>
      </c>
    </row>
    <row r="7" customFormat="false" ht="33.75" hidden="false" customHeight="false" outlineLevel="0" collapsed="false">
      <c r="A7" s="148"/>
      <c r="B7" s="68"/>
      <c r="C7" s="114"/>
      <c r="D7" s="114" t="s">
        <v>261</v>
      </c>
      <c r="E7" s="114" t="s">
        <v>403</v>
      </c>
      <c r="F7" s="114" t="s">
        <v>404</v>
      </c>
      <c r="G7" s="114"/>
      <c r="H7" s="114"/>
      <c r="I7" s="68"/>
      <c r="J7" s="68" t="s">
        <v>261</v>
      </c>
      <c r="K7" s="68" t="s">
        <v>403</v>
      </c>
      <c r="L7" s="68" t="s">
        <v>405</v>
      </c>
      <c r="M7" s="68"/>
    </row>
    <row r="8" s="153" customFormat="true" ht="12.75" hidden="false" customHeight="false" outlineLevel="0" collapsed="false">
      <c r="A8" s="151" t="s">
        <v>406</v>
      </c>
      <c r="B8" s="152" t="n">
        <f aca="false">D8</f>
        <v>81200</v>
      </c>
      <c r="C8" s="152"/>
      <c r="D8" s="152" t="n">
        <f aca="false">F8+G8</f>
        <v>81200</v>
      </c>
      <c r="E8" s="152"/>
      <c r="F8" s="152" t="n">
        <v>66000</v>
      </c>
      <c r="G8" s="152" t="n">
        <v>15200</v>
      </c>
      <c r="H8" s="152" t="n">
        <f aca="false">J8</f>
        <v>82058</v>
      </c>
      <c r="I8" s="152"/>
      <c r="J8" s="152" t="n">
        <f aca="false">L8+M8</f>
        <v>82058</v>
      </c>
      <c r="K8" s="152"/>
      <c r="L8" s="152" t="n">
        <v>66800</v>
      </c>
      <c r="M8" s="152" t="n">
        <v>15258</v>
      </c>
    </row>
    <row r="9" customFormat="false" ht="12.75" hidden="false" customHeight="false" outlineLevel="0" collapsed="false">
      <c r="A9" s="154"/>
      <c r="B9" s="68"/>
      <c r="C9" s="114"/>
      <c r="D9" s="114"/>
      <c r="E9" s="114"/>
      <c r="F9" s="114"/>
      <c r="G9" s="114"/>
      <c r="H9" s="114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154"/>
      <c r="B10" s="68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</row>
    <row r="11" customFormat="false" ht="12.75" hidden="false" customHeight="false" outlineLevel="0" collapsed="false">
      <c r="A11" s="154"/>
      <c r="B11" s="68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2.75" hidden="false" customHeight="false" outlineLevel="0" collapsed="false">
      <c r="A12" s="154"/>
      <c r="B12" s="68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customFormat="false" ht="12.75" hidden="false" customHeight="false" outlineLevel="0" collapsed="false">
      <c r="A13" s="154"/>
      <c r="B13" s="6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12.75" hidden="false" customHeight="false" outlineLevel="0" collapsed="false">
      <c r="A14" s="154"/>
      <c r="B14" s="68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</row>
    <row r="15" customFormat="false" ht="12.75" hidden="false" customHeight="false" outlineLevel="0" collapsed="false">
      <c r="A15" s="154"/>
      <c r="B15" s="68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55" width="10.56"/>
    <col collapsed="false" customWidth="true" hidden="false" outlineLevel="0" max="19" min="7" style="155" width="7.28"/>
    <col collapsed="false" customWidth="true" hidden="false" outlineLevel="0" max="20" min="20" style="155" width="13.14"/>
    <col collapsed="false" customWidth="false" hidden="false" outlineLevel="0" max="257" min="21" style="155" width="7.85"/>
  </cols>
  <sheetData>
    <row r="1" customFormat="false" ht="12.75" hidden="false" customHeight="true" outlineLevel="0" collapsed="false">
      <c r="A1" s="156" t="s">
        <v>407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8"/>
    </row>
    <row r="2" customFormat="false" ht="22.5" hidden="false" customHeight="true" outlineLevel="0" collapsed="false">
      <c r="A2" s="159" t="s">
        <v>40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</row>
    <row r="3" customFormat="false" ht="12.75" hidden="false" customHeight="true" outlineLevel="0" collapsed="false"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60" t="s">
        <v>75</v>
      </c>
    </row>
    <row r="4" s="166" customFormat="true" ht="20.25" hidden="false" customHeight="true" outlineLevel="0" collapsed="false">
      <c r="A4" s="161" t="s">
        <v>409</v>
      </c>
      <c r="B4" s="161" t="s">
        <v>410</v>
      </c>
      <c r="C4" s="161" t="s">
        <v>411</v>
      </c>
      <c r="D4" s="161" t="s">
        <v>412</v>
      </c>
      <c r="E4" s="162" t="s">
        <v>413</v>
      </c>
      <c r="F4" s="162"/>
      <c r="G4" s="163" t="s">
        <v>414</v>
      </c>
      <c r="H4" s="163"/>
      <c r="I4" s="163"/>
      <c r="J4" s="163"/>
      <c r="K4" s="163" t="s">
        <v>415</v>
      </c>
      <c r="L4" s="163"/>
      <c r="M4" s="163"/>
      <c r="N4" s="163"/>
      <c r="O4" s="163"/>
      <c r="P4" s="164" t="s">
        <v>416</v>
      </c>
      <c r="Q4" s="164"/>
      <c r="R4" s="164"/>
      <c r="S4" s="164"/>
      <c r="T4" s="165" t="s">
        <v>234</v>
      </c>
    </row>
    <row r="5" s="166" customFormat="true" ht="20.25" hidden="false" customHeight="true" outlineLevel="0" collapsed="false">
      <c r="A5" s="161"/>
      <c r="B5" s="161"/>
      <c r="C5" s="161"/>
      <c r="D5" s="161"/>
      <c r="E5" s="167" t="s">
        <v>417</v>
      </c>
      <c r="F5" s="167" t="s">
        <v>418</v>
      </c>
      <c r="G5" s="161" t="s">
        <v>419</v>
      </c>
      <c r="H5" s="168" t="s">
        <v>420</v>
      </c>
      <c r="I5" s="168"/>
      <c r="J5" s="168"/>
      <c r="K5" s="167" t="s">
        <v>419</v>
      </c>
      <c r="L5" s="161" t="s">
        <v>420</v>
      </c>
      <c r="M5" s="168" t="s">
        <v>421</v>
      </c>
      <c r="N5" s="168"/>
      <c r="O5" s="168"/>
      <c r="P5" s="167" t="s">
        <v>419</v>
      </c>
      <c r="Q5" s="168" t="s">
        <v>421</v>
      </c>
      <c r="R5" s="168"/>
      <c r="S5" s="168"/>
      <c r="T5" s="165"/>
    </row>
    <row r="6" s="166" customFormat="true" ht="24.75" hidden="false" customHeight="true" outlineLevel="0" collapsed="false">
      <c r="A6" s="161"/>
      <c r="B6" s="161"/>
      <c r="C6" s="161"/>
      <c r="D6" s="161"/>
      <c r="E6" s="167"/>
      <c r="F6" s="167"/>
      <c r="G6" s="161"/>
      <c r="H6" s="169" t="s">
        <v>422</v>
      </c>
      <c r="I6" s="170" t="s">
        <v>423</v>
      </c>
      <c r="J6" s="170" t="s">
        <v>424</v>
      </c>
      <c r="K6" s="167"/>
      <c r="L6" s="161"/>
      <c r="M6" s="169" t="s">
        <v>422</v>
      </c>
      <c r="N6" s="170" t="s">
        <v>423</v>
      </c>
      <c r="O6" s="170" t="s">
        <v>424</v>
      </c>
      <c r="P6" s="167"/>
      <c r="Q6" s="169" t="s">
        <v>422</v>
      </c>
      <c r="R6" s="170" t="s">
        <v>423</v>
      </c>
      <c r="S6" s="170" t="s">
        <v>424</v>
      </c>
      <c r="T6" s="165"/>
    </row>
    <row r="7" customFormat="false" ht="19.5" hidden="false" customHeight="true" outlineLevel="0" collapsed="false">
      <c r="A7" s="171"/>
      <c r="B7" s="171"/>
      <c r="C7" s="171"/>
      <c r="D7" s="172"/>
      <c r="E7" s="172"/>
      <c r="F7" s="172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1"/>
    </row>
    <row r="8" customFormat="false" ht="19.5" hidden="false" customHeight="true" outlineLevel="0" collapsed="false">
      <c r="A8" s="174"/>
      <c r="B8" s="174"/>
      <c r="C8" s="174"/>
      <c r="D8" s="174"/>
      <c r="E8" s="174"/>
      <c r="F8" s="174"/>
      <c r="G8" s="175"/>
      <c r="H8" s="175"/>
      <c r="I8" s="175"/>
      <c r="J8" s="175"/>
      <c r="K8" s="176"/>
      <c r="L8" s="176"/>
      <c r="M8" s="175"/>
      <c r="N8" s="175"/>
      <c r="O8" s="175"/>
      <c r="P8" s="175"/>
      <c r="Q8" s="175"/>
      <c r="R8" s="175"/>
      <c r="S8" s="175"/>
      <c r="T8" s="174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5"/>
      <c r="H9" s="175"/>
      <c r="I9" s="175"/>
      <c r="J9" s="175"/>
      <c r="K9" s="176"/>
      <c r="L9" s="176"/>
      <c r="M9" s="175"/>
      <c r="N9" s="175"/>
      <c r="O9" s="175"/>
      <c r="P9" s="175"/>
      <c r="Q9" s="175"/>
      <c r="R9" s="175"/>
      <c r="S9" s="175"/>
      <c r="T9" s="174"/>
    </row>
    <row r="10" customFormat="false" ht="19.5" hidden="false" customHeight="true" outlineLevel="0" collapsed="false">
      <c r="A10" s="174"/>
      <c r="B10" s="174"/>
      <c r="C10" s="174"/>
      <c r="D10" s="174"/>
      <c r="E10" s="174"/>
      <c r="F10" s="174"/>
      <c r="G10" s="175"/>
      <c r="H10" s="175"/>
      <c r="I10" s="175"/>
      <c r="J10" s="175"/>
      <c r="K10" s="176"/>
      <c r="L10" s="176"/>
      <c r="M10" s="175"/>
      <c r="N10" s="175"/>
      <c r="O10" s="175"/>
      <c r="P10" s="175"/>
      <c r="Q10" s="175"/>
      <c r="R10" s="175"/>
      <c r="S10" s="175"/>
      <c r="T10" s="174"/>
    </row>
    <row r="11" customFormat="false" ht="19.5" hidden="false" customHeight="true" outlineLevel="0" collapsed="false">
      <c r="A11" s="174"/>
      <c r="B11" s="174"/>
      <c r="C11" s="174"/>
      <c r="D11" s="174"/>
      <c r="E11" s="174"/>
      <c r="F11" s="174"/>
      <c r="G11" s="175"/>
      <c r="H11" s="175"/>
      <c r="I11" s="175"/>
      <c r="J11" s="175"/>
      <c r="K11" s="176"/>
      <c r="L11" s="175"/>
      <c r="M11" s="175"/>
      <c r="N11" s="175"/>
      <c r="O11" s="175"/>
      <c r="P11" s="175"/>
      <c r="Q11" s="175"/>
      <c r="R11" s="175"/>
      <c r="S11" s="175"/>
      <c r="T11" s="174"/>
    </row>
    <row r="12" customFormat="false" ht="19.5" hidden="false" customHeight="true" outlineLevel="0" collapsed="false">
      <c r="A12" s="174"/>
      <c r="B12" s="174"/>
      <c r="C12" s="174"/>
      <c r="D12" s="174"/>
      <c r="E12" s="174"/>
      <c r="F12" s="174"/>
      <c r="G12" s="175"/>
      <c r="H12" s="175"/>
      <c r="I12" s="175"/>
      <c r="J12" s="175"/>
      <c r="K12" s="176"/>
      <c r="L12" s="175"/>
      <c r="M12" s="175"/>
      <c r="N12" s="175"/>
      <c r="O12" s="175"/>
      <c r="P12" s="175"/>
      <c r="Q12" s="175"/>
      <c r="R12" s="175"/>
      <c r="S12" s="175"/>
      <c r="T12" s="174"/>
    </row>
    <row r="13" customFormat="false" ht="19.5" hidden="false" customHeight="true" outlineLevel="0" collapsed="false">
      <c r="A13" s="174"/>
      <c r="B13" s="174"/>
      <c r="C13" s="177"/>
      <c r="D13" s="174"/>
      <c r="E13" s="174"/>
      <c r="F13" s="174"/>
      <c r="G13" s="175"/>
      <c r="H13" s="175"/>
      <c r="I13" s="175"/>
      <c r="J13" s="175"/>
      <c r="K13" s="176"/>
      <c r="L13" s="175"/>
      <c r="M13" s="175"/>
      <c r="N13" s="175"/>
      <c r="O13" s="175"/>
      <c r="P13" s="175"/>
      <c r="Q13" s="175"/>
      <c r="R13" s="175"/>
      <c r="S13" s="175"/>
      <c r="T13" s="174"/>
    </row>
    <row r="14" customFormat="false" ht="19.5" hidden="false" customHeight="true" outlineLevel="0" collapsed="false">
      <c r="A14" s="174"/>
      <c r="B14" s="174"/>
      <c r="C14" s="174"/>
      <c r="D14" s="174"/>
      <c r="E14" s="174"/>
      <c r="F14" s="174"/>
      <c r="G14" s="175"/>
      <c r="H14" s="175"/>
      <c r="I14" s="175"/>
      <c r="J14" s="175"/>
      <c r="K14" s="176"/>
      <c r="L14" s="176"/>
      <c r="M14" s="175"/>
      <c r="N14" s="175"/>
      <c r="O14" s="175"/>
      <c r="P14" s="175"/>
      <c r="Q14" s="175"/>
      <c r="R14" s="175"/>
      <c r="S14" s="175"/>
      <c r="T14" s="174"/>
    </row>
    <row r="15" customFormat="false" ht="19.5" hidden="false" customHeight="true" outlineLevel="0" collapsed="false">
      <c r="A15" s="174"/>
      <c r="B15" s="174"/>
      <c r="C15" s="174"/>
      <c r="D15" s="174"/>
      <c r="E15" s="174"/>
      <c r="F15" s="174"/>
      <c r="G15" s="175"/>
      <c r="H15" s="175"/>
      <c r="I15" s="175"/>
      <c r="J15" s="175"/>
      <c r="K15" s="175"/>
      <c r="L15" s="176"/>
      <c r="M15" s="176"/>
      <c r="N15" s="175"/>
      <c r="O15" s="175"/>
      <c r="P15" s="175"/>
      <c r="Q15" s="175"/>
      <c r="R15" s="175"/>
      <c r="S15" s="175"/>
      <c r="T15" s="174"/>
    </row>
    <row r="16" customFormat="false" ht="19.5" hidden="false" customHeight="true" outlineLevel="0" collapsed="false">
      <c r="A16" s="174"/>
      <c r="B16" s="174"/>
      <c r="C16" s="174"/>
      <c r="D16" s="174"/>
      <c r="E16" s="174"/>
      <c r="F16" s="174"/>
      <c r="G16" s="175"/>
      <c r="H16" s="175"/>
      <c r="I16" s="175"/>
      <c r="J16" s="175"/>
      <c r="K16" s="175"/>
      <c r="L16" s="176"/>
      <c r="M16" s="176"/>
      <c r="N16" s="175"/>
      <c r="O16" s="175"/>
      <c r="P16" s="175"/>
      <c r="Q16" s="175"/>
      <c r="R16" s="175"/>
      <c r="S16" s="175"/>
      <c r="T16" s="174"/>
    </row>
    <row r="17" customFormat="false" ht="19.5" hidden="false" customHeight="true" outlineLevel="0" collapsed="false">
      <c r="A17" s="174"/>
      <c r="B17" s="174"/>
      <c r="C17" s="174"/>
      <c r="D17" s="174"/>
      <c r="E17" s="174"/>
      <c r="F17" s="174"/>
      <c r="G17" s="175"/>
      <c r="H17" s="175"/>
      <c r="I17" s="175"/>
      <c r="J17" s="175"/>
      <c r="K17" s="175"/>
      <c r="L17" s="176"/>
      <c r="M17" s="176"/>
      <c r="N17" s="176"/>
      <c r="O17" s="175"/>
      <c r="P17" s="175"/>
      <c r="Q17" s="175"/>
      <c r="R17" s="175"/>
      <c r="S17" s="175"/>
      <c r="T17" s="174"/>
    </row>
    <row r="18" customFormat="false" ht="19.5" hidden="false" customHeight="true" outlineLevel="0" collapsed="false">
      <c r="A18" s="174"/>
      <c r="B18" s="174"/>
      <c r="C18" s="174"/>
      <c r="D18" s="174"/>
      <c r="E18" s="174"/>
      <c r="F18" s="174"/>
      <c r="G18" s="175"/>
      <c r="H18" s="175"/>
      <c r="I18" s="175"/>
      <c r="J18" s="175"/>
      <c r="K18" s="175"/>
      <c r="L18" s="175"/>
      <c r="M18" s="176"/>
      <c r="N18" s="176"/>
      <c r="O18" s="175"/>
      <c r="P18" s="175"/>
      <c r="Q18" s="175"/>
      <c r="R18" s="175"/>
      <c r="S18" s="175"/>
      <c r="T18" s="174"/>
    </row>
    <row r="19" customFormat="false" ht="19.5" hidden="false" customHeight="true" outlineLevel="0" collapsed="false">
      <c r="A19" s="174"/>
      <c r="B19" s="174"/>
      <c r="C19" s="174"/>
      <c r="D19" s="174"/>
      <c r="E19" s="174"/>
      <c r="F19" s="174"/>
      <c r="G19" s="175"/>
      <c r="H19" s="175"/>
      <c r="I19" s="175"/>
      <c r="J19" s="175"/>
      <c r="K19" s="175"/>
      <c r="L19" s="175"/>
      <c r="M19" s="176"/>
      <c r="N19" s="176"/>
      <c r="O19" s="175"/>
      <c r="P19" s="175"/>
      <c r="Q19" s="175"/>
      <c r="R19" s="175"/>
      <c r="S19" s="175"/>
      <c r="T19" s="174"/>
    </row>
    <row r="20" customFormat="false" ht="12.75" hidden="false" customHeight="true" outlineLevel="0" collapsed="false">
      <c r="G20" s="157"/>
      <c r="H20" s="157"/>
      <c r="I20" s="157"/>
      <c r="J20" s="157"/>
      <c r="K20" s="157"/>
      <c r="L20" s="157"/>
      <c r="M20" s="157"/>
      <c r="N20" s="178"/>
      <c r="O20" s="157"/>
      <c r="P20" s="157"/>
      <c r="Q20" s="157"/>
      <c r="R20" s="157"/>
      <c r="S20" s="157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56"/>
    <col collapsed="false" customWidth="true" hidden="false" outlineLevel="0" max="4" min="2" style="179" width="2.56"/>
    <col collapsed="false" customWidth="true" hidden="false" outlineLevel="0" max="5" min="5" style="179" width="5.41"/>
    <col collapsed="false" customWidth="true" hidden="false" outlineLevel="0" max="6" min="6" style="179" width="4.99"/>
    <col collapsed="false" customWidth="true" hidden="false" outlineLevel="0" max="20" min="7" style="179" width="4.28"/>
    <col collapsed="false" customWidth="true" hidden="false" outlineLevel="0" max="21" min="21" style="179" width="5.13"/>
    <col collapsed="false" customWidth="true" hidden="false" outlineLevel="0" max="23" min="22" style="179" width="4.28"/>
    <col collapsed="false" customWidth="true" hidden="false" outlineLevel="0" max="24" min="24" style="179" width="3.28"/>
    <col collapsed="false" customWidth="true" hidden="false" outlineLevel="0" max="25" min="25" style="179" width="3.56"/>
    <col collapsed="false" customWidth="true" hidden="false" outlineLevel="0" max="27" min="26" style="179" width="4.28"/>
    <col collapsed="false" customWidth="true" hidden="false" outlineLevel="0" max="28" min="28" style="179" width="2.7"/>
    <col collapsed="false" customWidth="true" hidden="false" outlineLevel="0" max="29" min="29" style="179" width="3.14"/>
    <col collapsed="false" customWidth="true" hidden="false" outlineLevel="0" max="31" min="30" style="179" width="4.28"/>
    <col collapsed="false" customWidth="true" hidden="false" outlineLevel="0" max="32" min="32" style="179" width="3.7"/>
    <col collapsed="false" customWidth="true" hidden="false" outlineLevel="0" max="33" min="33" style="179" width="2.84"/>
    <col collapsed="false" customWidth="true" hidden="false" outlineLevel="0" max="34" min="34" style="179" width="4.41"/>
    <col collapsed="false" customWidth="true" hidden="false" outlineLevel="0" max="35" min="35" style="179" width="9.7"/>
    <col collapsed="false" customWidth="false" hidden="false" outlineLevel="0" max="257" min="36" style="179" width="9.14"/>
  </cols>
  <sheetData>
    <row r="1" customFormat="false" ht="12.75" hidden="false" customHeight="false" outlineLevel="0" collapsed="false">
      <c r="A1" s="180" t="s">
        <v>425</v>
      </c>
    </row>
    <row r="2" s="182" customFormat="true" ht="35.25" hidden="false" customHeight="true" outlineLevel="0" collapsed="false">
      <c r="A2" s="181" t="s">
        <v>5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</row>
    <row r="3" customFormat="false" ht="15" hidden="false" customHeight="false" outlineLevel="0" collapsed="false">
      <c r="A3" s="183"/>
      <c r="AH3" s="184" t="s">
        <v>75</v>
      </c>
    </row>
    <row r="4" s="189" customFormat="true" ht="15.4" hidden="false" customHeight="true" outlineLevel="0" collapsed="false">
      <c r="A4" s="185" t="s">
        <v>409</v>
      </c>
      <c r="B4" s="186" t="s">
        <v>78</v>
      </c>
      <c r="C4" s="186"/>
      <c r="D4" s="186"/>
      <c r="E4" s="186"/>
      <c r="F4" s="187" t="s">
        <v>426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8" t="s">
        <v>427</v>
      </c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</row>
    <row r="5" s="189" customFormat="true" ht="15.4" hidden="false" customHeight="true" outlineLevel="0" collapsed="false">
      <c r="A5" s="185"/>
      <c r="B5" s="186" t="s">
        <v>78</v>
      </c>
      <c r="C5" s="186"/>
      <c r="D5" s="186"/>
      <c r="E5" s="186"/>
      <c r="F5" s="190" t="s">
        <v>428</v>
      </c>
      <c r="G5" s="190"/>
      <c r="H5" s="190"/>
      <c r="I5" s="190"/>
      <c r="J5" s="190"/>
      <c r="K5" s="190" t="s">
        <v>429</v>
      </c>
      <c r="L5" s="190"/>
      <c r="M5" s="190"/>
      <c r="N5" s="190"/>
      <c r="O5" s="190"/>
      <c r="P5" s="190" t="s">
        <v>430</v>
      </c>
      <c r="Q5" s="190"/>
      <c r="R5" s="190"/>
      <c r="S5" s="190"/>
      <c r="T5" s="190"/>
      <c r="U5" s="190" t="s">
        <v>431</v>
      </c>
      <c r="V5" s="190" t="s">
        <v>428</v>
      </c>
      <c r="W5" s="190"/>
      <c r="X5" s="190"/>
      <c r="Y5" s="190"/>
      <c r="Z5" s="190" t="s">
        <v>429</v>
      </c>
      <c r="AA5" s="190"/>
      <c r="AB5" s="190"/>
      <c r="AC5" s="190"/>
      <c r="AD5" s="190" t="s">
        <v>430</v>
      </c>
      <c r="AE5" s="190"/>
      <c r="AF5" s="190"/>
      <c r="AG5" s="190"/>
      <c r="AH5" s="191" t="s">
        <v>431</v>
      </c>
    </row>
    <row r="6" s="189" customFormat="true" ht="69.75" hidden="false" customHeight="true" outlineLevel="0" collapsed="false">
      <c r="A6" s="185"/>
      <c r="B6" s="190" t="s">
        <v>432</v>
      </c>
      <c r="C6" s="190"/>
      <c r="D6" s="190"/>
      <c r="E6" s="190" t="s">
        <v>433</v>
      </c>
      <c r="F6" s="190" t="s">
        <v>434</v>
      </c>
      <c r="G6" s="190" t="s">
        <v>435</v>
      </c>
      <c r="H6" s="190" t="s">
        <v>436</v>
      </c>
      <c r="I6" s="190" t="s">
        <v>437</v>
      </c>
      <c r="J6" s="190" t="s">
        <v>438</v>
      </c>
      <c r="K6" s="190" t="s">
        <v>434</v>
      </c>
      <c r="L6" s="190" t="s">
        <v>435</v>
      </c>
      <c r="M6" s="190" t="s">
        <v>436</v>
      </c>
      <c r="N6" s="190" t="s">
        <v>437</v>
      </c>
      <c r="O6" s="190" t="s">
        <v>438</v>
      </c>
      <c r="P6" s="190" t="s">
        <v>434</v>
      </c>
      <c r="Q6" s="190" t="s">
        <v>435</v>
      </c>
      <c r="R6" s="190" t="s">
        <v>436</v>
      </c>
      <c r="S6" s="190" t="s">
        <v>437</v>
      </c>
      <c r="T6" s="190" t="s">
        <v>438</v>
      </c>
      <c r="U6" s="190"/>
      <c r="V6" s="190" t="s">
        <v>439</v>
      </c>
      <c r="W6" s="190" t="s">
        <v>440</v>
      </c>
      <c r="X6" s="190" t="s">
        <v>441</v>
      </c>
      <c r="Y6" s="190" t="s">
        <v>442</v>
      </c>
      <c r="Z6" s="190" t="s">
        <v>439</v>
      </c>
      <c r="AA6" s="190" t="s">
        <v>440</v>
      </c>
      <c r="AB6" s="190" t="s">
        <v>441</v>
      </c>
      <c r="AC6" s="190" t="s">
        <v>442</v>
      </c>
      <c r="AD6" s="190" t="s">
        <v>439</v>
      </c>
      <c r="AE6" s="190" t="s">
        <v>440</v>
      </c>
      <c r="AF6" s="190" t="s">
        <v>441</v>
      </c>
      <c r="AG6" s="190" t="s">
        <v>442</v>
      </c>
      <c r="AH6" s="191" t="s">
        <v>431</v>
      </c>
    </row>
    <row r="7" s="197" customFormat="true" ht="84" hidden="false" customHeight="true" outlineLevel="0" collapsed="false">
      <c r="A7" s="192" t="s">
        <v>197</v>
      </c>
      <c r="B7" s="193" t="n">
        <v>2010301</v>
      </c>
      <c r="C7" s="193"/>
      <c r="D7" s="193"/>
      <c r="E7" s="194" t="s">
        <v>443</v>
      </c>
      <c r="F7" s="195" t="n">
        <v>81200</v>
      </c>
      <c r="G7" s="195"/>
      <c r="H7" s="195"/>
      <c r="I7" s="195" t="n">
        <v>66000</v>
      </c>
      <c r="J7" s="195" t="n">
        <v>15200</v>
      </c>
      <c r="K7" s="195" t="n">
        <v>82058</v>
      </c>
      <c r="L7" s="195"/>
      <c r="M7" s="195"/>
      <c r="N7" s="195" t="n">
        <v>66800</v>
      </c>
      <c r="O7" s="195" t="n">
        <v>15258</v>
      </c>
      <c r="P7" s="195" t="n">
        <v>-858</v>
      </c>
      <c r="Q7" s="195"/>
      <c r="R7" s="195"/>
      <c r="S7" s="195" t="n">
        <v>-800</v>
      </c>
      <c r="T7" s="195" t="n">
        <v>-58</v>
      </c>
      <c r="U7" s="195"/>
      <c r="V7" s="195"/>
      <c r="W7" s="195" t="n">
        <v>2</v>
      </c>
      <c r="X7" s="195" t="n">
        <v>70</v>
      </c>
      <c r="Y7" s="195" t="n">
        <v>350</v>
      </c>
      <c r="Z7" s="195"/>
      <c r="AA7" s="195" t="n">
        <v>3</v>
      </c>
      <c r="AB7" s="195" t="n">
        <v>75</v>
      </c>
      <c r="AC7" s="195" t="n">
        <v>380</v>
      </c>
      <c r="AD7" s="195"/>
      <c r="AE7" s="195" t="n">
        <v>-1</v>
      </c>
      <c r="AF7" s="195" t="n">
        <v>-5</v>
      </c>
      <c r="AG7" s="195" t="n">
        <v>-30</v>
      </c>
      <c r="AH7" s="196"/>
      <c r="AJ7" s="198"/>
      <c r="AK7" s="198"/>
      <c r="AL7" s="198"/>
    </row>
    <row r="8" s="197" customFormat="true" ht="24" hidden="false" customHeight="true" outlineLevel="0" collapsed="false">
      <c r="A8" s="192"/>
      <c r="B8" s="199"/>
      <c r="C8" s="199"/>
      <c r="D8" s="199"/>
      <c r="E8" s="199"/>
      <c r="F8" s="195"/>
      <c r="G8" s="195"/>
      <c r="H8" s="195"/>
      <c r="I8" s="195"/>
      <c r="J8" s="195"/>
      <c r="K8" s="195"/>
      <c r="L8" s="195"/>
      <c r="M8" s="200"/>
      <c r="N8" s="200"/>
      <c r="O8" s="200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6"/>
      <c r="AJ8" s="198"/>
      <c r="AK8" s="198"/>
      <c r="AL8" s="198"/>
    </row>
    <row r="9" s="197" customFormat="true" ht="24" hidden="false" customHeight="true" outlineLevel="0" collapsed="false">
      <c r="A9" s="192"/>
      <c r="B9" s="199"/>
      <c r="C9" s="199"/>
      <c r="D9" s="199"/>
      <c r="E9" s="199"/>
      <c r="F9" s="195"/>
      <c r="G9" s="195"/>
      <c r="H9" s="195"/>
      <c r="I9" s="195"/>
      <c r="J9" s="195"/>
      <c r="K9" s="195"/>
      <c r="L9" s="201"/>
      <c r="M9" s="202"/>
      <c r="N9" s="203"/>
      <c r="O9" s="203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6"/>
      <c r="AJ9" s="204"/>
      <c r="AK9" s="204"/>
      <c r="AL9" s="198"/>
    </row>
    <row r="10" s="197" customFormat="true" ht="24" hidden="false" customHeight="true" outlineLevel="0" collapsed="false">
      <c r="A10" s="192"/>
      <c r="B10" s="205"/>
      <c r="C10" s="205"/>
      <c r="D10" s="205"/>
      <c r="E10" s="199"/>
      <c r="F10" s="195"/>
      <c r="G10" s="195"/>
      <c r="H10" s="195"/>
      <c r="I10" s="195"/>
      <c r="J10" s="195"/>
      <c r="K10" s="195"/>
      <c r="L10" s="201"/>
      <c r="M10" s="203"/>
      <c r="N10" s="202"/>
      <c r="O10" s="202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206"/>
      <c r="AH10" s="196"/>
      <c r="AJ10" s="198"/>
      <c r="AK10" s="198"/>
      <c r="AL10" s="198"/>
    </row>
    <row r="11" s="197" customFormat="true" ht="24" hidden="false" customHeight="true" outlineLevel="0" collapsed="false">
      <c r="A11" s="207"/>
      <c r="B11" s="199"/>
      <c r="C11" s="199"/>
      <c r="D11" s="199"/>
      <c r="E11" s="199"/>
      <c r="F11" s="195"/>
      <c r="G11" s="195"/>
      <c r="H11" s="195"/>
      <c r="I11" s="195"/>
      <c r="J11" s="195"/>
      <c r="K11" s="195"/>
      <c r="L11" s="195"/>
      <c r="M11" s="208"/>
      <c r="N11" s="208"/>
      <c r="O11" s="208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6"/>
      <c r="AI11" s="209"/>
      <c r="AJ11" s="198"/>
      <c r="AK11" s="198"/>
      <c r="AL11" s="198"/>
    </row>
    <row r="12" s="197" customFormat="true" ht="24" hidden="false" customHeight="true" outlineLevel="0" collapsed="false">
      <c r="A12" s="192"/>
      <c r="B12" s="199"/>
      <c r="C12" s="199"/>
      <c r="D12" s="199"/>
      <c r="E12" s="199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6"/>
      <c r="AI12" s="209"/>
      <c r="AJ12" s="198"/>
      <c r="AK12" s="198"/>
      <c r="AL12" s="198"/>
    </row>
    <row r="13" s="197" customFormat="true" ht="24" hidden="false" customHeight="true" outlineLevel="0" collapsed="false">
      <c r="A13" s="192"/>
      <c r="B13" s="199"/>
      <c r="C13" s="199"/>
      <c r="D13" s="199"/>
      <c r="E13" s="199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6"/>
      <c r="AI13" s="209"/>
      <c r="AJ13" s="198"/>
      <c r="AK13" s="198"/>
      <c r="AL13" s="198"/>
    </row>
    <row r="14" s="197" customFormat="true" ht="24" hidden="false" customHeight="true" outlineLevel="0" collapsed="false">
      <c r="A14" s="210"/>
      <c r="B14" s="199"/>
      <c r="C14" s="199"/>
      <c r="D14" s="199"/>
      <c r="E14" s="205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11"/>
      <c r="AJ14" s="198"/>
      <c r="AK14" s="198"/>
      <c r="AL14" s="198"/>
    </row>
    <row r="15" s="197" customFormat="true" ht="24" hidden="false" customHeight="true" outlineLevel="0" collapsed="false">
      <c r="A15" s="192"/>
      <c r="B15" s="199"/>
      <c r="C15" s="199"/>
      <c r="D15" s="199"/>
      <c r="E15" s="199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11"/>
      <c r="AJ15" s="212"/>
      <c r="AK15" s="212"/>
      <c r="AL15" s="212"/>
    </row>
    <row r="16" s="214" customFormat="true" ht="42" hidden="false" customHeight="true" outlineLevel="0" collapsed="false">
      <c r="A16" s="213" t="s">
        <v>444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</row>
    <row r="17" s="216" customFormat="true" ht="32.25" hidden="false" customHeight="true" outlineLevel="0" collapsed="false">
      <c r="A17" s="215" t="s">
        <v>445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56"/>
    <col collapsed="false" customWidth="true" hidden="false" outlineLevel="0" max="4" min="2" style="179" width="8.7"/>
    <col collapsed="false" customWidth="false" hidden="false" outlineLevel="0" max="8" min="5" style="179" width="9.14"/>
    <col collapsed="false" customWidth="true" hidden="false" outlineLevel="0" max="9" min="9" style="179" width="8.85"/>
    <col collapsed="false" customWidth="true" hidden="false" outlineLevel="0" max="11" min="10" style="179" width="6.99"/>
    <col collapsed="false" customWidth="true" hidden="false" outlineLevel="0" max="12" min="12" style="179" width="6.13"/>
    <col collapsed="false" customWidth="true" hidden="false" outlineLevel="0" max="14" min="13" style="179" width="7.14"/>
    <col collapsed="false" customWidth="true" hidden="false" outlineLevel="0" max="16" min="15" style="179" width="6.13"/>
    <col collapsed="false" customWidth="true" hidden="false" outlineLevel="0" max="17" min="17" style="179" width="11.85"/>
    <col collapsed="false" customWidth="true" hidden="false" outlineLevel="0" max="18" min="18" style="179" width="4.28"/>
    <col collapsed="false" customWidth="true" hidden="false" outlineLevel="0" max="19" min="19" style="179" width="5.13"/>
    <col collapsed="false" customWidth="true" hidden="false" outlineLevel="0" max="21" min="20" style="179" width="4.28"/>
    <col collapsed="false" customWidth="true" hidden="false" outlineLevel="0" max="22" min="22" style="179" width="3.28"/>
    <col collapsed="false" customWidth="true" hidden="false" outlineLevel="0" max="23" min="23" style="179" width="3.56"/>
    <col collapsed="false" customWidth="true" hidden="false" outlineLevel="0" max="25" min="24" style="179" width="4.28"/>
    <col collapsed="false" customWidth="true" hidden="false" outlineLevel="0" max="26" min="26" style="179" width="2.7"/>
    <col collapsed="false" customWidth="true" hidden="false" outlineLevel="0" max="27" min="27" style="179" width="3.14"/>
    <col collapsed="false" customWidth="true" hidden="false" outlineLevel="0" max="29" min="28" style="179" width="4.28"/>
    <col collapsed="false" customWidth="true" hidden="false" outlineLevel="0" max="30" min="30" style="179" width="3.7"/>
    <col collapsed="false" customWidth="true" hidden="false" outlineLevel="0" max="31" min="31" style="179" width="2.84"/>
    <col collapsed="false" customWidth="true" hidden="false" outlineLevel="0" max="32" min="32" style="179" width="4.41"/>
    <col collapsed="false" customWidth="true" hidden="false" outlineLevel="0" max="33" min="33" style="179" width="9.7"/>
    <col collapsed="false" customWidth="false" hidden="false" outlineLevel="0" max="257" min="34" style="179" width="9.14"/>
  </cols>
  <sheetData>
    <row r="1" customFormat="false" ht="12.75" hidden="false" customHeight="false" outlineLevel="0" collapsed="false">
      <c r="A1" s="180" t="s">
        <v>446</v>
      </c>
    </row>
    <row r="2" customFormat="false" ht="20.2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24" hidden="false" customHeight="true" outlineLevel="0" collapsed="false">
      <c r="A3" s="217"/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20"/>
    </row>
    <row r="4" customFormat="false" ht="18" hidden="false" customHeight="true" outlineLevel="0" collapsed="false">
      <c r="A4" s="221" t="s">
        <v>409</v>
      </c>
      <c r="B4" s="143" t="s">
        <v>447</v>
      </c>
      <c r="C4" s="146" t="s">
        <v>448</v>
      </c>
      <c r="D4" s="146" t="s">
        <v>449</v>
      </c>
      <c r="E4" s="146" t="s">
        <v>450</v>
      </c>
      <c r="F4" s="146" t="s">
        <v>451</v>
      </c>
      <c r="G4" s="146" t="s">
        <v>452</v>
      </c>
      <c r="H4" s="146" t="s">
        <v>453</v>
      </c>
      <c r="I4" s="146" t="s">
        <v>454</v>
      </c>
      <c r="J4" s="146"/>
      <c r="K4" s="146"/>
      <c r="L4" s="146"/>
      <c r="M4" s="146" t="s">
        <v>455</v>
      </c>
      <c r="N4" s="146"/>
      <c r="O4" s="146"/>
      <c r="P4" s="146"/>
      <c r="Q4" s="143" t="s">
        <v>456</v>
      </c>
    </row>
    <row r="5" customFormat="false" ht="31.5" hidden="false" customHeight="true" outlineLevel="0" collapsed="false">
      <c r="A5" s="221"/>
      <c r="B5" s="143"/>
      <c r="C5" s="146"/>
      <c r="D5" s="146"/>
      <c r="E5" s="146"/>
      <c r="F5" s="146"/>
      <c r="G5" s="146"/>
      <c r="H5" s="146"/>
      <c r="I5" s="146" t="s">
        <v>261</v>
      </c>
      <c r="J5" s="146" t="s">
        <v>457</v>
      </c>
      <c r="K5" s="146" t="s">
        <v>458</v>
      </c>
      <c r="L5" s="146" t="s">
        <v>459</v>
      </c>
      <c r="M5" s="146" t="s">
        <v>460</v>
      </c>
      <c r="N5" s="143" t="s">
        <v>461</v>
      </c>
      <c r="O5" s="143" t="s">
        <v>462</v>
      </c>
      <c r="P5" s="143" t="s">
        <v>463</v>
      </c>
      <c r="Q5" s="143"/>
    </row>
    <row r="6" s="224" customFormat="true" ht="31.5" hidden="false" customHeight="true" outlineLevel="0" collapsed="false">
      <c r="A6" s="222" t="s">
        <v>179</v>
      </c>
      <c r="B6" s="222"/>
      <c r="C6" s="222"/>
      <c r="D6" s="222"/>
      <c r="E6" s="222"/>
      <c r="F6" s="222"/>
      <c r="G6" s="222"/>
      <c r="H6" s="222"/>
      <c r="I6" s="223" t="n">
        <f aca="false">I7+I8+I9+I10+I11+I12+I13</f>
        <v>30000</v>
      </c>
      <c r="J6" s="223" t="n">
        <f aca="false">J7+J8+J9+J10+J11+J12+J13</f>
        <v>0</v>
      </c>
      <c r="K6" s="223" t="n">
        <f aca="false">K7+K8+K9+K10+K11+K12+K13</f>
        <v>25000</v>
      </c>
      <c r="L6" s="223" t="n">
        <f aca="false">L7+L8+L9+L10+L11+L12+L13</f>
        <v>5000</v>
      </c>
      <c r="M6" s="223" t="n">
        <f aca="false">M7+M8+M9+M10+M11+M12+M13</f>
        <v>30000</v>
      </c>
      <c r="N6" s="223" t="n">
        <f aca="false">N7+N8+N9+N10+N11+N12+N13</f>
        <v>30000</v>
      </c>
      <c r="O6" s="223"/>
      <c r="P6" s="223"/>
      <c r="Q6" s="222"/>
    </row>
    <row r="7" customFormat="false" ht="48" hidden="false" customHeight="false" outlineLevel="0" collapsed="false">
      <c r="A7" s="143" t="s">
        <v>406</v>
      </c>
      <c r="B7" s="143" t="s">
        <v>464</v>
      </c>
      <c r="C7" s="146" t="n">
        <v>2018.03</v>
      </c>
      <c r="D7" s="146" t="s">
        <v>465</v>
      </c>
      <c r="E7" s="143" t="n">
        <v>100</v>
      </c>
      <c r="F7" s="143" t="n">
        <v>20</v>
      </c>
      <c r="G7" s="146" t="s">
        <v>466</v>
      </c>
      <c r="H7" s="143" t="n">
        <v>1</v>
      </c>
      <c r="I7" s="143" t="n">
        <f aca="false">K7+L7</f>
        <v>5000</v>
      </c>
      <c r="J7" s="146"/>
      <c r="K7" s="143" t="n">
        <v>4000</v>
      </c>
      <c r="L7" s="143" t="n">
        <v>1000</v>
      </c>
      <c r="M7" s="143" t="n">
        <v>5000</v>
      </c>
      <c r="N7" s="143" t="n">
        <v>5000</v>
      </c>
      <c r="O7" s="143"/>
      <c r="P7" s="143"/>
      <c r="Q7" s="143"/>
    </row>
    <row r="8" customFormat="false" ht="48" hidden="false" customHeight="false" outlineLevel="0" collapsed="false">
      <c r="A8" s="143" t="s">
        <v>406</v>
      </c>
      <c r="B8" s="143" t="s">
        <v>467</v>
      </c>
      <c r="C8" s="146" t="n">
        <v>2018.04</v>
      </c>
      <c r="D8" s="146" t="s">
        <v>465</v>
      </c>
      <c r="E8" s="143" t="n">
        <v>120</v>
      </c>
      <c r="F8" s="143" t="n">
        <v>60</v>
      </c>
      <c r="G8" s="146" t="s">
        <v>466</v>
      </c>
      <c r="H8" s="225" t="s">
        <v>468</v>
      </c>
      <c r="I8" s="143" t="n">
        <f aca="false">K8+L8</f>
        <v>12000</v>
      </c>
      <c r="J8" s="225"/>
      <c r="K8" s="143" t="n">
        <v>8000</v>
      </c>
      <c r="L8" s="143" t="n">
        <v>4000</v>
      </c>
      <c r="M8" s="143" t="n">
        <v>12000</v>
      </c>
      <c r="N8" s="143" t="n">
        <v>12000</v>
      </c>
      <c r="O8" s="143"/>
      <c r="P8" s="143"/>
      <c r="Q8" s="143"/>
    </row>
    <row r="9" customFormat="false" ht="48" hidden="false" customHeight="false" outlineLevel="0" collapsed="false">
      <c r="A9" s="143" t="s">
        <v>406</v>
      </c>
      <c r="B9" s="143" t="s">
        <v>469</v>
      </c>
      <c r="C9" s="225" t="n">
        <v>2018.05</v>
      </c>
      <c r="D9" s="146" t="s">
        <v>470</v>
      </c>
      <c r="E9" s="143" t="n">
        <v>60</v>
      </c>
      <c r="F9" s="143" t="n">
        <v>10</v>
      </c>
      <c r="G9" s="146" t="s">
        <v>466</v>
      </c>
      <c r="H9" s="143" t="n">
        <v>1</v>
      </c>
      <c r="I9" s="143" t="n">
        <f aca="false">K9+L9</f>
        <v>2400</v>
      </c>
      <c r="J9" s="225"/>
      <c r="K9" s="143" t="n">
        <v>2400</v>
      </c>
      <c r="L9" s="143"/>
      <c r="M9" s="143" t="n">
        <v>2400</v>
      </c>
      <c r="N9" s="143" t="n">
        <v>2400</v>
      </c>
      <c r="O9" s="143"/>
      <c r="P9" s="143"/>
      <c r="Q9" s="143"/>
    </row>
    <row r="10" customFormat="false" ht="48" hidden="false" customHeight="false" outlineLevel="0" collapsed="false">
      <c r="A10" s="143" t="s">
        <v>406</v>
      </c>
      <c r="B10" s="143" t="s">
        <v>471</v>
      </c>
      <c r="C10" s="225" t="n">
        <v>2018.07</v>
      </c>
      <c r="D10" s="146" t="s">
        <v>470</v>
      </c>
      <c r="E10" s="143" t="n">
        <v>70</v>
      </c>
      <c r="F10" s="143" t="n">
        <v>10</v>
      </c>
      <c r="G10" s="146" t="s">
        <v>466</v>
      </c>
      <c r="H10" s="143" t="n">
        <v>1</v>
      </c>
      <c r="I10" s="143" t="n">
        <f aca="false">K10+L10</f>
        <v>2800</v>
      </c>
      <c r="J10" s="225"/>
      <c r="K10" s="143" t="n">
        <v>2800</v>
      </c>
      <c r="L10" s="143"/>
      <c r="M10" s="143" t="n">
        <v>2800</v>
      </c>
      <c r="N10" s="143" t="n">
        <v>2800</v>
      </c>
      <c r="O10" s="143"/>
      <c r="P10" s="143"/>
      <c r="Q10" s="143"/>
    </row>
    <row r="11" customFormat="false" ht="48" hidden="false" customHeight="false" outlineLevel="0" collapsed="false">
      <c r="A11" s="143" t="s">
        <v>406</v>
      </c>
      <c r="B11" s="143" t="s">
        <v>472</v>
      </c>
      <c r="C11" s="225" t="n">
        <v>2018.12</v>
      </c>
      <c r="D11" s="146" t="s">
        <v>470</v>
      </c>
      <c r="E11" s="143" t="n">
        <v>80</v>
      </c>
      <c r="F11" s="143" t="n">
        <v>10</v>
      </c>
      <c r="G11" s="146" t="s">
        <v>466</v>
      </c>
      <c r="H11" s="143" t="n">
        <v>1</v>
      </c>
      <c r="I11" s="143" t="n">
        <f aca="false">K11+L11</f>
        <v>3200</v>
      </c>
      <c r="J11" s="225"/>
      <c r="K11" s="143" t="n">
        <v>3200</v>
      </c>
      <c r="L11" s="143"/>
      <c r="M11" s="143" t="n">
        <v>3200</v>
      </c>
      <c r="N11" s="143" t="n">
        <v>3200</v>
      </c>
      <c r="O11" s="143"/>
      <c r="P11" s="143"/>
      <c r="Q11" s="143"/>
    </row>
    <row r="12" customFormat="false" ht="60" hidden="false" customHeight="false" outlineLevel="0" collapsed="false">
      <c r="A12" s="143" t="s">
        <v>406</v>
      </c>
      <c r="B12" s="143" t="s">
        <v>473</v>
      </c>
      <c r="C12" s="225" t="s">
        <v>474</v>
      </c>
      <c r="D12" s="146" t="s">
        <v>475</v>
      </c>
      <c r="E12" s="143"/>
      <c r="F12" s="143"/>
      <c r="G12" s="146" t="s">
        <v>466</v>
      </c>
      <c r="H12" s="143" t="n">
        <v>1</v>
      </c>
      <c r="I12" s="143" t="n">
        <f aca="false">K12+L12</f>
        <v>2000</v>
      </c>
      <c r="J12" s="225"/>
      <c r="K12" s="143" t="n">
        <v>2000</v>
      </c>
      <c r="L12" s="143"/>
      <c r="M12" s="143" t="n">
        <v>2000</v>
      </c>
      <c r="N12" s="143" t="n">
        <v>2000</v>
      </c>
      <c r="O12" s="143"/>
      <c r="P12" s="143"/>
      <c r="Q12" s="143"/>
    </row>
    <row r="13" customFormat="false" ht="72" hidden="false" customHeight="false" outlineLevel="0" collapsed="false">
      <c r="A13" s="143" t="s">
        <v>406</v>
      </c>
      <c r="B13" s="143" t="s">
        <v>476</v>
      </c>
      <c r="C13" s="225" t="s">
        <v>474</v>
      </c>
      <c r="D13" s="146" t="s">
        <v>475</v>
      </c>
      <c r="E13" s="143"/>
      <c r="F13" s="143"/>
      <c r="G13" s="146" t="s">
        <v>466</v>
      </c>
      <c r="H13" s="143" t="n">
        <v>1</v>
      </c>
      <c r="I13" s="143" t="n">
        <f aca="false">K13+L13</f>
        <v>2600</v>
      </c>
      <c r="J13" s="225"/>
      <c r="K13" s="143" t="n">
        <v>2600</v>
      </c>
      <c r="L13" s="143"/>
      <c r="M13" s="143" t="n">
        <v>2600</v>
      </c>
      <c r="N13" s="143" t="n">
        <v>2600</v>
      </c>
      <c r="O13" s="143"/>
      <c r="P13" s="143"/>
      <c r="Q13" s="143"/>
    </row>
    <row r="14" customFormat="false" ht="12.75" hidden="false" customHeight="false" outlineLevel="0" collapsed="false">
      <c r="A14" s="226"/>
      <c r="B14" s="143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143"/>
      <c r="O14" s="143"/>
      <c r="P14" s="143"/>
      <c r="Q14" s="143"/>
    </row>
    <row r="15" customFormat="false" ht="12.75" hidden="false" customHeight="false" outlineLevel="0" collapsed="false">
      <c r="A15" s="226"/>
      <c r="B15" s="143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143"/>
      <c r="O15" s="143"/>
      <c r="P15" s="143"/>
      <c r="Q15" s="143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56"/>
    <col collapsed="false" customWidth="true" hidden="false" outlineLevel="0" max="8" min="2" style="179" width="8.14"/>
    <col collapsed="false" customWidth="true" hidden="false" outlineLevel="0" max="18" min="9" style="179" width="5.41"/>
    <col collapsed="false" customWidth="true" hidden="false" outlineLevel="0" max="19" min="19" style="179" width="11.56"/>
    <col collapsed="false" customWidth="true" hidden="false" outlineLevel="0" max="20" min="20" style="179" width="5.13"/>
    <col collapsed="false" customWidth="true" hidden="false" outlineLevel="0" max="22" min="21" style="179" width="4.28"/>
    <col collapsed="false" customWidth="true" hidden="false" outlineLevel="0" max="23" min="23" style="179" width="3.28"/>
    <col collapsed="false" customWidth="true" hidden="false" outlineLevel="0" max="24" min="24" style="179" width="3.56"/>
    <col collapsed="false" customWidth="true" hidden="false" outlineLevel="0" max="26" min="25" style="179" width="4.28"/>
    <col collapsed="false" customWidth="true" hidden="false" outlineLevel="0" max="27" min="27" style="179" width="2.7"/>
    <col collapsed="false" customWidth="true" hidden="false" outlineLevel="0" max="28" min="28" style="179" width="3.14"/>
    <col collapsed="false" customWidth="true" hidden="false" outlineLevel="0" max="30" min="29" style="179" width="4.28"/>
    <col collapsed="false" customWidth="true" hidden="false" outlineLevel="0" max="31" min="31" style="179" width="3.7"/>
    <col collapsed="false" customWidth="true" hidden="false" outlineLevel="0" max="32" min="32" style="179" width="2.84"/>
    <col collapsed="false" customWidth="true" hidden="false" outlineLevel="0" max="33" min="33" style="179" width="4.41"/>
    <col collapsed="false" customWidth="true" hidden="false" outlineLevel="0" max="34" min="34" style="179" width="9.7"/>
    <col collapsed="false" customWidth="false" hidden="false" outlineLevel="0" max="257" min="35" style="179" width="9.14"/>
  </cols>
  <sheetData>
    <row r="1" customFormat="false" ht="12.75" hidden="false" customHeight="false" outlineLevel="0" collapsed="false">
      <c r="A1" s="180" t="s">
        <v>477</v>
      </c>
    </row>
    <row r="2" customFormat="false" ht="20.25" hidden="false" customHeight="true" outlineLevel="0" collapsed="false">
      <c r="A2" s="63" t="s">
        <v>5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2.75" hidden="false" customHeight="true" outlineLevel="0" collapsed="false">
      <c r="A3" s="66" t="s">
        <v>7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12.75" hidden="false" customHeight="true" outlineLevel="0" collapsed="false">
      <c r="A4" s="143" t="s">
        <v>409</v>
      </c>
      <c r="B4" s="143" t="s">
        <v>478</v>
      </c>
      <c r="C4" s="143" t="s">
        <v>230</v>
      </c>
      <c r="D4" s="143" t="s">
        <v>479</v>
      </c>
      <c r="E4" s="143" t="s">
        <v>480</v>
      </c>
      <c r="F4" s="143" t="s">
        <v>448</v>
      </c>
      <c r="G4" s="143" t="s">
        <v>481</v>
      </c>
      <c r="H4" s="143" t="s">
        <v>482</v>
      </c>
      <c r="I4" s="143" t="s">
        <v>483</v>
      </c>
      <c r="J4" s="143" t="s">
        <v>484</v>
      </c>
      <c r="K4" s="143"/>
      <c r="L4" s="143"/>
      <c r="M4" s="143"/>
      <c r="N4" s="143"/>
      <c r="O4" s="143" t="s">
        <v>485</v>
      </c>
      <c r="P4" s="143"/>
      <c r="Q4" s="143"/>
      <c r="R4" s="143"/>
      <c r="S4" s="143" t="s">
        <v>234</v>
      </c>
    </row>
    <row r="5" customFormat="false" ht="96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227" t="s">
        <v>486</v>
      </c>
      <c r="K5" s="227" t="s">
        <v>457</v>
      </c>
      <c r="L5" s="227" t="s">
        <v>458</v>
      </c>
      <c r="M5" s="227" t="s">
        <v>487</v>
      </c>
      <c r="N5" s="228" t="s">
        <v>488</v>
      </c>
      <c r="O5" s="227" t="s">
        <v>460</v>
      </c>
      <c r="P5" s="228" t="s">
        <v>461</v>
      </c>
      <c r="Q5" s="228" t="s">
        <v>462</v>
      </c>
      <c r="R5" s="227" t="s">
        <v>489</v>
      </c>
      <c r="S5" s="143"/>
    </row>
    <row r="6" customFormat="false" ht="12.75" hidden="false" customHeight="false" outlineLevel="0" collapsed="false">
      <c r="A6" s="229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</row>
    <row r="7" customFormat="false" ht="12.75" hidden="false" customHeight="false" outlineLevel="0" collapsed="false">
      <c r="A7" s="229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</row>
    <row r="8" customFormat="false" ht="12.75" hidden="false" customHeight="false" outlineLevel="0" collapsed="false">
      <c r="A8" s="229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</row>
    <row r="9" customFormat="false" ht="12.75" hidden="false" customHeight="false" outlineLevel="0" collapsed="false">
      <c r="A9" s="229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</row>
    <row r="10" customFormat="false" ht="12.75" hidden="false" customHeight="false" outlineLevel="0" collapsed="false">
      <c r="A10" s="229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</row>
    <row r="11" customFormat="false" ht="12.75" hidden="false" customHeight="false" outlineLevel="0" collapsed="false">
      <c r="A11" s="229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140"/>
      <c r="S11" s="230"/>
    </row>
    <row r="12" customFormat="false" ht="12.75" hidden="false" customHeight="false" outlineLevel="0" collapsed="false">
      <c r="A12" s="229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140"/>
      <c r="S12" s="230"/>
    </row>
    <row r="13" customFormat="false" ht="12.75" hidden="false" customHeight="false" outlineLevel="0" collapsed="false">
      <c r="A13" s="229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140"/>
      <c r="S13" s="230"/>
    </row>
    <row r="14" customFormat="false" ht="12.75" hidden="false" customHeight="false" outlineLevel="0" collapsed="false">
      <c r="A14" s="226"/>
      <c r="B14" s="143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143"/>
      <c r="P14" s="143"/>
      <c r="Q14" s="143"/>
      <c r="R14" s="143"/>
      <c r="S14" s="231"/>
    </row>
    <row r="15" customFormat="false" ht="12.75" hidden="false" customHeight="false" outlineLevel="0" collapsed="false">
      <c r="A15" s="226"/>
      <c r="B15" s="143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32"/>
    </row>
    <row r="16" customFormat="false" ht="12.75" hidden="false" customHeight="false" outlineLevel="0" collapsed="false">
      <c r="A16" s="226"/>
      <c r="B16" s="143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32"/>
    </row>
    <row r="17" customFormat="false" ht="12.75" hidden="false" customHeight="false" outlineLevel="0" collapsed="false">
      <c r="A17" s="226"/>
      <c r="B17" s="143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32"/>
    </row>
    <row r="18" customFormat="false" ht="12.75" hidden="false" customHeight="false" outlineLevel="0" collapsed="false">
      <c r="A18" s="226"/>
      <c r="B18" s="143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32"/>
    </row>
    <row r="19" customFormat="false" ht="12.75" hidden="false" customHeight="false" outlineLevel="0" collapsed="false">
      <c r="A19" s="226"/>
      <c r="B19" s="143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32"/>
    </row>
    <row r="20" customFormat="false" ht="12.75" hidden="false" customHeight="false" outlineLevel="0" collapsed="false">
      <c r="A20" s="226"/>
      <c r="B20" s="143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32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7.7"/>
    <col collapsed="false" customWidth="true" hidden="false" outlineLevel="0" max="2" min="2" style="179" width="11.7"/>
    <col collapsed="false" customWidth="true" hidden="false" outlineLevel="0" max="3" min="3" style="179" width="10.85"/>
    <col collapsed="false" customWidth="true" hidden="false" outlineLevel="0" max="4" min="4" style="179" width="10.41"/>
    <col collapsed="false" customWidth="true" hidden="false" outlineLevel="0" max="6" min="5" style="179" width="8.14"/>
    <col collapsed="false" customWidth="true" hidden="false" outlineLevel="0" max="7" min="7" style="179" width="13.56"/>
    <col collapsed="false" customWidth="true" hidden="false" outlineLevel="0" max="8" min="8" style="179" width="8.14"/>
    <col collapsed="false" customWidth="true" hidden="false" outlineLevel="0" max="9" min="9" style="179" width="9.7"/>
    <col collapsed="false" customWidth="true" hidden="false" outlineLevel="0" max="10" min="10" style="179" width="9.28"/>
    <col collapsed="false" customWidth="true" hidden="false" outlineLevel="0" max="11" min="11" style="179" width="6.41"/>
    <col collapsed="false" customWidth="true" hidden="false" outlineLevel="0" max="12" min="12" style="179" width="9.28"/>
    <col collapsed="false" customWidth="true" hidden="false" outlineLevel="0" max="15" min="13" style="179" width="6.41"/>
    <col collapsed="false" customWidth="true" hidden="false" outlineLevel="0" max="16" min="16" style="179" width="8.14"/>
    <col collapsed="false" customWidth="true" hidden="false" outlineLevel="0" max="19" min="17" style="179" width="5.41"/>
    <col collapsed="false" customWidth="true" hidden="false" outlineLevel="0" max="20" min="20" style="179" width="11.56"/>
    <col collapsed="false" customWidth="true" hidden="false" outlineLevel="0" max="21" min="21" style="179" width="5.13"/>
    <col collapsed="false" customWidth="true" hidden="false" outlineLevel="0" max="23" min="22" style="179" width="4.28"/>
    <col collapsed="false" customWidth="true" hidden="false" outlineLevel="0" max="24" min="24" style="179" width="3.28"/>
    <col collapsed="false" customWidth="true" hidden="false" outlineLevel="0" max="25" min="25" style="179" width="3.56"/>
    <col collapsed="false" customWidth="true" hidden="false" outlineLevel="0" max="27" min="26" style="179" width="4.28"/>
    <col collapsed="false" customWidth="true" hidden="false" outlineLevel="0" max="28" min="28" style="179" width="2.7"/>
    <col collapsed="false" customWidth="true" hidden="false" outlineLevel="0" max="29" min="29" style="179" width="3.14"/>
    <col collapsed="false" customWidth="true" hidden="false" outlineLevel="0" max="31" min="30" style="179" width="4.28"/>
    <col collapsed="false" customWidth="true" hidden="false" outlineLevel="0" max="32" min="32" style="179" width="3.7"/>
    <col collapsed="false" customWidth="true" hidden="false" outlineLevel="0" max="33" min="33" style="179" width="2.84"/>
    <col collapsed="false" customWidth="true" hidden="false" outlineLevel="0" max="34" min="34" style="179" width="4.41"/>
    <col collapsed="false" customWidth="true" hidden="false" outlineLevel="0" max="35" min="35" style="179" width="9.7"/>
    <col collapsed="false" customWidth="false" hidden="false" outlineLevel="0" max="257" min="36" style="179" width="9.14"/>
  </cols>
  <sheetData>
    <row r="1" customFormat="false" ht="12.75" hidden="false" customHeight="false" outlineLevel="0" collapsed="false">
      <c r="A1" s="180" t="s">
        <v>490</v>
      </c>
    </row>
    <row r="2" customFormat="false" ht="18.75" hidden="false" customHeight="true" outlineLevel="0" collapsed="false">
      <c r="A2" s="233" t="s">
        <v>6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</row>
    <row r="3" customFormat="false" ht="14.2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4" customFormat="false" ht="12.75" hidden="false" customHeight="true" outlineLevel="0" collapsed="false">
      <c r="A4" s="143" t="s">
        <v>409</v>
      </c>
      <c r="B4" s="143" t="s">
        <v>491</v>
      </c>
      <c r="C4" s="143" t="s">
        <v>492</v>
      </c>
      <c r="D4" s="143" t="s">
        <v>493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36" hidden="false" customHeight="true" outlineLevel="0" collapsed="false">
      <c r="A5" s="143"/>
      <c r="B5" s="143"/>
      <c r="C5" s="143"/>
      <c r="D5" s="143" t="s">
        <v>494</v>
      </c>
      <c r="E5" s="143" t="s">
        <v>495</v>
      </c>
      <c r="F5" s="143"/>
      <c r="G5" s="143"/>
      <c r="H5" s="143"/>
      <c r="I5" s="143"/>
      <c r="J5" s="143"/>
      <c r="K5" s="235" t="s">
        <v>496</v>
      </c>
      <c r="L5" s="235"/>
      <c r="M5" s="143" t="s">
        <v>497</v>
      </c>
      <c r="N5" s="143"/>
      <c r="O5" s="143" t="s">
        <v>498</v>
      </c>
      <c r="P5" s="143"/>
    </row>
    <row r="6" customFormat="false" ht="12.75" hidden="false" customHeight="true" outlineLevel="0" collapsed="false">
      <c r="A6" s="143"/>
      <c r="B6" s="143"/>
      <c r="C6" s="143"/>
      <c r="D6" s="143"/>
      <c r="E6" s="143" t="s">
        <v>499</v>
      </c>
      <c r="F6" s="143" t="s">
        <v>500</v>
      </c>
      <c r="G6" s="143" t="s">
        <v>501</v>
      </c>
      <c r="H6" s="143" t="s">
        <v>502</v>
      </c>
      <c r="I6" s="143"/>
      <c r="J6" s="143"/>
      <c r="K6" s="143" t="s">
        <v>503</v>
      </c>
      <c r="L6" s="143" t="s">
        <v>504</v>
      </c>
      <c r="M6" s="143" t="s">
        <v>505</v>
      </c>
      <c r="N6" s="143" t="s">
        <v>506</v>
      </c>
      <c r="O6" s="143" t="s">
        <v>427</v>
      </c>
      <c r="P6" s="143" t="s">
        <v>507</v>
      </c>
    </row>
    <row r="7" customFormat="false" ht="24" hidden="false" customHeight="false" outlineLevel="0" collapsed="false">
      <c r="A7" s="143"/>
      <c r="B7" s="143"/>
      <c r="C7" s="143"/>
      <c r="D7" s="143"/>
      <c r="E7" s="143"/>
      <c r="F7" s="143"/>
      <c r="G7" s="143"/>
      <c r="H7" s="227" t="s">
        <v>508</v>
      </c>
      <c r="I7" s="227" t="s">
        <v>509</v>
      </c>
      <c r="J7" s="227" t="s">
        <v>510</v>
      </c>
      <c r="K7" s="143"/>
      <c r="L7" s="143"/>
      <c r="M7" s="143"/>
      <c r="N7" s="143"/>
      <c r="O7" s="143"/>
      <c r="P7" s="143"/>
    </row>
    <row r="8" customFormat="false" ht="12.75" hidden="false" customHeight="false" outlineLevel="0" collapsed="false">
      <c r="A8" s="236" t="s">
        <v>179</v>
      </c>
      <c r="B8" s="228" t="n">
        <f aca="false">B9+B10</f>
        <v>6154994</v>
      </c>
      <c r="C8" s="228" t="n">
        <f aca="false">C9+C10</f>
        <v>0</v>
      </c>
      <c r="D8" s="228" t="n">
        <f aca="false">D9+D10</f>
        <v>6154994</v>
      </c>
      <c r="E8" s="228" t="n">
        <f aca="false">E9+E10</f>
        <v>6</v>
      </c>
      <c r="F8" s="228" t="n">
        <f aca="false">F9+F10</f>
        <v>3541</v>
      </c>
      <c r="G8" s="228" t="n">
        <f aca="false">G9+G10</f>
        <v>4709496</v>
      </c>
      <c r="H8" s="228" t="n">
        <f aca="false">H9+H10</f>
        <v>4</v>
      </c>
      <c r="I8" s="228" t="n">
        <f aca="false">I9+I10</f>
        <v>2833</v>
      </c>
      <c r="J8" s="228" t="n">
        <f aca="false">J9+J10</f>
        <v>3332689</v>
      </c>
      <c r="K8" s="228" t="n">
        <f aca="false">K9+K10</f>
        <v>3</v>
      </c>
      <c r="L8" s="228" t="n">
        <f aca="false">L9+L10</f>
        <v>430580</v>
      </c>
      <c r="M8" s="228" t="n">
        <f aca="false">M9+M10</f>
        <v>0</v>
      </c>
      <c r="N8" s="228" t="n">
        <f aca="false">N9+N10</f>
        <v>0</v>
      </c>
      <c r="O8" s="228" t="n">
        <f aca="false">O9+O10</f>
        <v>705</v>
      </c>
      <c r="P8" s="228" t="n">
        <f aca="false">P9+P10</f>
        <v>1014918</v>
      </c>
    </row>
    <row r="9" s="224" customFormat="true" ht="12.75" hidden="false" customHeight="false" outlineLevel="0" collapsed="false">
      <c r="A9" s="237" t="s">
        <v>406</v>
      </c>
      <c r="B9" s="238" t="n">
        <f aca="false">D9</f>
        <v>5593645</v>
      </c>
      <c r="C9" s="238"/>
      <c r="D9" s="238" t="n">
        <f aca="false">G9+L9+P9</f>
        <v>5593645</v>
      </c>
      <c r="E9" s="238" t="n">
        <v>5</v>
      </c>
      <c r="F9" s="238" t="n">
        <v>3244</v>
      </c>
      <c r="G9" s="238" t="n">
        <v>4267947</v>
      </c>
      <c r="H9" s="238" t="n">
        <v>3</v>
      </c>
      <c r="I9" s="238" t="n">
        <v>2536</v>
      </c>
      <c r="J9" s="238" t="n">
        <v>2891140</v>
      </c>
      <c r="K9" s="238" t="n">
        <v>3</v>
      </c>
      <c r="L9" s="238" t="n">
        <v>430580</v>
      </c>
      <c r="M9" s="238"/>
      <c r="N9" s="238"/>
      <c r="O9" s="238" t="n">
        <v>579</v>
      </c>
      <c r="P9" s="238" t="n">
        <v>895118</v>
      </c>
    </row>
    <row r="10" customFormat="false" ht="12.75" hidden="false" customHeight="false" outlineLevel="0" collapsed="false">
      <c r="A10" s="236" t="s">
        <v>511</v>
      </c>
      <c r="B10" s="228" t="n">
        <f aca="false">D10</f>
        <v>561349</v>
      </c>
      <c r="C10" s="228"/>
      <c r="D10" s="228" t="n">
        <f aca="false">G10+P10</f>
        <v>561349</v>
      </c>
      <c r="E10" s="228" t="n">
        <v>1</v>
      </c>
      <c r="F10" s="228" t="n">
        <v>297</v>
      </c>
      <c r="G10" s="228" t="n">
        <v>441549</v>
      </c>
      <c r="H10" s="228" t="n">
        <v>1</v>
      </c>
      <c r="I10" s="228" t="n">
        <v>297</v>
      </c>
      <c r="J10" s="228" t="n">
        <v>441549</v>
      </c>
      <c r="K10" s="228"/>
      <c r="L10" s="228"/>
      <c r="M10" s="228"/>
      <c r="N10" s="228"/>
      <c r="O10" s="228" t="n">
        <v>126</v>
      </c>
      <c r="P10" s="228" t="n">
        <v>119800</v>
      </c>
    </row>
    <row r="11" customFormat="false" ht="12.75" hidden="false" customHeight="false" outlineLevel="0" collapsed="false">
      <c r="A11" s="229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</row>
    <row r="12" customFormat="false" ht="12.75" hidden="false" customHeight="false" outlineLevel="0" collapsed="false">
      <c r="A12" s="229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</row>
    <row r="13" customFormat="false" ht="12.75" hidden="false" customHeight="false" outlineLevel="0" collapsed="false">
      <c r="A13" s="229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13.5" zeroHeight="false" outlineLevelRow="0" outlineLevelCol="0"/>
  <cols>
    <col collapsed="false" customWidth="true" hidden="false" outlineLevel="0" max="77" min="1" style="239" width="3.7"/>
    <col collapsed="false" customWidth="false" hidden="false" outlineLevel="0" max="257" min="78" style="239" width="10.28"/>
  </cols>
  <sheetData>
    <row r="1" customFormat="false" ht="12.75" hidden="false" customHeight="true" outlineLevel="0" collapsed="false">
      <c r="A1" s="240" t="s">
        <v>51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1"/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1"/>
      <c r="FB1" s="241"/>
      <c r="FC1" s="241"/>
      <c r="FD1" s="241"/>
      <c r="FE1" s="241"/>
      <c r="FF1" s="241"/>
      <c r="FG1" s="241"/>
      <c r="FH1" s="241"/>
      <c r="FI1" s="241"/>
      <c r="FJ1" s="241"/>
      <c r="FK1" s="241"/>
      <c r="FL1" s="241"/>
      <c r="FM1" s="241"/>
      <c r="FN1" s="241"/>
      <c r="FO1" s="241"/>
      <c r="FP1" s="241"/>
      <c r="FQ1" s="241"/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  <c r="GC1" s="241"/>
      <c r="GD1" s="241"/>
      <c r="GE1" s="241"/>
      <c r="GF1" s="241"/>
      <c r="GG1" s="241"/>
      <c r="GH1" s="241"/>
      <c r="GI1" s="241"/>
      <c r="GJ1" s="241"/>
      <c r="GK1" s="241"/>
      <c r="GL1" s="241"/>
      <c r="GM1" s="241"/>
      <c r="GN1" s="241"/>
      <c r="GO1" s="241"/>
      <c r="GP1" s="241"/>
      <c r="GQ1" s="241"/>
      <c r="GR1" s="241"/>
      <c r="GS1" s="241"/>
      <c r="GT1" s="241"/>
      <c r="GU1" s="241"/>
      <c r="GV1" s="241"/>
      <c r="GW1" s="241"/>
      <c r="GX1" s="241"/>
      <c r="GY1" s="241"/>
      <c r="GZ1" s="241"/>
      <c r="HA1" s="241"/>
      <c r="HB1" s="241"/>
      <c r="HC1" s="241"/>
      <c r="HD1" s="241"/>
      <c r="HE1" s="241"/>
      <c r="HF1" s="241"/>
      <c r="HG1" s="241"/>
      <c r="HH1" s="241"/>
      <c r="HI1" s="241"/>
      <c r="HJ1" s="241"/>
      <c r="HK1" s="241"/>
      <c r="HL1" s="241"/>
      <c r="HM1" s="241"/>
      <c r="HN1" s="241"/>
      <c r="HO1" s="241"/>
      <c r="HP1" s="241"/>
      <c r="HQ1" s="241"/>
      <c r="HR1" s="241"/>
      <c r="HS1" s="241"/>
      <c r="HT1" s="241"/>
      <c r="HU1" s="241"/>
      <c r="HV1" s="241"/>
      <c r="HW1" s="241"/>
      <c r="HX1" s="241"/>
      <c r="HY1" s="241"/>
      <c r="HZ1" s="241"/>
      <c r="IA1" s="241"/>
      <c r="IB1" s="241"/>
      <c r="IC1" s="241"/>
      <c r="ID1" s="241"/>
      <c r="IE1" s="241"/>
      <c r="IF1" s="241"/>
      <c r="IG1" s="241"/>
      <c r="IH1" s="241"/>
      <c r="II1" s="241"/>
      <c r="IJ1" s="241"/>
      <c r="IK1" s="241"/>
      <c r="IL1" s="241"/>
      <c r="IM1" s="241"/>
      <c r="IN1" s="241"/>
      <c r="IO1" s="241"/>
      <c r="IP1" s="241"/>
      <c r="IQ1" s="241"/>
      <c r="IR1" s="241"/>
      <c r="IS1" s="241"/>
      <c r="IT1" s="241"/>
      <c r="IU1" s="241"/>
      <c r="IV1" s="241"/>
    </row>
    <row r="2" s="244" customFormat="true" ht="18.75" hidden="false" customHeight="true" outlineLevel="0" collapsed="false">
      <c r="A2" s="242" t="s">
        <v>6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  <c r="EJ2" s="243"/>
      <c r="EK2" s="243"/>
      <c r="EL2" s="243"/>
      <c r="EM2" s="243"/>
      <c r="EN2" s="243"/>
      <c r="EO2" s="243"/>
      <c r="EP2" s="243"/>
      <c r="EQ2" s="243"/>
      <c r="ER2" s="243"/>
      <c r="ES2" s="243"/>
      <c r="ET2" s="243"/>
      <c r="EU2" s="243"/>
      <c r="EV2" s="243"/>
      <c r="EW2" s="243"/>
      <c r="EX2" s="243"/>
      <c r="EY2" s="243"/>
      <c r="EZ2" s="243"/>
      <c r="FA2" s="243"/>
      <c r="FB2" s="243"/>
      <c r="FC2" s="243"/>
      <c r="FD2" s="243"/>
      <c r="FE2" s="243"/>
      <c r="FF2" s="243"/>
      <c r="FG2" s="243"/>
      <c r="FH2" s="243"/>
      <c r="FI2" s="243"/>
      <c r="FJ2" s="243"/>
      <c r="FK2" s="243"/>
      <c r="FL2" s="243"/>
      <c r="FM2" s="243"/>
      <c r="FN2" s="243"/>
      <c r="FO2" s="243"/>
      <c r="FP2" s="243"/>
      <c r="FQ2" s="243"/>
      <c r="FR2" s="243"/>
      <c r="FS2" s="243"/>
      <c r="FT2" s="243"/>
      <c r="FU2" s="243"/>
      <c r="FV2" s="243"/>
      <c r="FW2" s="243"/>
      <c r="FX2" s="243"/>
      <c r="FY2" s="243"/>
      <c r="FZ2" s="243"/>
      <c r="GA2" s="243"/>
      <c r="GB2" s="243"/>
      <c r="GC2" s="243"/>
      <c r="GD2" s="243"/>
      <c r="GE2" s="243"/>
      <c r="GF2" s="243"/>
      <c r="GG2" s="243"/>
      <c r="GH2" s="243"/>
      <c r="GI2" s="243"/>
      <c r="GJ2" s="243"/>
      <c r="GK2" s="243"/>
      <c r="GL2" s="243"/>
      <c r="GM2" s="243"/>
      <c r="GN2" s="243"/>
      <c r="GO2" s="243"/>
      <c r="GP2" s="243"/>
      <c r="GQ2" s="243"/>
      <c r="GR2" s="243"/>
      <c r="GS2" s="243"/>
      <c r="GT2" s="243"/>
      <c r="GU2" s="243"/>
      <c r="GV2" s="243"/>
      <c r="GW2" s="243"/>
      <c r="GX2" s="243"/>
      <c r="GY2" s="243"/>
      <c r="GZ2" s="243"/>
      <c r="HA2" s="243"/>
      <c r="HB2" s="243"/>
      <c r="HC2" s="243"/>
      <c r="HD2" s="243"/>
      <c r="HE2" s="243"/>
      <c r="HF2" s="243"/>
      <c r="HG2" s="243"/>
      <c r="HH2" s="243"/>
      <c r="HI2" s="243"/>
      <c r="HJ2" s="243"/>
      <c r="HK2" s="243"/>
      <c r="HL2" s="243"/>
      <c r="HM2" s="243"/>
      <c r="HN2" s="243"/>
      <c r="HO2" s="243"/>
      <c r="HP2" s="243"/>
      <c r="HQ2" s="243"/>
      <c r="HR2" s="243"/>
      <c r="HS2" s="243"/>
      <c r="HT2" s="243"/>
      <c r="HU2" s="243"/>
      <c r="HV2" s="243"/>
      <c r="HW2" s="243"/>
      <c r="HX2" s="243"/>
      <c r="HY2" s="243"/>
      <c r="HZ2" s="243"/>
      <c r="IA2" s="243"/>
      <c r="IB2" s="243"/>
      <c r="IC2" s="243"/>
      <c r="ID2" s="243"/>
      <c r="IE2" s="243"/>
      <c r="IF2" s="243"/>
      <c r="IG2" s="243"/>
      <c r="IH2" s="243"/>
      <c r="II2" s="243"/>
      <c r="IJ2" s="243"/>
      <c r="IK2" s="243"/>
      <c r="IL2" s="243"/>
      <c r="IM2" s="243"/>
      <c r="IN2" s="243"/>
      <c r="IO2" s="243"/>
      <c r="IP2" s="243"/>
      <c r="IQ2" s="243"/>
      <c r="IR2" s="243"/>
      <c r="IS2" s="243"/>
      <c r="IT2" s="243"/>
      <c r="IU2" s="243"/>
      <c r="IV2" s="243"/>
    </row>
    <row r="3" customFormat="false" ht="12.75" hidden="false" customHeight="true" outlineLevel="0" collapsed="false">
      <c r="A3" s="245"/>
      <c r="B3" s="241"/>
      <c r="C3" s="246"/>
      <c r="D3" s="247"/>
      <c r="E3" s="247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8" t="s">
        <v>513</v>
      </c>
      <c r="BV3" s="248"/>
      <c r="BW3" s="248"/>
      <c r="BX3" s="248"/>
      <c r="BY3" s="248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  <c r="HZ3" s="241"/>
      <c r="IA3" s="241"/>
      <c r="IB3" s="241"/>
      <c r="IC3" s="241"/>
      <c r="ID3" s="241"/>
      <c r="IE3" s="241"/>
      <c r="IF3" s="241"/>
      <c r="IG3" s="241"/>
      <c r="IH3" s="241"/>
      <c r="II3" s="241"/>
      <c r="IJ3" s="241"/>
      <c r="IK3" s="241"/>
      <c r="IL3" s="241"/>
      <c r="IM3" s="241"/>
      <c r="IN3" s="241"/>
      <c r="IO3" s="241"/>
      <c r="IP3" s="241"/>
      <c r="IQ3" s="241"/>
      <c r="IR3" s="241"/>
      <c r="IS3" s="241"/>
      <c r="IT3" s="241"/>
      <c r="IU3" s="241"/>
      <c r="IV3" s="241"/>
    </row>
    <row r="4" s="251" customFormat="true" ht="12" hidden="false" customHeight="true" outlineLevel="0" collapsed="false">
      <c r="A4" s="249" t="s">
        <v>409</v>
      </c>
      <c r="B4" s="249" t="s">
        <v>514</v>
      </c>
      <c r="C4" s="249" t="s">
        <v>515</v>
      </c>
      <c r="D4" s="250" t="s">
        <v>516</v>
      </c>
      <c r="E4" s="250"/>
      <c r="F4" s="250"/>
      <c r="G4" s="250"/>
      <c r="H4" s="250"/>
      <c r="I4" s="250"/>
      <c r="J4" s="250"/>
      <c r="K4" s="250" t="s">
        <v>517</v>
      </c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D4" s="250"/>
      <c r="BE4" s="250"/>
      <c r="BF4" s="250"/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50"/>
      <c r="BS4" s="250"/>
      <c r="BT4" s="250"/>
      <c r="BU4" s="250"/>
      <c r="BV4" s="250"/>
      <c r="BW4" s="250"/>
      <c r="BX4" s="250"/>
      <c r="BY4" s="250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  <c r="IV4" s="245"/>
    </row>
    <row r="5" s="251" customFormat="true" ht="12" hidden="false" customHeight="true" outlineLevel="0" collapsed="false">
      <c r="A5" s="249"/>
      <c r="B5" s="249"/>
      <c r="C5" s="249"/>
      <c r="D5" s="250" t="s">
        <v>518</v>
      </c>
      <c r="E5" s="250" t="s">
        <v>519</v>
      </c>
      <c r="F5" s="250" t="s">
        <v>520</v>
      </c>
      <c r="G5" s="250" t="s">
        <v>521</v>
      </c>
      <c r="H5" s="250"/>
      <c r="I5" s="250" t="s">
        <v>522</v>
      </c>
      <c r="J5" s="250" t="s">
        <v>523</v>
      </c>
      <c r="K5" s="250" t="s">
        <v>524</v>
      </c>
      <c r="L5" s="250" t="s">
        <v>525</v>
      </c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 t="s">
        <v>526</v>
      </c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 t="s">
        <v>527</v>
      </c>
      <c r="BJ5" s="250"/>
      <c r="BK5" s="250"/>
      <c r="BL5" s="250"/>
      <c r="BM5" s="250" t="s">
        <v>528</v>
      </c>
      <c r="BN5" s="250"/>
      <c r="BO5" s="250"/>
      <c r="BP5" s="250"/>
      <c r="BQ5" s="250" t="s">
        <v>529</v>
      </c>
      <c r="BR5" s="250"/>
      <c r="BS5" s="250"/>
      <c r="BT5" s="250"/>
      <c r="BU5" s="250" t="s">
        <v>530</v>
      </c>
      <c r="BV5" s="250"/>
      <c r="BW5" s="250"/>
      <c r="BX5" s="250"/>
      <c r="BY5" s="250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  <c r="IQ5" s="245"/>
      <c r="IR5" s="245"/>
      <c r="IS5" s="245"/>
      <c r="IT5" s="245"/>
      <c r="IU5" s="245"/>
      <c r="IV5" s="245"/>
    </row>
    <row r="6" customFormat="false" ht="12.75" hidden="false" customHeight="true" outlineLevel="0" collapsed="false">
      <c r="A6" s="249"/>
      <c r="B6" s="249"/>
      <c r="C6" s="249"/>
      <c r="D6" s="250"/>
      <c r="E6" s="250"/>
      <c r="F6" s="250"/>
      <c r="G6" s="250" t="s">
        <v>531</v>
      </c>
      <c r="H6" s="250" t="s">
        <v>532</v>
      </c>
      <c r="I6" s="250"/>
      <c r="J6" s="250"/>
      <c r="K6" s="250"/>
      <c r="L6" s="250" t="s">
        <v>533</v>
      </c>
      <c r="M6" s="250" t="s">
        <v>534</v>
      </c>
      <c r="N6" s="250"/>
      <c r="O6" s="250"/>
      <c r="P6" s="250"/>
      <c r="Q6" s="250"/>
      <c r="R6" s="250"/>
      <c r="S6" s="250"/>
      <c r="T6" s="250"/>
      <c r="U6" s="250"/>
      <c r="V6" s="250" t="s">
        <v>535</v>
      </c>
      <c r="W6" s="250"/>
      <c r="X6" s="250"/>
      <c r="Y6" s="250"/>
      <c r="Z6" s="250"/>
      <c r="AA6" s="250"/>
      <c r="AB6" s="250" t="s">
        <v>536</v>
      </c>
      <c r="AC6" s="250" t="s">
        <v>520</v>
      </c>
      <c r="AD6" s="250" t="s">
        <v>537</v>
      </c>
      <c r="AE6" s="250" t="s">
        <v>538</v>
      </c>
      <c r="AF6" s="250" t="s">
        <v>539</v>
      </c>
      <c r="AG6" s="252" t="s">
        <v>540</v>
      </c>
      <c r="AH6" s="252"/>
      <c r="AI6" s="252"/>
      <c r="AJ6" s="252"/>
      <c r="AK6" s="252"/>
      <c r="AL6" s="252"/>
      <c r="AM6" s="252"/>
      <c r="AN6" s="252"/>
      <c r="AO6" s="252"/>
      <c r="AP6" s="250" t="s">
        <v>541</v>
      </c>
      <c r="AQ6" s="250"/>
      <c r="AR6" s="250"/>
      <c r="AS6" s="250"/>
      <c r="AT6" s="250"/>
      <c r="AU6" s="250"/>
      <c r="AV6" s="250" t="s">
        <v>542</v>
      </c>
      <c r="AW6" s="250"/>
      <c r="AX6" s="250"/>
      <c r="AY6" s="250"/>
      <c r="AZ6" s="250"/>
      <c r="BA6" s="250"/>
      <c r="BB6" s="250"/>
      <c r="BC6" s="250" t="s">
        <v>535</v>
      </c>
      <c r="BD6" s="250"/>
      <c r="BE6" s="250"/>
      <c r="BF6" s="250"/>
      <c r="BG6" s="250"/>
      <c r="BH6" s="250" t="s">
        <v>536</v>
      </c>
      <c r="BI6" s="250" t="s">
        <v>261</v>
      </c>
      <c r="BJ6" s="250" t="s">
        <v>525</v>
      </c>
      <c r="BK6" s="250" t="s">
        <v>526</v>
      </c>
      <c r="BL6" s="250" t="s">
        <v>523</v>
      </c>
      <c r="BM6" s="250" t="s">
        <v>261</v>
      </c>
      <c r="BN6" s="250" t="s">
        <v>525</v>
      </c>
      <c r="BO6" s="250" t="s">
        <v>526</v>
      </c>
      <c r="BP6" s="250" t="s">
        <v>523</v>
      </c>
      <c r="BQ6" s="250" t="s">
        <v>261</v>
      </c>
      <c r="BR6" s="253" t="s">
        <v>543</v>
      </c>
      <c r="BS6" s="254" t="s">
        <v>544</v>
      </c>
      <c r="BT6" s="254" t="s">
        <v>545</v>
      </c>
      <c r="BU6" s="250" t="s">
        <v>261</v>
      </c>
      <c r="BV6" s="254" t="s">
        <v>546</v>
      </c>
      <c r="BW6" s="254" t="s">
        <v>547</v>
      </c>
      <c r="BX6" s="254" t="s">
        <v>548</v>
      </c>
      <c r="BY6" s="254" t="s">
        <v>549</v>
      </c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customFormat="false" ht="61.5" hidden="false" customHeight="false" outlineLevel="0" collapsed="false">
      <c r="A7" s="249"/>
      <c r="B7" s="249"/>
      <c r="C7" s="249"/>
      <c r="D7" s="250"/>
      <c r="E7" s="250"/>
      <c r="F7" s="250"/>
      <c r="G7" s="250"/>
      <c r="H7" s="250"/>
      <c r="I7" s="250"/>
      <c r="J7" s="250"/>
      <c r="K7" s="250"/>
      <c r="L7" s="250"/>
      <c r="M7" s="250" t="s">
        <v>261</v>
      </c>
      <c r="N7" s="255" t="s">
        <v>550</v>
      </c>
      <c r="O7" s="255" t="s">
        <v>551</v>
      </c>
      <c r="P7" s="255" t="s">
        <v>552</v>
      </c>
      <c r="Q7" s="255" t="s">
        <v>553</v>
      </c>
      <c r="R7" s="255" t="s">
        <v>554</v>
      </c>
      <c r="S7" s="255" t="s">
        <v>555</v>
      </c>
      <c r="T7" s="255" t="s">
        <v>556</v>
      </c>
      <c r="U7" s="255" t="s">
        <v>557</v>
      </c>
      <c r="V7" s="255" t="s">
        <v>261</v>
      </c>
      <c r="W7" s="255" t="s">
        <v>558</v>
      </c>
      <c r="X7" s="255" t="s">
        <v>559</v>
      </c>
      <c r="Y7" s="255" t="s">
        <v>560</v>
      </c>
      <c r="Z7" s="255" t="s">
        <v>561</v>
      </c>
      <c r="AA7" s="255" t="s">
        <v>562</v>
      </c>
      <c r="AB7" s="250"/>
      <c r="AC7" s="250"/>
      <c r="AD7" s="250"/>
      <c r="AE7" s="250"/>
      <c r="AF7" s="250"/>
      <c r="AG7" s="250" t="s">
        <v>261</v>
      </c>
      <c r="AH7" s="254" t="s">
        <v>550</v>
      </c>
      <c r="AI7" s="256" t="s">
        <v>551</v>
      </c>
      <c r="AJ7" s="256" t="s">
        <v>552</v>
      </c>
      <c r="AK7" s="256" t="s">
        <v>553</v>
      </c>
      <c r="AL7" s="256" t="s">
        <v>554</v>
      </c>
      <c r="AM7" s="256" t="s">
        <v>555</v>
      </c>
      <c r="AN7" s="256" t="s">
        <v>556</v>
      </c>
      <c r="AO7" s="256" t="s">
        <v>557</v>
      </c>
      <c r="AP7" s="256" t="s">
        <v>261</v>
      </c>
      <c r="AQ7" s="256" t="s">
        <v>563</v>
      </c>
      <c r="AR7" s="256" t="s">
        <v>564</v>
      </c>
      <c r="AS7" s="256" t="s">
        <v>565</v>
      </c>
      <c r="AT7" s="256" t="s">
        <v>566</v>
      </c>
      <c r="AU7" s="256" t="s">
        <v>567</v>
      </c>
      <c r="AV7" s="256" t="s">
        <v>261</v>
      </c>
      <c r="AW7" s="256" t="s">
        <v>568</v>
      </c>
      <c r="AX7" s="256" t="s">
        <v>569</v>
      </c>
      <c r="AY7" s="256" t="s">
        <v>570</v>
      </c>
      <c r="AZ7" s="256" t="s">
        <v>571</v>
      </c>
      <c r="BA7" s="256" t="s">
        <v>572</v>
      </c>
      <c r="BB7" s="256" t="s">
        <v>573</v>
      </c>
      <c r="BC7" s="256" t="s">
        <v>261</v>
      </c>
      <c r="BD7" s="256" t="s">
        <v>574</v>
      </c>
      <c r="BE7" s="256" t="s">
        <v>575</v>
      </c>
      <c r="BF7" s="256" t="s">
        <v>576</v>
      </c>
      <c r="BG7" s="256" t="s">
        <v>577</v>
      </c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3"/>
      <c r="BS7" s="253"/>
      <c r="BT7" s="253"/>
      <c r="BU7" s="250"/>
      <c r="BV7" s="254"/>
      <c r="BW7" s="254"/>
      <c r="BX7" s="254"/>
      <c r="BY7" s="254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63" customFormat="true" ht="15" hidden="false" customHeight="true" outlineLevel="0" collapsed="false">
      <c r="A8" s="257" t="s">
        <v>578</v>
      </c>
      <c r="B8" s="257" t="s">
        <v>525</v>
      </c>
      <c r="C8" s="257" t="s">
        <v>521</v>
      </c>
      <c r="D8" s="258"/>
      <c r="E8" s="258"/>
      <c r="F8" s="258"/>
      <c r="G8" s="259"/>
      <c r="H8" s="259"/>
      <c r="I8" s="259"/>
      <c r="J8" s="259"/>
      <c r="K8" s="259" t="n">
        <f aca="false">L8+AC8+BM8+BQ8</f>
        <v>26</v>
      </c>
      <c r="L8" s="259" t="n">
        <f aca="false">M8+V8</f>
        <v>12</v>
      </c>
      <c r="M8" s="259" t="n">
        <f aca="false">SUM(N8:U8)</f>
        <v>12</v>
      </c>
      <c r="N8" s="259"/>
      <c r="O8" s="259"/>
      <c r="P8" s="259"/>
      <c r="Q8" s="259"/>
      <c r="R8" s="259" t="n">
        <v>7</v>
      </c>
      <c r="S8" s="259" t="n">
        <v>3</v>
      </c>
      <c r="T8" s="259" t="n">
        <v>2</v>
      </c>
      <c r="U8" s="259"/>
      <c r="V8" s="259"/>
      <c r="W8" s="259"/>
      <c r="X8" s="259"/>
      <c r="Y8" s="259"/>
      <c r="Z8" s="259"/>
      <c r="AA8" s="259"/>
      <c r="AB8" s="259"/>
      <c r="AC8" s="259" t="n">
        <f aca="false">AP8+AV8+BC8</f>
        <v>7</v>
      </c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 t="n">
        <f aca="false">SUM(AQ8:AU8)</f>
        <v>1</v>
      </c>
      <c r="AQ8" s="259"/>
      <c r="AR8" s="259"/>
      <c r="AS8" s="259"/>
      <c r="AT8" s="259" t="n">
        <v>1</v>
      </c>
      <c r="AU8" s="259"/>
      <c r="AV8" s="259" t="n">
        <f aca="false">SUM(AW8:BB8)</f>
        <v>2</v>
      </c>
      <c r="AW8" s="259"/>
      <c r="AX8" s="259"/>
      <c r="AY8" s="259" t="n">
        <v>1</v>
      </c>
      <c r="AZ8" s="259" t="n">
        <v>1</v>
      </c>
      <c r="BA8" s="259"/>
      <c r="BB8" s="259"/>
      <c r="BC8" s="259" t="n">
        <f aca="false">SUM(BD8:BG8)</f>
        <v>4</v>
      </c>
      <c r="BD8" s="259" t="n">
        <v>4</v>
      </c>
      <c r="BE8" s="259"/>
      <c r="BF8" s="259"/>
      <c r="BG8" s="259"/>
      <c r="BH8" s="259"/>
      <c r="BI8" s="259"/>
      <c r="BJ8" s="259"/>
      <c r="BK8" s="259"/>
      <c r="BL8" s="259"/>
      <c r="BM8" s="259" t="n">
        <f aca="false">SUM(BN8:BP8)</f>
        <v>5</v>
      </c>
      <c r="BN8" s="259" t="n">
        <v>2</v>
      </c>
      <c r="BO8" s="259" t="n">
        <v>3</v>
      </c>
      <c r="BP8" s="259"/>
      <c r="BQ8" s="259" t="n">
        <f aca="false">SUM(BR8:BT8)</f>
        <v>2</v>
      </c>
      <c r="BR8" s="259"/>
      <c r="BS8" s="259" t="n">
        <v>2</v>
      </c>
      <c r="BT8" s="259"/>
      <c r="BU8" s="259"/>
      <c r="BV8" s="259"/>
      <c r="BW8" s="259"/>
      <c r="BX8" s="259"/>
      <c r="BY8" s="260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  <c r="IL8" s="262"/>
      <c r="IM8" s="262"/>
      <c r="IN8" s="262"/>
      <c r="IO8" s="262"/>
      <c r="IP8" s="262"/>
      <c r="IQ8" s="262"/>
      <c r="IR8" s="262"/>
      <c r="IS8" s="262"/>
      <c r="IT8" s="262"/>
      <c r="IU8" s="262"/>
      <c r="IV8" s="262"/>
    </row>
    <row r="9" s="263" customFormat="true" ht="15" hidden="false" customHeight="true" outlineLevel="0" collapsed="false">
      <c r="A9" s="257" t="s">
        <v>579</v>
      </c>
      <c r="B9" s="257" t="s">
        <v>580</v>
      </c>
      <c r="C9" s="257" t="s">
        <v>521</v>
      </c>
      <c r="D9" s="258"/>
      <c r="E9" s="258"/>
      <c r="F9" s="258"/>
      <c r="G9" s="259"/>
      <c r="H9" s="259"/>
      <c r="I9" s="259"/>
      <c r="J9" s="259"/>
      <c r="K9" s="259" t="n">
        <f aca="false">L9+AC9+BM9+BQ9</f>
        <v>7</v>
      </c>
      <c r="L9" s="259" t="n">
        <f aca="false">M9+V9</f>
        <v>4</v>
      </c>
      <c r="M9" s="259" t="n">
        <f aca="false">SUM(N9:U9)</f>
        <v>4</v>
      </c>
      <c r="N9" s="259"/>
      <c r="O9" s="259"/>
      <c r="P9" s="259"/>
      <c r="Q9" s="259"/>
      <c r="R9" s="259"/>
      <c r="S9" s="259"/>
      <c r="T9" s="259" t="n">
        <v>4</v>
      </c>
      <c r="U9" s="259"/>
      <c r="V9" s="259"/>
      <c r="W9" s="259"/>
      <c r="X9" s="259"/>
      <c r="Y9" s="259"/>
      <c r="Z9" s="259"/>
      <c r="AA9" s="259"/>
      <c r="AB9" s="259"/>
      <c r="AC9" s="259" t="n">
        <v>2</v>
      </c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 t="n">
        <f aca="false">SUM(AQ9:AU9)</f>
        <v>1</v>
      </c>
      <c r="AQ9" s="259"/>
      <c r="AR9" s="259"/>
      <c r="AS9" s="259"/>
      <c r="AT9" s="259" t="n">
        <v>1</v>
      </c>
      <c r="AU9" s="259"/>
      <c r="AV9" s="259" t="n">
        <f aca="false">SUM(AW9:BB9)</f>
        <v>0</v>
      </c>
      <c r="AW9" s="259"/>
      <c r="AX9" s="259"/>
      <c r="AY9" s="259"/>
      <c r="AZ9" s="259"/>
      <c r="BA9" s="259"/>
      <c r="BB9" s="259"/>
      <c r="BC9" s="259" t="n">
        <f aca="false">SUM(BD9:BG9)</f>
        <v>0</v>
      </c>
      <c r="BD9" s="259"/>
      <c r="BE9" s="259"/>
      <c r="BF9" s="259"/>
      <c r="BG9" s="259"/>
      <c r="BH9" s="259" t="n">
        <v>1</v>
      </c>
      <c r="BI9" s="259"/>
      <c r="BJ9" s="259"/>
      <c r="BK9" s="259"/>
      <c r="BL9" s="259"/>
      <c r="BM9" s="259" t="n">
        <f aca="false">SUM(BN9:BP9)</f>
        <v>1</v>
      </c>
      <c r="BN9" s="259"/>
      <c r="BO9" s="259" t="n">
        <v>1</v>
      </c>
      <c r="BP9" s="259"/>
      <c r="BQ9" s="259" t="n">
        <f aca="false">SUM(BR9:BT9)</f>
        <v>0</v>
      </c>
      <c r="BR9" s="259"/>
      <c r="BS9" s="259"/>
      <c r="BT9" s="259"/>
      <c r="BU9" s="259"/>
      <c r="BV9" s="259"/>
      <c r="BW9" s="259"/>
      <c r="BX9" s="259"/>
      <c r="BY9" s="260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  <c r="IL9" s="262"/>
      <c r="IM9" s="262"/>
      <c r="IN9" s="262"/>
      <c r="IO9" s="262"/>
      <c r="IP9" s="262"/>
      <c r="IQ9" s="262"/>
      <c r="IR9" s="262"/>
      <c r="IS9" s="262"/>
      <c r="IT9" s="262"/>
      <c r="IU9" s="262"/>
      <c r="IV9" s="262"/>
    </row>
    <row r="10" s="263" customFormat="true" ht="15" hidden="false" customHeight="true" outlineLevel="0" collapsed="false">
      <c r="A10" s="264" t="s">
        <v>581</v>
      </c>
      <c r="B10" s="264" t="s">
        <v>526</v>
      </c>
      <c r="C10" s="257" t="s">
        <v>521</v>
      </c>
      <c r="D10" s="265"/>
      <c r="E10" s="265"/>
      <c r="F10" s="265"/>
      <c r="G10" s="266"/>
      <c r="H10" s="266"/>
      <c r="I10" s="266"/>
      <c r="J10" s="266"/>
      <c r="K10" s="259" t="n">
        <f aca="false">L10+AC10+BM10+BQ10</f>
        <v>7</v>
      </c>
      <c r="L10" s="259" t="n">
        <f aca="false">M10+V10</f>
        <v>0</v>
      </c>
      <c r="M10" s="259" t="n">
        <f aca="false">SUM(N10:U10)</f>
        <v>0</v>
      </c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59" t="n">
        <f aca="false">AP10+AV10+BC10</f>
        <v>7</v>
      </c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59" t="n">
        <f aca="false">SUM(AQ10:AU10)</f>
        <v>5</v>
      </c>
      <c r="AQ10" s="266"/>
      <c r="AR10" s="266"/>
      <c r="AS10" s="266" t="n">
        <v>1</v>
      </c>
      <c r="AT10" s="266" t="n">
        <v>3</v>
      </c>
      <c r="AU10" s="266" t="n">
        <v>1</v>
      </c>
      <c r="AV10" s="259" t="n">
        <f aca="false">SUM(AW10:BB10)</f>
        <v>0</v>
      </c>
      <c r="AW10" s="266"/>
      <c r="AX10" s="266"/>
      <c r="AY10" s="266"/>
      <c r="AZ10" s="266"/>
      <c r="BA10" s="266"/>
      <c r="BB10" s="266"/>
      <c r="BC10" s="259" t="n">
        <f aca="false">SUM(BD10:BG10)</f>
        <v>2</v>
      </c>
      <c r="BD10" s="266" t="n">
        <v>1</v>
      </c>
      <c r="BE10" s="266" t="n">
        <v>1</v>
      </c>
      <c r="BF10" s="266"/>
      <c r="BG10" s="266"/>
      <c r="BH10" s="266"/>
      <c r="BI10" s="266"/>
      <c r="BJ10" s="266"/>
      <c r="BK10" s="266"/>
      <c r="BL10" s="266"/>
      <c r="BM10" s="259" t="n">
        <f aca="false">SUM(BN10:BP10)</f>
        <v>0</v>
      </c>
      <c r="BN10" s="266"/>
      <c r="BO10" s="266"/>
      <c r="BP10" s="266"/>
      <c r="BQ10" s="259" t="n">
        <f aca="false">SUM(BR10:BT10)</f>
        <v>0</v>
      </c>
      <c r="BR10" s="266"/>
      <c r="BS10" s="266"/>
      <c r="BT10" s="266"/>
      <c r="BU10" s="266"/>
      <c r="BV10" s="266"/>
      <c r="BW10" s="266"/>
      <c r="BX10" s="266"/>
      <c r="BY10" s="267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  <c r="IE10" s="268"/>
      <c r="IF10" s="268"/>
      <c r="IG10" s="268"/>
      <c r="IH10" s="268"/>
      <c r="II10" s="268"/>
      <c r="IJ10" s="268"/>
      <c r="IK10" s="268"/>
      <c r="IL10" s="268"/>
      <c r="IM10" s="268"/>
      <c r="IN10" s="268"/>
      <c r="IO10" s="268"/>
      <c r="IP10" s="268"/>
      <c r="IQ10" s="268"/>
      <c r="IR10" s="268"/>
      <c r="IS10" s="268"/>
      <c r="IT10" s="268"/>
      <c r="IU10" s="268"/>
      <c r="IV10" s="268"/>
    </row>
    <row r="11" s="269" customFormat="true" ht="15" hidden="false" customHeight="true" outlineLevel="0" collapsed="false">
      <c r="A11" s="257" t="s">
        <v>582</v>
      </c>
      <c r="B11" s="264" t="s">
        <v>526</v>
      </c>
      <c r="C11" s="257" t="s">
        <v>521</v>
      </c>
      <c r="D11" s="258"/>
      <c r="E11" s="258"/>
      <c r="F11" s="258"/>
      <c r="G11" s="259"/>
      <c r="H11" s="259"/>
      <c r="I11" s="259"/>
      <c r="J11" s="259"/>
      <c r="K11" s="259" t="n">
        <f aca="false">L11+AC11+BM11+BQ11</f>
        <v>6</v>
      </c>
      <c r="L11" s="259" t="n">
        <f aca="false">M11+V11</f>
        <v>0</v>
      </c>
      <c r="M11" s="259" t="n">
        <f aca="false">SUM(N11:U11)</f>
        <v>0</v>
      </c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 t="n">
        <f aca="false">AP11+AV11+BC11</f>
        <v>6</v>
      </c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 t="n">
        <f aca="false">SUM(AQ11:AU11)</f>
        <v>4</v>
      </c>
      <c r="AQ11" s="259"/>
      <c r="AR11" s="259"/>
      <c r="AS11" s="259"/>
      <c r="AT11" s="259" t="n">
        <v>4</v>
      </c>
      <c r="AU11" s="259"/>
      <c r="AV11" s="259" t="n">
        <f aca="false">SUM(AW11:BB11)</f>
        <v>0</v>
      </c>
      <c r="AW11" s="259"/>
      <c r="AX11" s="259"/>
      <c r="AY11" s="259"/>
      <c r="AZ11" s="259"/>
      <c r="BA11" s="259"/>
      <c r="BB11" s="259"/>
      <c r="BC11" s="259" t="n">
        <f aca="false">SUM(BD11:BG11)</f>
        <v>2</v>
      </c>
      <c r="BD11" s="259" t="n">
        <v>1</v>
      </c>
      <c r="BE11" s="259"/>
      <c r="BF11" s="259" t="n">
        <v>1</v>
      </c>
      <c r="BG11" s="259"/>
      <c r="BH11" s="259"/>
      <c r="BI11" s="259"/>
      <c r="BJ11" s="259"/>
      <c r="BK11" s="259"/>
      <c r="BL11" s="259"/>
      <c r="BM11" s="259" t="n">
        <f aca="false">SUM(BN11:BP11)</f>
        <v>0</v>
      </c>
      <c r="BN11" s="259"/>
      <c r="BO11" s="259"/>
      <c r="BP11" s="259"/>
      <c r="BQ11" s="259" t="n">
        <f aca="false">SUM(BR11:BT11)</f>
        <v>0</v>
      </c>
      <c r="BR11" s="259"/>
      <c r="BS11" s="259"/>
      <c r="BT11" s="259"/>
      <c r="BU11" s="259"/>
      <c r="BV11" s="259"/>
      <c r="BW11" s="259"/>
      <c r="BX11" s="259"/>
      <c r="BY11" s="260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  <c r="IL11" s="262"/>
      <c r="IM11" s="262"/>
      <c r="IN11" s="262"/>
      <c r="IO11" s="262"/>
      <c r="IP11" s="262"/>
      <c r="IQ11" s="262"/>
      <c r="IR11" s="262"/>
      <c r="IS11" s="262"/>
      <c r="IT11" s="262"/>
      <c r="IU11" s="262"/>
      <c r="IV11" s="262"/>
    </row>
    <row r="12" s="263" customFormat="true" ht="15" hidden="false" customHeight="true" outlineLevel="0" collapsed="false">
      <c r="A12" s="257" t="s">
        <v>583</v>
      </c>
      <c r="B12" s="264" t="s">
        <v>526</v>
      </c>
      <c r="C12" s="257" t="s">
        <v>521</v>
      </c>
      <c r="D12" s="258"/>
      <c r="E12" s="258"/>
      <c r="F12" s="258"/>
      <c r="G12" s="259"/>
      <c r="H12" s="259"/>
      <c r="I12" s="259"/>
      <c r="J12" s="259"/>
      <c r="K12" s="259" t="n">
        <f aca="false">L12+AC12+BM12+BQ12</f>
        <v>9</v>
      </c>
      <c r="L12" s="259" t="n">
        <f aca="false">M12+V12</f>
        <v>0</v>
      </c>
      <c r="M12" s="259" t="n">
        <f aca="false">SUM(N12:U12)</f>
        <v>0</v>
      </c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 t="n">
        <f aca="false">AP12+AV12+BC12</f>
        <v>9</v>
      </c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 t="n">
        <f aca="false">SUM(AQ12:AU12)</f>
        <v>8</v>
      </c>
      <c r="AQ12" s="259"/>
      <c r="AR12" s="259"/>
      <c r="AS12" s="259"/>
      <c r="AT12" s="259" t="n">
        <v>8</v>
      </c>
      <c r="AU12" s="259"/>
      <c r="AV12" s="259" t="n">
        <f aca="false">SUM(AW12:BB12)</f>
        <v>1</v>
      </c>
      <c r="AW12" s="259"/>
      <c r="AX12" s="259"/>
      <c r="AY12" s="259"/>
      <c r="AZ12" s="259" t="n">
        <v>1</v>
      </c>
      <c r="BA12" s="259"/>
      <c r="BB12" s="259"/>
      <c r="BC12" s="259" t="n">
        <f aca="false">SUM(BD12:BG12)</f>
        <v>0</v>
      </c>
      <c r="BD12" s="259"/>
      <c r="BE12" s="259"/>
      <c r="BF12" s="259"/>
      <c r="BG12" s="259"/>
      <c r="BH12" s="259"/>
      <c r="BI12" s="259"/>
      <c r="BJ12" s="259"/>
      <c r="BK12" s="259"/>
      <c r="BL12" s="259"/>
      <c r="BM12" s="259" t="n">
        <f aca="false">SUM(BN12:BP12)</f>
        <v>0</v>
      </c>
      <c r="BN12" s="259"/>
      <c r="BO12" s="259"/>
      <c r="BP12" s="259"/>
      <c r="BQ12" s="259" t="n">
        <f aca="false">SUM(BR12:BT12)</f>
        <v>0</v>
      </c>
      <c r="BR12" s="259"/>
      <c r="BS12" s="259"/>
      <c r="BT12" s="259"/>
      <c r="BU12" s="259"/>
      <c r="BV12" s="259"/>
      <c r="BW12" s="259"/>
      <c r="BX12" s="259"/>
      <c r="BY12" s="260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  <c r="IL12" s="262"/>
      <c r="IM12" s="262"/>
      <c r="IN12" s="262"/>
      <c r="IO12" s="262"/>
      <c r="IP12" s="262"/>
      <c r="IQ12" s="262"/>
      <c r="IR12" s="262"/>
      <c r="IS12" s="262"/>
      <c r="IT12" s="262"/>
      <c r="IU12" s="262"/>
      <c r="IV12" s="262"/>
    </row>
    <row r="13" s="263" customFormat="true" ht="15" hidden="false" customHeight="true" outlineLevel="0" collapsed="false">
      <c r="A13" s="257" t="s">
        <v>584</v>
      </c>
      <c r="B13" s="264" t="s">
        <v>526</v>
      </c>
      <c r="C13" s="257" t="s">
        <v>521</v>
      </c>
      <c r="D13" s="258"/>
      <c r="E13" s="258"/>
      <c r="F13" s="258"/>
      <c r="G13" s="259"/>
      <c r="H13" s="259"/>
      <c r="I13" s="259"/>
      <c r="J13" s="259"/>
      <c r="K13" s="259" t="n">
        <f aca="false">L13+AC13+BM13+BQ13</f>
        <v>15</v>
      </c>
      <c r="L13" s="259" t="n">
        <f aca="false">M13+V13</f>
        <v>0</v>
      </c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 t="n">
        <f aca="false">AP13+AV13+BC13</f>
        <v>11</v>
      </c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 t="n">
        <f aca="false">SUM(AQ13:AU13)</f>
        <v>8</v>
      </c>
      <c r="AQ13" s="259"/>
      <c r="AR13" s="259"/>
      <c r="AS13" s="259" t="n">
        <v>1</v>
      </c>
      <c r="AT13" s="259" t="n">
        <v>6</v>
      </c>
      <c r="AU13" s="259" t="n">
        <v>1</v>
      </c>
      <c r="AV13" s="259" t="n">
        <f aca="false">SUM(AW13:BB13)</f>
        <v>1</v>
      </c>
      <c r="AW13" s="259"/>
      <c r="AX13" s="259"/>
      <c r="AY13" s="259"/>
      <c r="AZ13" s="259" t="n">
        <v>1</v>
      </c>
      <c r="BA13" s="259"/>
      <c r="BB13" s="259"/>
      <c r="BC13" s="259" t="n">
        <f aca="false">SUM(BD13:BG13)</f>
        <v>2</v>
      </c>
      <c r="BD13" s="259" t="n">
        <v>1</v>
      </c>
      <c r="BE13" s="259"/>
      <c r="BF13" s="259"/>
      <c r="BG13" s="259" t="n">
        <v>1</v>
      </c>
      <c r="BH13" s="259"/>
      <c r="BI13" s="259"/>
      <c r="BJ13" s="259"/>
      <c r="BK13" s="259"/>
      <c r="BL13" s="259"/>
      <c r="BM13" s="259" t="n">
        <f aca="false">SUM(BN13:BP13)</f>
        <v>4</v>
      </c>
      <c r="BN13" s="259"/>
      <c r="BO13" s="259" t="n">
        <v>4</v>
      </c>
      <c r="BP13" s="259"/>
      <c r="BQ13" s="259"/>
      <c r="BR13" s="259"/>
      <c r="BS13" s="259"/>
      <c r="BT13" s="259"/>
      <c r="BU13" s="259"/>
      <c r="BV13" s="259"/>
      <c r="BW13" s="259"/>
      <c r="BX13" s="259"/>
      <c r="BY13" s="260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customFormat="false" ht="15" hidden="false" customHeight="true" outlineLevel="0" collapsed="false">
      <c r="A14" s="257" t="s">
        <v>179</v>
      </c>
      <c r="B14" s="257"/>
      <c r="C14" s="257"/>
      <c r="D14" s="258" t="n">
        <v>0</v>
      </c>
      <c r="E14" s="258" t="n">
        <v>0</v>
      </c>
      <c r="F14" s="258" t="n">
        <v>0</v>
      </c>
      <c r="G14" s="259" t="n">
        <v>0</v>
      </c>
      <c r="H14" s="259" t="n">
        <v>0</v>
      </c>
      <c r="I14" s="259"/>
      <c r="J14" s="259"/>
      <c r="K14" s="259" t="n">
        <f aca="false">SUM(K8:K13)</f>
        <v>70</v>
      </c>
      <c r="L14" s="259" t="n">
        <f aca="false">SUM(L8:L13)</f>
        <v>16</v>
      </c>
      <c r="M14" s="259" t="n">
        <v>0</v>
      </c>
      <c r="N14" s="259"/>
      <c r="O14" s="259"/>
      <c r="P14" s="259"/>
      <c r="Q14" s="259"/>
      <c r="R14" s="259" t="n">
        <v>0</v>
      </c>
      <c r="S14" s="259" t="n">
        <v>0</v>
      </c>
      <c r="T14" s="259" t="n">
        <v>0</v>
      </c>
      <c r="U14" s="259" t="n">
        <v>0</v>
      </c>
      <c r="V14" s="259" t="n">
        <v>0</v>
      </c>
      <c r="W14" s="259"/>
      <c r="X14" s="259"/>
      <c r="Y14" s="259"/>
      <c r="Z14" s="259" t="n">
        <v>0</v>
      </c>
      <c r="AA14" s="259"/>
      <c r="AB14" s="259" t="n">
        <v>0</v>
      </c>
      <c r="AC14" s="259" t="n">
        <f aca="false">SUM(AC8:AC13)</f>
        <v>42</v>
      </c>
      <c r="AD14" s="259" t="n">
        <v>0</v>
      </c>
      <c r="AE14" s="259"/>
      <c r="AF14" s="259"/>
      <c r="AG14" s="259" t="n">
        <v>0</v>
      </c>
      <c r="AH14" s="259"/>
      <c r="AI14" s="259"/>
      <c r="AJ14" s="259"/>
      <c r="AK14" s="259"/>
      <c r="AL14" s="259" t="n">
        <v>0</v>
      </c>
      <c r="AM14" s="259"/>
      <c r="AN14" s="259"/>
      <c r="AO14" s="259"/>
      <c r="AP14" s="259" t="n">
        <v>0</v>
      </c>
      <c r="AQ14" s="259"/>
      <c r="AR14" s="259"/>
      <c r="AS14" s="259" t="n">
        <v>0</v>
      </c>
      <c r="AT14" s="259"/>
      <c r="AU14" s="259"/>
      <c r="AV14" s="259" t="n">
        <v>0</v>
      </c>
      <c r="AW14" s="259"/>
      <c r="AX14" s="259"/>
      <c r="AY14" s="259" t="n">
        <v>0</v>
      </c>
      <c r="AZ14" s="259" t="n">
        <v>0</v>
      </c>
      <c r="BA14" s="259" t="n">
        <v>0</v>
      </c>
      <c r="BB14" s="259" t="n">
        <v>0</v>
      </c>
      <c r="BC14" s="259" t="n">
        <v>0</v>
      </c>
      <c r="BD14" s="259" t="n">
        <v>0</v>
      </c>
      <c r="BE14" s="259"/>
      <c r="BF14" s="259" t="n">
        <v>0</v>
      </c>
      <c r="BG14" s="259"/>
      <c r="BH14" s="259"/>
      <c r="BI14" s="259" t="n">
        <v>0</v>
      </c>
      <c r="BJ14" s="259"/>
      <c r="BK14" s="259" t="n">
        <v>0</v>
      </c>
      <c r="BL14" s="259"/>
      <c r="BM14" s="259" t="n">
        <v>0</v>
      </c>
      <c r="BN14" s="259" t="n">
        <v>0</v>
      </c>
      <c r="BO14" s="259" t="n">
        <v>0</v>
      </c>
      <c r="BP14" s="259"/>
      <c r="BQ14" s="259" t="n">
        <v>0</v>
      </c>
      <c r="BR14" s="259"/>
      <c r="BS14" s="259" t="n">
        <v>0</v>
      </c>
      <c r="BT14" s="259"/>
      <c r="BU14" s="259"/>
      <c r="BV14" s="259"/>
      <c r="BW14" s="259"/>
      <c r="BX14" s="259"/>
      <c r="BY14" s="260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270" width="6.99"/>
    <col collapsed="false" customWidth="true" hidden="false" outlineLevel="0" max="3" min="3" style="270" width="14.14"/>
    <col collapsed="false" customWidth="true" hidden="false" outlineLevel="0" max="4" min="4" style="270" width="27.85"/>
    <col collapsed="false" customWidth="true" hidden="false" outlineLevel="0" max="5" min="5" style="270" width="22.42"/>
    <col collapsed="false" customWidth="true" hidden="false" outlineLevel="0" max="6" min="6" style="270" width="14.14"/>
    <col collapsed="false" customWidth="true" hidden="false" outlineLevel="0" max="7" min="7" style="270" width="14.41"/>
    <col collapsed="false" customWidth="true" hidden="false" outlineLevel="0" max="8" min="8" style="270" width="14.14"/>
    <col collapsed="false" customWidth="true" hidden="false" outlineLevel="0" max="9" min="9" style="270" width="22.42"/>
    <col collapsed="false" customWidth="false" hidden="false" outlineLevel="0" max="257" min="10" style="270" width="10.28"/>
  </cols>
  <sheetData>
    <row r="1" s="270" customFormat="true" ht="16.5" hidden="false" customHeight="true" outlineLevel="0" collapsed="false">
      <c r="A1" s="271" t="s">
        <v>585</v>
      </c>
      <c r="B1" s="272"/>
      <c r="C1" s="272"/>
      <c r="D1" s="272"/>
    </row>
    <row r="2" customFormat="false" ht="33.75" hidden="false" customHeight="true" outlineLevel="0" collapsed="false">
      <c r="A2" s="273" t="s">
        <v>586</v>
      </c>
      <c r="B2" s="273"/>
      <c r="C2" s="273"/>
      <c r="D2" s="273"/>
      <c r="E2" s="273"/>
      <c r="F2" s="273"/>
      <c r="G2" s="273"/>
      <c r="H2" s="273"/>
      <c r="I2" s="273"/>
    </row>
    <row r="3" customFormat="false" ht="14.25" hidden="false" customHeight="true" outlineLevel="0" collapsed="false">
      <c r="A3" s="274" t="s">
        <v>587</v>
      </c>
      <c r="B3" s="274"/>
      <c r="C3" s="274"/>
      <c r="D3" s="274"/>
      <c r="E3" s="274"/>
      <c r="F3" s="274"/>
      <c r="G3" s="274"/>
      <c r="H3" s="274"/>
      <c r="I3" s="274"/>
    </row>
    <row r="4" customFormat="false" ht="21.75" hidden="false" customHeight="true" outlineLevel="0" collapsed="false">
      <c r="A4" s="275"/>
      <c r="B4" s="276"/>
      <c r="C4" s="277"/>
      <c r="D4" s="277"/>
    </row>
    <row r="5" customFormat="false" ht="21.95" hidden="false" customHeight="true" outlineLevel="0" collapsed="false">
      <c r="A5" s="278" t="s">
        <v>230</v>
      </c>
      <c r="B5" s="278"/>
      <c r="C5" s="278"/>
      <c r="D5" s="279"/>
      <c r="E5" s="279"/>
      <c r="F5" s="279"/>
      <c r="G5" s="279"/>
      <c r="H5" s="279"/>
      <c r="I5" s="279"/>
    </row>
    <row r="6" customFormat="false" ht="21.95" hidden="false" customHeight="true" outlineLevel="0" collapsed="false">
      <c r="A6" s="278" t="s">
        <v>588</v>
      </c>
      <c r="B6" s="278"/>
      <c r="C6" s="278"/>
      <c r="D6" s="279"/>
      <c r="E6" s="279"/>
      <c r="F6" s="280" t="s">
        <v>589</v>
      </c>
      <c r="G6" s="280"/>
      <c r="H6" s="279"/>
      <c r="I6" s="279"/>
    </row>
    <row r="7" customFormat="false" ht="21.95" hidden="false" customHeight="true" outlineLevel="0" collapsed="false">
      <c r="A7" s="278" t="s">
        <v>590</v>
      </c>
      <c r="B7" s="278"/>
      <c r="C7" s="278"/>
      <c r="D7" s="279"/>
      <c r="E7" s="279"/>
      <c r="F7" s="280" t="s">
        <v>591</v>
      </c>
      <c r="G7" s="280"/>
      <c r="H7" s="279"/>
      <c r="I7" s="279"/>
    </row>
    <row r="8" customFormat="false" ht="21.95" hidden="false" customHeight="true" outlineLevel="0" collapsed="false">
      <c r="A8" s="280" t="s">
        <v>592</v>
      </c>
      <c r="B8" s="280"/>
      <c r="C8" s="280"/>
      <c r="D8" s="281" t="s">
        <v>593</v>
      </c>
      <c r="E8" s="281"/>
      <c r="F8" s="282" t="s">
        <v>594</v>
      </c>
      <c r="G8" s="282"/>
      <c r="H8" s="283"/>
      <c r="I8" s="283"/>
    </row>
    <row r="9" customFormat="false" ht="21.95" hidden="false" customHeight="true" outlineLevel="0" collapsed="false">
      <c r="A9" s="280"/>
      <c r="B9" s="280"/>
      <c r="C9" s="280"/>
      <c r="D9" s="281" t="s">
        <v>595</v>
      </c>
      <c r="E9" s="281"/>
      <c r="F9" s="282" t="s">
        <v>595</v>
      </c>
      <c r="G9" s="282"/>
      <c r="H9" s="283"/>
      <c r="I9" s="283"/>
    </row>
    <row r="10" customFormat="false" ht="21.95" hidden="false" customHeight="true" outlineLevel="0" collapsed="false">
      <c r="A10" s="280"/>
      <c r="B10" s="280"/>
      <c r="C10" s="280"/>
      <c r="D10" s="281" t="s">
        <v>596</v>
      </c>
      <c r="E10" s="281"/>
      <c r="F10" s="282" t="s">
        <v>596</v>
      </c>
      <c r="G10" s="282"/>
      <c r="H10" s="283"/>
      <c r="I10" s="283"/>
    </row>
    <row r="11" customFormat="false" ht="21.95" hidden="false" customHeight="true" outlineLevel="0" collapsed="false">
      <c r="A11" s="284" t="s">
        <v>597</v>
      </c>
      <c r="B11" s="280" t="s">
        <v>598</v>
      </c>
      <c r="C11" s="280"/>
      <c r="D11" s="280"/>
      <c r="E11" s="280"/>
      <c r="F11" s="280" t="s">
        <v>599</v>
      </c>
      <c r="G11" s="280"/>
      <c r="H11" s="280"/>
      <c r="I11" s="280"/>
    </row>
    <row r="12" customFormat="false" ht="101" hidden="false" customHeight="true" outlineLevel="0" collapsed="false">
      <c r="A12" s="284"/>
      <c r="B12" s="285" t="s">
        <v>600</v>
      </c>
      <c r="C12" s="285"/>
      <c r="D12" s="285"/>
      <c r="E12" s="285"/>
      <c r="F12" s="285" t="s">
        <v>600</v>
      </c>
      <c r="G12" s="285"/>
      <c r="H12" s="285"/>
      <c r="I12" s="285"/>
    </row>
    <row r="13" customFormat="false" ht="24" hidden="false" customHeight="true" outlineLevel="0" collapsed="false">
      <c r="A13" s="280" t="s">
        <v>601</v>
      </c>
      <c r="B13" s="286" t="s">
        <v>602</v>
      </c>
      <c r="C13" s="280" t="s">
        <v>603</v>
      </c>
      <c r="D13" s="280" t="s">
        <v>604</v>
      </c>
      <c r="E13" s="280" t="s">
        <v>605</v>
      </c>
      <c r="F13" s="280" t="s">
        <v>603</v>
      </c>
      <c r="G13" s="280" t="s">
        <v>604</v>
      </c>
      <c r="H13" s="280"/>
      <c r="I13" s="280" t="s">
        <v>605</v>
      </c>
    </row>
    <row r="14" customFormat="false" ht="21.95" hidden="false" customHeight="true" outlineLevel="0" collapsed="false">
      <c r="A14" s="280"/>
      <c r="B14" s="280" t="s">
        <v>606</v>
      </c>
      <c r="C14" s="280" t="s">
        <v>607</v>
      </c>
      <c r="D14" s="281" t="s">
        <v>608</v>
      </c>
      <c r="E14" s="281"/>
      <c r="F14" s="280" t="s">
        <v>607</v>
      </c>
      <c r="G14" s="287" t="s">
        <v>608</v>
      </c>
      <c r="H14" s="287"/>
      <c r="I14" s="281"/>
    </row>
    <row r="15" customFormat="false" ht="21.95" hidden="false" customHeight="true" outlineLevel="0" collapsed="false">
      <c r="A15" s="280"/>
      <c r="B15" s="280"/>
      <c r="C15" s="280"/>
      <c r="D15" s="281" t="s">
        <v>609</v>
      </c>
      <c r="E15" s="281"/>
      <c r="F15" s="280"/>
      <c r="G15" s="287" t="s">
        <v>609</v>
      </c>
      <c r="H15" s="287"/>
      <c r="I15" s="281"/>
    </row>
    <row r="16" customFormat="false" ht="21.95" hidden="false" customHeight="true" outlineLevel="0" collapsed="false">
      <c r="A16" s="280"/>
      <c r="B16" s="280"/>
      <c r="C16" s="280"/>
      <c r="D16" s="288" t="s">
        <v>610</v>
      </c>
      <c r="E16" s="288"/>
      <c r="F16" s="280"/>
      <c r="G16" s="289" t="s">
        <v>610</v>
      </c>
      <c r="H16" s="289"/>
      <c r="I16" s="288"/>
    </row>
    <row r="17" customFormat="false" ht="21.95" hidden="false" customHeight="true" outlineLevel="0" collapsed="false">
      <c r="A17" s="280"/>
      <c r="B17" s="280"/>
      <c r="C17" s="280" t="s">
        <v>611</v>
      </c>
      <c r="D17" s="281" t="s">
        <v>608</v>
      </c>
      <c r="E17" s="288"/>
      <c r="F17" s="280" t="s">
        <v>611</v>
      </c>
      <c r="G17" s="287" t="s">
        <v>608</v>
      </c>
      <c r="H17" s="287"/>
      <c r="I17" s="288"/>
    </row>
    <row r="18" customFormat="false" ht="21.95" hidden="false" customHeight="true" outlineLevel="0" collapsed="false">
      <c r="A18" s="280"/>
      <c r="B18" s="280"/>
      <c r="C18" s="280"/>
      <c r="D18" s="281" t="s">
        <v>609</v>
      </c>
      <c r="E18" s="288"/>
      <c r="F18" s="280"/>
      <c r="G18" s="287" t="s">
        <v>609</v>
      </c>
      <c r="H18" s="287"/>
      <c r="I18" s="288"/>
    </row>
    <row r="19" customFormat="false" ht="21.95" hidden="false" customHeight="true" outlineLevel="0" collapsed="false">
      <c r="A19" s="280"/>
      <c r="B19" s="280"/>
      <c r="C19" s="280"/>
      <c r="D19" s="288" t="s">
        <v>610</v>
      </c>
      <c r="E19" s="288"/>
      <c r="F19" s="280"/>
      <c r="G19" s="289" t="s">
        <v>610</v>
      </c>
      <c r="H19" s="289"/>
      <c r="I19" s="288"/>
    </row>
    <row r="20" customFormat="false" ht="21.95" hidden="false" customHeight="true" outlineLevel="0" collapsed="false">
      <c r="A20" s="280"/>
      <c r="B20" s="280"/>
      <c r="C20" s="280" t="s">
        <v>612</v>
      </c>
      <c r="D20" s="281" t="s">
        <v>608</v>
      </c>
      <c r="E20" s="288"/>
      <c r="F20" s="280" t="s">
        <v>612</v>
      </c>
      <c r="G20" s="287" t="s">
        <v>608</v>
      </c>
      <c r="H20" s="287"/>
      <c r="I20" s="288"/>
    </row>
    <row r="21" customFormat="false" ht="21.95" hidden="false" customHeight="true" outlineLevel="0" collapsed="false">
      <c r="A21" s="280"/>
      <c r="B21" s="280"/>
      <c r="C21" s="280"/>
      <c r="D21" s="281" t="s">
        <v>609</v>
      </c>
      <c r="E21" s="288"/>
      <c r="F21" s="280"/>
      <c r="G21" s="287" t="s">
        <v>609</v>
      </c>
      <c r="H21" s="287"/>
      <c r="I21" s="288"/>
    </row>
    <row r="22" customFormat="false" ht="21.95" hidden="false" customHeight="true" outlineLevel="0" collapsed="false">
      <c r="A22" s="280"/>
      <c r="B22" s="280"/>
      <c r="C22" s="280"/>
      <c r="D22" s="288" t="s">
        <v>610</v>
      </c>
      <c r="E22" s="288"/>
      <c r="F22" s="280"/>
      <c r="G22" s="289" t="s">
        <v>610</v>
      </c>
      <c r="H22" s="289"/>
      <c r="I22" s="288"/>
    </row>
    <row r="23" customFormat="false" ht="21.95" hidden="false" customHeight="true" outlineLevel="0" collapsed="false">
      <c r="A23" s="280"/>
      <c r="B23" s="280"/>
      <c r="C23" s="280" t="s">
        <v>613</v>
      </c>
      <c r="D23" s="281" t="s">
        <v>608</v>
      </c>
      <c r="E23" s="288"/>
      <c r="F23" s="280" t="s">
        <v>613</v>
      </c>
      <c r="G23" s="287" t="s">
        <v>608</v>
      </c>
      <c r="H23" s="287"/>
      <c r="I23" s="288"/>
    </row>
    <row r="24" customFormat="false" ht="21.95" hidden="false" customHeight="true" outlineLevel="0" collapsed="false">
      <c r="A24" s="280"/>
      <c r="B24" s="280"/>
      <c r="C24" s="280"/>
      <c r="D24" s="281" t="s">
        <v>609</v>
      </c>
      <c r="E24" s="288"/>
      <c r="F24" s="280"/>
      <c r="G24" s="287" t="s">
        <v>609</v>
      </c>
      <c r="H24" s="287"/>
      <c r="I24" s="288"/>
    </row>
    <row r="25" customFormat="false" ht="21.95" hidden="false" customHeight="true" outlineLevel="0" collapsed="false">
      <c r="A25" s="280"/>
      <c r="B25" s="280"/>
      <c r="C25" s="280"/>
      <c r="D25" s="288" t="s">
        <v>610</v>
      </c>
      <c r="E25" s="288"/>
      <c r="F25" s="280"/>
      <c r="G25" s="289" t="s">
        <v>610</v>
      </c>
      <c r="H25" s="289"/>
      <c r="I25" s="288"/>
    </row>
    <row r="26" customFormat="false" ht="21.95" hidden="false" customHeight="true" outlineLevel="0" collapsed="false">
      <c r="A26" s="280"/>
      <c r="B26" s="280"/>
      <c r="C26" s="279" t="s">
        <v>614</v>
      </c>
      <c r="D26" s="288"/>
      <c r="E26" s="279"/>
      <c r="F26" s="279" t="s">
        <v>614</v>
      </c>
      <c r="G26" s="289"/>
      <c r="H26" s="289"/>
      <c r="I26" s="288"/>
    </row>
    <row r="27" customFormat="false" ht="21.95" hidden="false" customHeight="true" outlineLevel="0" collapsed="false">
      <c r="A27" s="280"/>
      <c r="B27" s="280" t="s">
        <v>615</v>
      </c>
      <c r="C27" s="280" t="s">
        <v>616</v>
      </c>
      <c r="D27" s="281" t="s">
        <v>608</v>
      </c>
      <c r="E27" s="288"/>
      <c r="F27" s="280" t="s">
        <v>616</v>
      </c>
      <c r="G27" s="287" t="s">
        <v>608</v>
      </c>
      <c r="H27" s="287"/>
      <c r="I27" s="288"/>
    </row>
    <row r="28" customFormat="false" ht="21.95" hidden="false" customHeight="true" outlineLevel="0" collapsed="false">
      <c r="A28" s="280"/>
      <c r="B28" s="280"/>
      <c r="C28" s="280"/>
      <c r="D28" s="281" t="s">
        <v>609</v>
      </c>
      <c r="E28" s="288"/>
      <c r="F28" s="280"/>
      <c r="G28" s="287" t="s">
        <v>609</v>
      </c>
      <c r="H28" s="287"/>
      <c r="I28" s="288"/>
    </row>
    <row r="29" customFormat="false" ht="21.95" hidden="false" customHeight="true" outlineLevel="0" collapsed="false">
      <c r="A29" s="280"/>
      <c r="B29" s="280"/>
      <c r="C29" s="280"/>
      <c r="D29" s="288" t="s">
        <v>610</v>
      </c>
      <c r="E29" s="288"/>
      <c r="F29" s="280"/>
      <c r="G29" s="289" t="s">
        <v>610</v>
      </c>
      <c r="H29" s="289"/>
      <c r="I29" s="288"/>
    </row>
    <row r="30" customFormat="false" ht="21.95" hidden="false" customHeight="true" outlineLevel="0" collapsed="false">
      <c r="A30" s="280"/>
      <c r="B30" s="280"/>
      <c r="C30" s="280" t="s">
        <v>617</v>
      </c>
      <c r="D30" s="281" t="s">
        <v>608</v>
      </c>
      <c r="E30" s="288"/>
      <c r="F30" s="280" t="s">
        <v>617</v>
      </c>
      <c r="G30" s="287" t="s">
        <v>608</v>
      </c>
      <c r="H30" s="287"/>
      <c r="I30" s="288"/>
    </row>
    <row r="31" customFormat="false" ht="21.95" hidden="false" customHeight="true" outlineLevel="0" collapsed="false">
      <c r="A31" s="280"/>
      <c r="B31" s="280"/>
      <c r="C31" s="280"/>
      <c r="D31" s="281" t="s">
        <v>609</v>
      </c>
      <c r="E31" s="288"/>
      <c r="F31" s="280"/>
      <c r="G31" s="287" t="s">
        <v>609</v>
      </c>
      <c r="H31" s="287"/>
      <c r="I31" s="288"/>
    </row>
    <row r="32" customFormat="false" ht="21.95" hidden="false" customHeight="true" outlineLevel="0" collapsed="false">
      <c r="A32" s="280"/>
      <c r="B32" s="280"/>
      <c r="C32" s="280"/>
      <c r="D32" s="288" t="s">
        <v>610</v>
      </c>
      <c r="E32" s="288"/>
      <c r="F32" s="280"/>
      <c r="G32" s="289" t="s">
        <v>610</v>
      </c>
      <c r="H32" s="289"/>
      <c r="I32" s="288"/>
    </row>
    <row r="33" customFormat="false" ht="21.95" hidden="false" customHeight="true" outlineLevel="0" collapsed="false">
      <c r="A33" s="280"/>
      <c r="B33" s="280"/>
      <c r="C33" s="280" t="s">
        <v>618</v>
      </c>
      <c r="D33" s="281" t="s">
        <v>608</v>
      </c>
      <c r="E33" s="288"/>
      <c r="F33" s="280" t="s">
        <v>618</v>
      </c>
      <c r="G33" s="287" t="s">
        <v>608</v>
      </c>
      <c r="H33" s="287"/>
      <c r="I33" s="288"/>
    </row>
    <row r="34" customFormat="false" ht="21.95" hidden="false" customHeight="true" outlineLevel="0" collapsed="false">
      <c r="A34" s="280"/>
      <c r="B34" s="280"/>
      <c r="C34" s="280"/>
      <c r="D34" s="281" t="s">
        <v>609</v>
      </c>
      <c r="E34" s="288"/>
      <c r="F34" s="280"/>
      <c r="G34" s="287" t="s">
        <v>609</v>
      </c>
      <c r="H34" s="287"/>
      <c r="I34" s="288"/>
    </row>
    <row r="35" customFormat="false" ht="21.95" hidden="false" customHeight="true" outlineLevel="0" collapsed="false">
      <c r="A35" s="280"/>
      <c r="B35" s="280"/>
      <c r="C35" s="280"/>
      <c r="D35" s="288" t="s">
        <v>610</v>
      </c>
      <c r="E35" s="288"/>
      <c r="F35" s="280"/>
      <c r="G35" s="289" t="s">
        <v>610</v>
      </c>
      <c r="H35" s="289"/>
      <c r="I35" s="288"/>
    </row>
    <row r="36" customFormat="false" ht="21.95" hidden="false" customHeight="true" outlineLevel="0" collapsed="false">
      <c r="A36" s="280"/>
      <c r="B36" s="280"/>
      <c r="C36" s="280" t="s">
        <v>619</v>
      </c>
      <c r="D36" s="281" t="s">
        <v>608</v>
      </c>
      <c r="E36" s="288"/>
      <c r="F36" s="280" t="s">
        <v>619</v>
      </c>
      <c r="G36" s="287" t="s">
        <v>608</v>
      </c>
      <c r="H36" s="287"/>
      <c r="I36" s="288"/>
    </row>
    <row r="37" customFormat="false" ht="21.95" hidden="false" customHeight="true" outlineLevel="0" collapsed="false">
      <c r="A37" s="280"/>
      <c r="B37" s="280"/>
      <c r="C37" s="280"/>
      <c r="D37" s="281" t="s">
        <v>609</v>
      </c>
      <c r="E37" s="288"/>
      <c r="F37" s="280"/>
      <c r="G37" s="287" t="s">
        <v>609</v>
      </c>
      <c r="H37" s="287"/>
      <c r="I37" s="288"/>
    </row>
    <row r="38" customFormat="false" ht="21.95" hidden="false" customHeight="true" outlineLevel="0" collapsed="false">
      <c r="A38" s="280"/>
      <c r="B38" s="280"/>
      <c r="C38" s="280"/>
      <c r="D38" s="288" t="s">
        <v>610</v>
      </c>
      <c r="E38" s="288"/>
      <c r="F38" s="280"/>
      <c r="G38" s="289" t="s">
        <v>610</v>
      </c>
      <c r="H38" s="289"/>
      <c r="I38" s="288"/>
    </row>
    <row r="39" customFormat="false" ht="21.95" hidden="false" customHeight="true" outlineLevel="0" collapsed="false">
      <c r="A39" s="280"/>
      <c r="B39" s="280"/>
      <c r="C39" s="279" t="s">
        <v>614</v>
      </c>
      <c r="D39" s="288"/>
      <c r="E39" s="288"/>
      <c r="F39" s="279" t="s">
        <v>614</v>
      </c>
      <c r="G39" s="289"/>
      <c r="H39" s="289"/>
      <c r="I39" s="288"/>
    </row>
    <row r="40" customFormat="false" ht="21.95" hidden="false" customHeight="true" outlineLevel="0" collapsed="false">
      <c r="A40" s="280"/>
      <c r="B40" s="280" t="s">
        <v>620</v>
      </c>
      <c r="C40" s="280" t="s">
        <v>621</v>
      </c>
      <c r="D40" s="281" t="s">
        <v>608</v>
      </c>
      <c r="E40" s="279"/>
      <c r="F40" s="280" t="s">
        <v>621</v>
      </c>
      <c r="G40" s="287" t="s">
        <v>608</v>
      </c>
      <c r="H40" s="287"/>
      <c r="I40" s="288"/>
    </row>
    <row r="41" customFormat="false" ht="21.95" hidden="false" customHeight="true" outlineLevel="0" collapsed="false">
      <c r="A41" s="280"/>
      <c r="B41" s="280"/>
      <c r="C41" s="280"/>
      <c r="D41" s="281" t="s">
        <v>609</v>
      </c>
      <c r="E41" s="279"/>
      <c r="F41" s="280"/>
      <c r="G41" s="287" t="s">
        <v>609</v>
      </c>
      <c r="H41" s="287"/>
      <c r="I41" s="288"/>
    </row>
    <row r="42" customFormat="false" ht="21.95" hidden="false" customHeight="true" outlineLevel="0" collapsed="false">
      <c r="A42" s="280"/>
      <c r="B42" s="280"/>
      <c r="C42" s="280"/>
      <c r="D42" s="288" t="s">
        <v>610</v>
      </c>
      <c r="E42" s="279"/>
      <c r="F42" s="280"/>
      <c r="G42" s="289" t="s">
        <v>610</v>
      </c>
      <c r="H42" s="289"/>
      <c r="I42" s="288"/>
    </row>
    <row r="43" customFormat="false" ht="21.95" hidden="false" customHeight="true" outlineLevel="0" collapsed="false">
      <c r="A43" s="280"/>
      <c r="B43" s="280"/>
      <c r="C43" s="279" t="s">
        <v>614</v>
      </c>
      <c r="D43" s="288"/>
      <c r="E43" s="279"/>
      <c r="F43" s="279" t="s">
        <v>614</v>
      </c>
      <c r="G43" s="289"/>
      <c r="H43" s="289"/>
      <c r="I43" s="288"/>
    </row>
    <row r="44" customFormat="false" ht="21" hidden="false" customHeight="true" outlineLevel="0" collapsed="false">
      <c r="A44" s="290" t="s">
        <v>622</v>
      </c>
      <c r="B44" s="290"/>
      <c r="C44" s="290"/>
      <c r="D44" s="290"/>
      <c r="E44" s="290"/>
      <c r="F44" s="290"/>
      <c r="G44" s="290"/>
      <c r="H44" s="290"/>
      <c r="I44" s="290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239" width="10.28"/>
    <col collapsed="false" customWidth="true" hidden="false" outlineLevel="0" max="2" min="2" style="291" width="26.56"/>
    <col collapsed="false" customWidth="true" hidden="false" outlineLevel="0" max="3" min="3" style="291" width="47.41"/>
    <col collapsed="false" customWidth="true" hidden="false" outlineLevel="0" max="4" min="4" style="292" width="31.28"/>
    <col collapsed="false" customWidth="true" hidden="false" outlineLevel="0" max="5" min="5" style="293" width="8.7"/>
    <col collapsed="false" customWidth="false" hidden="false" outlineLevel="0" max="255" min="6" style="292" width="10.28"/>
    <col collapsed="false" customWidth="false" hidden="false" outlineLevel="0" max="256" min="256" style="239" width="10.28"/>
  </cols>
  <sheetData>
    <row r="1" customFormat="false" ht="14.25" hidden="false" customHeight="false" outlineLevel="0" collapsed="false">
      <c r="A1" s="271" t="s">
        <v>623</v>
      </c>
      <c r="B1" s="294"/>
    </row>
    <row r="2" customFormat="false" ht="20.25" hidden="false" customHeight="true" outlineLevel="0" collapsed="false">
      <c r="B2" s="295" t="s">
        <v>624</v>
      </c>
      <c r="C2" s="295"/>
      <c r="D2" s="295"/>
      <c r="E2" s="295"/>
    </row>
    <row r="3" customFormat="false" ht="15.75" hidden="false" customHeight="true" outlineLevel="0" collapsed="false"/>
    <row r="4" customFormat="false" ht="24.95" hidden="false" customHeight="true" outlineLevel="0" collapsed="false">
      <c r="A4" s="296" t="s">
        <v>625</v>
      </c>
      <c r="B4" s="296"/>
      <c r="C4" s="297" t="s">
        <v>626</v>
      </c>
      <c r="D4" s="298" t="s">
        <v>627</v>
      </c>
      <c r="E4" s="299" t="s">
        <v>628</v>
      </c>
    </row>
    <row r="5" customFormat="false" ht="43" hidden="false" customHeight="true" outlineLevel="0" collapsed="false">
      <c r="A5" s="300" t="s">
        <v>629</v>
      </c>
      <c r="B5" s="301" t="s">
        <v>630</v>
      </c>
      <c r="C5" s="302" t="s">
        <v>631</v>
      </c>
      <c r="D5" s="303" t="s">
        <v>632</v>
      </c>
      <c r="E5" s="303"/>
    </row>
    <row r="6" customFormat="false" ht="36" hidden="false" customHeight="true" outlineLevel="0" collapsed="false">
      <c r="A6" s="300"/>
      <c r="B6" s="301"/>
      <c r="C6" s="302" t="s">
        <v>633</v>
      </c>
      <c r="D6" s="303" t="s">
        <v>632</v>
      </c>
      <c r="E6" s="303"/>
    </row>
    <row r="7" customFormat="false" ht="36" hidden="false" customHeight="true" outlineLevel="0" collapsed="false">
      <c r="A7" s="300"/>
      <c r="B7" s="301" t="s">
        <v>634</v>
      </c>
      <c r="C7" s="304" t="s">
        <v>635</v>
      </c>
      <c r="D7" s="303" t="s">
        <v>632</v>
      </c>
      <c r="E7" s="303"/>
    </row>
    <row r="8" customFormat="false" ht="38" hidden="false" customHeight="true" outlineLevel="0" collapsed="false">
      <c r="A8" s="300"/>
      <c r="B8" s="301"/>
      <c r="C8" s="304" t="s">
        <v>636</v>
      </c>
      <c r="D8" s="303" t="s">
        <v>632</v>
      </c>
      <c r="E8" s="303"/>
    </row>
    <row r="9" customFormat="false" ht="45" hidden="false" customHeight="true" outlineLevel="0" collapsed="false">
      <c r="A9" s="300" t="s">
        <v>637</v>
      </c>
      <c r="B9" s="301" t="s">
        <v>638</v>
      </c>
      <c r="C9" s="304" t="s">
        <v>639</v>
      </c>
      <c r="D9" s="303" t="s">
        <v>632</v>
      </c>
      <c r="E9" s="303"/>
    </row>
    <row r="10" customFormat="false" ht="36" hidden="false" customHeight="true" outlineLevel="0" collapsed="false">
      <c r="A10" s="300"/>
      <c r="B10" s="301"/>
      <c r="C10" s="304" t="s">
        <v>640</v>
      </c>
      <c r="D10" s="303" t="s">
        <v>632</v>
      </c>
      <c r="E10" s="303"/>
    </row>
    <row r="11" customFormat="false" ht="38" hidden="false" customHeight="true" outlineLevel="0" collapsed="false">
      <c r="A11" s="300"/>
      <c r="B11" s="301" t="s">
        <v>641</v>
      </c>
      <c r="C11" s="304" t="s">
        <v>642</v>
      </c>
      <c r="D11" s="303" t="s">
        <v>632</v>
      </c>
      <c r="E11" s="303"/>
    </row>
    <row r="12" customFormat="false" ht="36" hidden="false" customHeight="true" outlineLevel="0" collapsed="false">
      <c r="A12" s="300"/>
      <c r="B12" s="301"/>
      <c r="C12" s="304" t="s">
        <v>643</v>
      </c>
      <c r="D12" s="303" t="s">
        <v>632</v>
      </c>
      <c r="E12" s="303"/>
    </row>
    <row r="13" customFormat="false" ht="40" hidden="false" customHeight="true" outlineLevel="0" collapsed="false">
      <c r="A13" s="300" t="s">
        <v>644</v>
      </c>
      <c r="B13" s="301" t="s">
        <v>645</v>
      </c>
      <c r="C13" s="304" t="s">
        <v>646</v>
      </c>
      <c r="D13" s="303" t="s">
        <v>632</v>
      </c>
      <c r="E13" s="303"/>
    </row>
    <row r="14" customFormat="false" ht="41" hidden="false" customHeight="true" outlineLevel="0" collapsed="false">
      <c r="A14" s="300"/>
      <c r="B14" s="301"/>
      <c r="C14" s="304" t="s">
        <v>647</v>
      </c>
      <c r="D14" s="303" t="s">
        <v>632</v>
      </c>
      <c r="E14" s="303"/>
    </row>
    <row r="15" customFormat="false" ht="39" hidden="false" customHeight="true" outlineLevel="0" collapsed="false">
      <c r="A15" s="300"/>
      <c r="B15" s="301" t="s">
        <v>648</v>
      </c>
      <c r="C15" s="304" t="s">
        <v>649</v>
      </c>
      <c r="D15" s="303" t="s">
        <v>632</v>
      </c>
      <c r="E15" s="303"/>
    </row>
    <row r="16" customFormat="false" ht="36" hidden="false" customHeight="true" outlineLevel="0" collapsed="false">
      <c r="A16" s="300"/>
      <c r="B16" s="301"/>
      <c r="C16" s="305" t="s">
        <v>650</v>
      </c>
      <c r="D16" s="303" t="s">
        <v>632</v>
      </c>
      <c r="E16" s="303"/>
    </row>
    <row r="17" customFormat="false" ht="42" hidden="false" customHeight="true" outlineLevel="0" collapsed="false">
      <c r="A17" s="300" t="s">
        <v>651</v>
      </c>
      <c r="B17" s="301" t="s">
        <v>652</v>
      </c>
      <c r="C17" s="304" t="s">
        <v>653</v>
      </c>
      <c r="D17" s="303" t="s">
        <v>632</v>
      </c>
      <c r="E17" s="303"/>
    </row>
    <row r="18" customFormat="false" ht="42" hidden="false" customHeight="true" outlineLevel="0" collapsed="false">
      <c r="A18" s="300"/>
      <c r="B18" s="301"/>
      <c r="C18" s="304" t="s">
        <v>654</v>
      </c>
      <c r="D18" s="303" t="s">
        <v>632</v>
      </c>
      <c r="E18" s="303"/>
    </row>
    <row r="19" customFormat="false" ht="36" hidden="false" customHeight="true" outlineLevel="0" collapsed="false">
      <c r="A19" s="300"/>
      <c r="B19" s="301" t="s">
        <v>655</v>
      </c>
      <c r="C19" s="304" t="s">
        <v>656</v>
      </c>
      <c r="D19" s="303" t="s">
        <v>632</v>
      </c>
      <c r="E19" s="303"/>
    </row>
    <row r="20" customFormat="false" ht="36" hidden="false" customHeight="true" outlineLevel="0" collapsed="false">
      <c r="A20" s="300"/>
      <c r="B20" s="301"/>
      <c r="C20" s="304" t="s">
        <v>657</v>
      </c>
      <c r="D20" s="303" t="s">
        <v>632</v>
      </c>
      <c r="E20" s="303"/>
    </row>
    <row r="21" s="309" customFormat="true" ht="24.95" hidden="false" customHeight="true" outlineLevel="0" collapsed="false">
      <c r="A21" s="306" t="s">
        <v>658</v>
      </c>
      <c r="B21" s="301" t="s">
        <v>659</v>
      </c>
      <c r="C21" s="307" t="s">
        <v>660</v>
      </c>
      <c r="D21" s="307"/>
      <c r="E21" s="308"/>
    </row>
    <row r="22" s="309" customFormat="true" ht="99" hidden="false" customHeight="true" outlineLevel="0" collapsed="false">
      <c r="A22" s="306"/>
      <c r="B22" s="301" t="s">
        <v>661</v>
      </c>
      <c r="C22" s="310"/>
      <c r="D22" s="310"/>
      <c r="E22" s="310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8125" defaultRowHeight="14.25" zeroHeight="false" outlineLevelRow="0" outlineLevelCol="0"/>
  <cols>
    <col collapsed="false" customWidth="true" hidden="false" outlineLevel="0" max="1" min="1" style="311" width="27.7"/>
    <col collapsed="false" customWidth="true" hidden="false" outlineLevel="0" max="2" min="2" style="311" width="18.41"/>
    <col collapsed="false" customWidth="true" hidden="false" outlineLevel="0" max="5" min="3" style="311" width="20.13"/>
    <col collapsed="false" customWidth="true" hidden="false" outlineLevel="0" max="6" min="6" style="311" width="18.14"/>
    <col collapsed="false" customWidth="false" hidden="false" outlineLevel="0" max="257" min="7" style="311" width="10.28"/>
  </cols>
  <sheetData>
    <row r="1" customFormat="false" ht="22.5" hidden="false" customHeight="true" outlineLevel="0" collapsed="false">
      <c r="A1" s="312" t="s">
        <v>662</v>
      </c>
      <c r="F1" s="313"/>
    </row>
    <row r="2" customFormat="false" ht="25.5" hidden="false" customHeight="true" outlineLevel="0" collapsed="false">
      <c r="A2" s="314" t="s">
        <v>71</v>
      </c>
      <c r="B2" s="314"/>
      <c r="C2" s="314"/>
      <c r="D2" s="314"/>
      <c r="E2" s="314"/>
      <c r="F2" s="314"/>
    </row>
    <row r="3" customFormat="false" ht="27.75" hidden="false" customHeight="true" outlineLevel="0" collapsed="false">
      <c r="A3" s="315"/>
      <c r="F3" s="316" t="s">
        <v>75</v>
      </c>
      <c r="G3" s="317"/>
      <c r="H3" s="317"/>
      <c r="K3" s="317"/>
      <c r="M3" s="317"/>
    </row>
    <row r="4" customFormat="false" ht="23.25" hidden="false" customHeight="true" outlineLevel="0" collapsed="false">
      <c r="A4" s="318" t="s">
        <v>409</v>
      </c>
      <c r="B4" s="318" t="s">
        <v>663</v>
      </c>
      <c r="C4" s="318" t="s">
        <v>664</v>
      </c>
      <c r="D4" s="318"/>
      <c r="E4" s="318"/>
      <c r="F4" s="319" t="s">
        <v>234</v>
      </c>
    </row>
    <row r="5" customFormat="false" ht="25.5" hidden="false" customHeight="true" outlineLevel="0" collapsed="false">
      <c r="A5" s="318"/>
      <c r="B5" s="318"/>
      <c r="C5" s="320" t="s">
        <v>665</v>
      </c>
      <c r="D5" s="320" t="s">
        <v>666</v>
      </c>
      <c r="E5" s="320" t="s">
        <v>667</v>
      </c>
      <c r="F5" s="319"/>
    </row>
    <row r="6" customFormat="false" ht="21.95" hidden="false" customHeight="true" outlineLevel="0" collapsed="false">
      <c r="A6" s="321" t="s">
        <v>406</v>
      </c>
      <c r="B6" s="322" t="n">
        <f aca="false">C6+D6+E6</f>
        <v>54.26</v>
      </c>
      <c r="C6" s="323" t="n">
        <f aca="false">C7+C8</f>
        <v>26.29</v>
      </c>
      <c r="D6" s="324"/>
      <c r="E6" s="322" t="n">
        <f aca="false">E7+E8</f>
        <v>27.97</v>
      </c>
      <c r="F6" s="325"/>
    </row>
    <row r="7" customFormat="false" ht="21.95" hidden="false" customHeight="true" outlineLevel="0" collapsed="false">
      <c r="A7" s="326" t="s">
        <v>668</v>
      </c>
      <c r="B7" s="322" t="n">
        <f aca="false">C7+D7+E7</f>
        <v>51.44</v>
      </c>
      <c r="C7" s="323" t="n">
        <v>25.64</v>
      </c>
      <c r="D7" s="324"/>
      <c r="E7" s="322" t="n">
        <v>25.8</v>
      </c>
      <c r="F7" s="325"/>
    </row>
    <row r="8" customFormat="false" ht="21.95" hidden="false" customHeight="true" outlineLevel="0" collapsed="false">
      <c r="A8" s="326" t="s">
        <v>669</v>
      </c>
      <c r="B8" s="322" t="n">
        <f aca="false">C8+D8+E8</f>
        <v>2.82</v>
      </c>
      <c r="C8" s="327" t="n">
        <v>0.65</v>
      </c>
      <c r="D8" s="327"/>
      <c r="E8" s="327" t="n">
        <v>2.17</v>
      </c>
      <c r="F8" s="325"/>
    </row>
    <row r="9" customFormat="false" ht="21.95" hidden="false" customHeight="true" outlineLevel="0" collapsed="false">
      <c r="A9" s="328"/>
      <c r="B9" s="329"/>
      <c r="C9" s="329"/>
      <c r="D9" s="329"/>
      <c r="E9" s="329"/>
      <c r="F9" s="325"/>
    </row>
    <row r="10" customFormat="false" ht="21.95" hidden="false" customHeight="true" outlineLevel="0" collapsed="false">
      <c r="A10" s="328"/>
      <c r="B10" s="329"/>
      <c r="C10" s="329"/>
      <c r="D10" s="329"/>
      <c r="E10" s="329"/>
      <c r="F10" s="325"/>
    </row>
    <row r="11" customFormat="false" ht="21.95" hidden="false" customHeight="true" outlineLevel="0" collapsed="false">
      <c r="A11" s="330"/>
      <c r="B11" s="329"/>
      <c r="C11" s="329"/>
      <c r="D11" s="329"/>
      <c r="E11" s="329"/>
      <c r="F11" s="325"/>
    </row>
    <row r="12" customFormat="false" ht="21.95" hidden="false" customHeight="true" outlineLevel="0" collapsed="false">
      <c r="A12" s="331"/>
      <c r="B12" s="329"/>
      <c r="C12" s="329"/>
      <c r="D12" s="329"/>
      <c r="E12" s="329"/>
      <c r="F12" s="325"/>
    </row>
    <row r="13" customFormat="false" ht="21.95" hidden="false" customHeight="true" outlineLevel="0" collapsed="false">
      <c r="A13" s="330"/>
      <c r="B13" s="329"/>
      <c r="C13" s="329"/>
      <c r="D13" s="329"/>
      <c r="E13" s="329"/>
      <c r="F13" s="325"/>
    </row>
    <row r="14" customFormat="false" ht="21.95" hidden="false" customHeight="true" outlineLevel="0" collapsed="false">
      <c r="A14" s="328"/>
      <c r="B14" s="329"/>
      <c r="C14" s="329"/>
      <c r="D14" s="329"/>
      <c r="E14" s="329"/>
      <c r="F14" s="325"/>
    </row>
    <row r="15" customFormat="false" ht="21.95" hidden="false" customHeight="true" outlineLevel="0" collapsed="false">
      <c r="A15" s="328"/>
      <c r="B15" s="329"/>
      <c r="C15" s="329"/>
      <c r="D15" s="329"/>
      <c r="E15" s="329"/>
      <c r="F15" s="325"/>
    </row>
    <row r="16" customFormat="false" ht="21.95" hidden="false" customHeight="true" outlineLevel="0" collapsed="false">
      <c r="A16" s="328"/>
      <c r="B16" s="329"/>
      <c r="C16" s="329"/>
      <c r="D16" s="329"/>
      <c r="E16" s="329"/>
      <c r="F16" s="329"/>
    </row>
    <row r="17" customFormat="false" ht="21.95" hidden="false" customHeight="true" outlineLevel="0" collapsed="false">
      <c r="A17" s="328"/>
      <c r="B17" s="329"/>
      <c r="C17" s="329"/>
      <c r="D17" s="329"/>
      <c r="E17" s="329"/>
      <c r="F17" s="329"/>
    </row>
    <row r="18" customFormat="false" ht="21" hidden="false" customHeight="true" outlineLevel="0" collapsed="false">
      <c r="A18" s="316" t="s">
        <v>670</v>
      </c>
      <c r="B18" s="316"/>
      <c r="C18" s="316" t="s">
        <v>671</v>
      </c>
      <c r="D18" s="316"/>
      <c r="E18" s="316" t="s">
        <v>672</v>
      </c>
    </row>
    <row r="19" customFormat="false" ht="26.25" hidden="false" customHeight="true" outlineLevel="0" collapsed="false">
      <c r="A19" s="316" t="s">
        <v>673</v>
      </c>
      <c r="B19" s="316"/>
      <c r="C19" s="316"/>
      <c r="D19" s="316"/>
      <c r="E19" s="31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1" activeCellId="0" sqref="D71"/>
    </sheetView>
  </sheetViews>
  <sheetFormatPr defaultColWidth="10.28125" defaultRowHeight="14.25" zeroHeight="false" outlineLevelRow="0" outlineLevelCol="0"/>
  <cols>
    <col collapsed="false" customWidth="true" hidden="false" outlineLevel="0" max="1" min="1" style="312" width="11.42"/>
    <col collapsed="false" customWidth="true" hidden="false" outlineLevel="0" max="2" min="2" style="332" width="17.68"/>
    <col collapsed="false" customWidth="true" hidden="false" outlineLevel="0" max="3" min="3" style="333" width="11.99"/>
    <col collapsed="false" customWidth="true" hidden="false" outlineLevel="0" max="4" min="4" style="333" width="11.7"/>
    <col collapsed="false" customWidth="true" hidden="false" outlineLevel="0" max="5" min="5" style="333" width="7.85"/>
    <col collapsed="false" customWidth="true" hidden="false" outlineLevel="0" max="6" min="6" style="333" width="6.85"/>
    <col collapsed="false" customWidth="true" hidden="false" outlineLevel="0" max="7" min="7" style="333" width="7.28"/>
    <col collapsed="false" customWidth="true" hidden="false" outlineLevel="0" max="8" min="8" style="333" width="9.7"/>
    <col collapsed="false" customWidth="true" hidden="false" outlineLevel="0" max="9" min="9" style="333" width="9.85"/>
    <col collapsed="false" customWidth="true" hidden="false" outlineLevel="0" max="10" min="10" style="333" width="10.99"/>
    <col collapsed="false" customWidth="true" hidden="false" outlineLevel="0" max="11" min="11" style="333" width="9.41"/>
    <col collapsed="false" customWidth="true" hidden="false" outlineLevel="0" max="12" min="12" style="334" width="11.99"/>
    <col collapsed="false" customWidth="true" hidden="false" outlineLevel="0" max="13" min="13" style="334" width="10.71"/>
    <col collapsed="false" customWidth="true" hidden="false" outlineLevel="0" max="14" min="14" style="334" width="11.28"/>
    <col collapsed="false" customWidth="true" hidden="false" outlineLevel="0" max="15" min="15" style="334" width="10.71"/>
    <col collapsed="false" customWidth="true" hidden="false" outlineLevel="0" max="16" min="16" style="335" width="7.28"/>
    <col collapsed="false" customWidth="false" hidden="false" outlineLevel="0" max="257" min="17" style="333" width="10.28"/>
  </cols>
  <sheetData>
    <row r="1" customFormat="false" ht="30" hidden="false" customHeight="true" outlineLevel="0" collapsed="false">
      <c r="A1" s="312" t="s">
        <v>674</v>
      </c>
      <c r="P1" s="313"/>
    </row>
    <row r="2" customFormat="false" ht="27.95" hidden="false" customHeight="true" outlineLevel="0" collapsed="false">
      <c r="A2" s="336" t="s">
        <v>73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</row>
    <row r="3" s="333" customFormat="true" ht="21" hidden="false" customHeight="true" outlineLevel="0" collapsed="false">
      <c r="A3" s="337" t="s">
        <v>675</v>
      </c>
      <c r="B3" s="337"/>
      <c r="G3" s="338"/>
      <c r="H3" s="338"/>
      <c r="L3" s="334"/>
      <c r="M3" s="334"/>
      <c r="N3" s="334"/>
      <c r="O3" s="339" t="s">
        <v>676</v>
      </c>
      <c r="P3" s="335"/>
    </row>
    <row r="4" s="333" customFormat="true" ht="23.1" hidden="false" customHeight="true" outlineLevel="0" collapsed="false">
      <c r="A4" s="320" t="s">
        <v>677</v>
      </c>
      <c r="B4" s="340" t="s">
        <v>678</v>
      </c>
      <c r="C4" s="340" t="s">
        <v>679</v>
      </c>
      <c r="D4" s="320" t="s">
        <v>680</v>
      </c>
      <c r="E4" s="340" t="s">
        <v>681</v>
      </c>
      <c r="F4" s="340" t="s">
        <v>682</v>
      </c>
      <c r="G4" s="340" t="s">
        <v>683</v>
      </c>
      <c r="H4" s="320" t="s">
        <v>684</v>
      </c>
      <c r="I4" s="320" t="s">
        <v>685</v>
      </c>
      <c r="J4" s="320"/>
      <c r="K4" s="320"/>
      <c r="L4" s="320"/>
      <c r="M4" s="320"/>
      <c r="N4" s="320"/>
      <c r="O4" s="320"/>
      <c r="P4" s="340" t="s">
        <v>234</v>
      </c>
    </row>
    <row r="5" s="333" customFormat="true" ht="23.1" hidden="false" customHeight="true" outlineLevel="0" collapsed="false">
      <c r="A5" s="320"/>
      <c r="B5" s="340"/>
      <c r="C5" s="340"/>
      <c r="D5" s="320"/>
      <c r="E5" s="340"/>
      <c r="F5" s="340"/>
      <c r="G5" s="340"/>
      <c r="H5" s="320"/>
      <c r="I5" s="320" t="s">
        <v>179</v>
      </c>
      <c r="J5" s="320" t="s">
        <v>686</v>
      </c>
      <c r="K5" s="320"/>
      <c r="L5" s="320"/>
      <c r="M5" s="320" t="s">
        <v>687</v>
      </c>
      <c r="N5" s="340" t="s">
        <v>688</v>
      </c>
      <c r="O5" s="340" t="s">
        <v>689</v>
      </c>
      <c r="P5" s="340"/>
    </row>
    <row r="6" s="333" customFormat="true" ht="27.95" hidden="false" customHeight="true" outlineLevel="0" collapsed="false">
      <c r="A6" s="320"/>
      <c r="B6" s="340"/>
      <c r="C6" s="340"/>
      <c r="D6" s="320"/>
      <c r="E6" s="340"/>
      <c r="F6" s="340"/>
      <c r="G6" s="340"/>
      <c r="H6" s="320"/>
      <c r="I6" s="320"/>
      <c r="J6" s="320" t="s">
        <v>261</v>
      </c>
      <c r="K6" s="320" t="s">
        <v>690</v>
      </c>
      <c r="L6" s="340" t="s">
        <v>691</v>
      </c>
      <c r="M6" s="320"/>
      <c r="N6" s="340"/>
      <c r="O6" s="340"/>
      <c r="P6" s="340"/>
    </row>
    <row r="7" s="333" customFormat="true" ht="18" hidden="false" customHeight="true" outlineLevel="0" collapsed="false">
      <c r="A7" s="341" t="s">
        <v>179</v>
      </c>
      <c r="B7" s="342"/>
      <c r="C7" s="343"/>
      <c r="D7" s="343"/>
      <c r="E7" s="343"/>
      <c r="F7" s="343"/>
      <c r="G7" s="343"/>
      <c r="H7" s="344" t="n">
        <f aca="false">H8+H53</f>
        <v>514436</v>
      </c>
      <c r="I7" s="344" t="n">
        <f aca="false">I8+I53</f>
        <v>514436</v>
      </c>
      <c r="J7" s="344" t="n">
        <f aca="false">J8+J53</f>
        <v>514436</v>
      </c>
      <c r="K7" s="344" t="n">
        <f aca="false">K8+K53</f>
        <v>514436</v>
      </c>
      <c r="L7" s="345"/>
      <c r="M7" s="345"/>
      <c r="N7" s="345"/>
      <c r="O7" s="346"/>
      <c r="P7" s="347"/>
    </row>
    <row r="8" s="333" customFormat="true" ht="18" hidden="false" customHeight="true" outlineLevel="0" collapsed="false">
      <c r="A8" s="348" t="s">
        <v>692</v>
      </c>
      <c r="B8" s="349" t="s">
        <v>665</v>
      </c>
      <c r="C8" s="350"/>
      <c r="D8" s="350"/>
      <c r="E8" s="350"/>
      <c r="F8" s="350"/>
      <c r="G8" s="350"/>
      <c r="H8" s="343" t="n">
        <f aca="false">H9+H16+H20+H25+H47+H50</f>
        <v>256436</v>
      </c>
      <c r="I8" s="343" t="n">
        <f aca="false">I9+I16+I20+I25+I47+I50</f>
        <v>256436</v>
      </c>
      <c r="J8" s="343" t="n">
        <f aca="false">J9+J16+J20+J25+J47+J50</f>
        <v>256436</v>
      </c>
      <c r="K8" s="343" t="n">
        <f aca="false">K9+K16+K20+K25+K47+K50</f>
        <v>256436</v>
      </c>
      <c r="L8" s="351"/>
      <c r="M8" s="352"/>
      <c r="N8" s="352"/>
      <c r="O8" s="352"/>
      <c r="P8" s="347"/>
    </row>
    <row r="9" s="333" customFormat="true" ht="18" hidden="false" customHeight="true" outlineLevel="0" collapsed="false">
      <c r="A9" s="348" t="s">
        <v>693</v>
      </c>
      <c r="B9" s="349" t="s">
        <v>694</v>
      </c>
      <c r="C9" s="350"/>
      <c r="D9" s="350"/>
      <c r="E9" s="350"/>
      <c r="F9" s="350"/>
      <c r="G9" s="350"/>
      <c r="H9" s="343" t="n">
        <f aca="false">H10+H14</f>
        <v>25530</v>
      </c>
      <c r="I9" s="343" t="n">
        <f aca="false">I10+I14</f>
        <v>25530</v>
      </c>
      <c r="J9" s="343" t="n">
        <f aca="false">J10+J14</f>
        <v>25530</v>
      </c>
      <c r="K9" s="343" t="n">
        <f aca="false">K10+K14</f>
        <v>25530</v>
      </c>
      <c r="L9" s="351"/>
      <c r="M9" s="351"/>
      <c r="N9" s="351"/>
      <c r="O9" s="351"/>
      <c r="P9" s="347"/>
    </row>
    <row r="10" s="333" customFormat="true" ht="18" hidden="false" customHeight="true" outlineLevel="0" collapsed="false">
      <c r="A10" s="348" t="s">
        <v>695</v>
      </c>
      <c r="B10" s="349" t="s">
        <v>696</v>
      </c>
      <c r="C10" s="350"/>
      <c r="D10" s="350"/>
      <c r="E10" s="350"/>
      <c r="F10" s="350"/>
      <c r="G10" s="350"/>
      <c r="H10" s="343" t="n">
        <f aca="false">H11+H12+H13</f>
        <v>25200</v>
      </c>
      <c r="I10" s="343" t="n">
        <f aca="false">I11+I12+I13</f>
        <v>25200</v>
      </c>
      <c r="J10" s="343" t="n">
        <f aca="false">J11+J12+J13</f>
        <v>25200</v>
      </c>
      <c r="K10" s="343" t="n">
        <f aca="false">K11+K12+K13</f>
        <v>25200</v>
      </c>
      <c r="L10" s="351"/>
      <c r="M10" s="351"/>
      <c r="N10" s="351"/>
      <c r="O10" s="351"/>
      <c r="P10" s="347"/>
    </row>
    <row r="11" s="333" customFormat="true" ht="18" hidden="false" customHeight="true" outlineLevel="0" collapsed="false">
      <c r="A11" s="353" t="s">
        <v>697</v>
      </c>
      <c r="B11" s="354" t="s">
        <v>698</v>
      </c>
      <c r="C11" s="354" t="s">
        <v>698</v>
      </c>
      <c r="D11" s="355" t="s">
        <v>699</v>
      </c>
      <c r="E11" s="350" t="n">
        <v>4</v>
      </c>
      <c r="F11" s="356" t="s">
        <v>700</v>
      </c>
      <c r="G11" s="356" t="n">
        <v>4500</v>
      </c>
      <c r="H11" s="356" t="n">
        <f aca="false">G11*E11</f>
        <v>18000</v>
      </c>
      <c r="I11" s="356" t="n">
        <f aca="false">J11+M11+N11+O11</f>
        <v>18000</v>
      </c>
      <c r="J11" s="356" t="n">
        <f aca="false">K11+L11</f>
        <v>18000</v>
      </c>
      <c r="K11" s="356" t="n">
        <f aca="false">H11</f>
        <v>18000</v>
      </c>
      <c r="L11" s="351"/>
      <c r="M11" s="351"/>
      <c r="N11" s="351"/>
      <c r="O11" s="351"/>
      <c r="P11" s="347"/>
    </row>
    <row r="12" customFormat="false" ht="18" hidden="false" customHeight="true" outlineLevel="0" collapsed="false">
      <c r="A12" s="353" t="s">
        <v>701</v>
      </c>
      <c r="B12" s="357" t="s">
        <v>702</v>
      </c>
      <c r="C12" s="320" t="s">
        <v>703</v>
      </c>
      <c r="D12" s="355" t="s">
        <v>704</v>
      </c>
      <c r="E12" s="356" t="n">
        <v>5</v>
      </c>
      <c r="F12" s="356" t="s">
        <v>705</v>
      </c>
      <c r="G12" s="356" t="n">
        <v>240</v>
      </c>
      <c r="H12" s="356" t="n">
        <f aca="false">G12*E12</f>
        <v>1200</v>
      </c>
      <c r="I12" s="356" t="n">
        <f aca="false">J12+M12+N12+O12</f>
        <v>1200</v>
      </c>
      <c r="J12" s="356" t="n">
        <f aca="false">K12+L12</f>
        <v>1200</v>
      </c>
      <c r="K12" s="356" t="n">
        <f aca="false">H12</f>
        <v>1200</v>
      </c>
      <c r="L12" s="358"/>
      <c r="M12" s="358"/>
      <c r="N12" s="358"/>
      <c r="O12" s="358"/>
      <c r="P12" s="347"/>
    </row>
    <row r="13" customFormat="false" ht="18" hidden="false" customHeight="true" outlineLevel="0" collapsed="false">
      <c r="A13" s="353" t="s">
        <v>706</v>
      </c>
      <c r="B13" s="357" t="s">
        <v>707</v>
      </c>
      <c r="C13" s="320" t="s">
        <v>708</v>
      </c>
      <c r="D13" s="340" t="s">
        <v>709</v>
      </c>
      <c r="E13" s="356" t="n">
        <v>3</v>
      </c>
      <c r="F13" s="356" t="s">
        <v>700</v>
      </c>
      <c r="G13" s="356" t="n">
        <v>2000</v>
      </c>
      <c r="H13" s="356" t="n">
        <f aca="false">G13*E13</f>
        <v>6000</v>
      </c>
      <c r="I13" s="356" t="n">
        <f aca="false">J13+M13+N13+O13</f>
        <v>6000</v>
      </c>
      <c r="J13" s="356" t="n">
        <f aca="false">K13+L13</f>
        <v>6000</v>
      </c>
      <c r="K13" s="356" t="n">
        <f aca="false">H13</f>
        <v>6000</v>
      </c>
      <c r="L13" s="358"/>
      <c r="M13" s="358"/>
      <c r="N13" s="358"/>
      <c r="O13" s="358"/>
      <c r="P13" s="347"/>
    </row>
    <row r="14" customFormat="false" ht="18" hidden="false" customHeight="true" outlineLevel="0" collapsed="false">
      <c r="A14" s="348" t="s">
        <v>710</v>
      </c>
      <c r="B14" s="349" t="s">
        <v>711</v>
      </c>
      <c r="C14" s="327"/>
      <c r="D14" s="342"/>
      <c r="E14" s="343"/>
      <c r="F14" s="343"/>
      <c r="G14" s="343"/>
      <c r="H14" s="343" t="n">
        <f aca="false">H15</f>
        <v>330</v>
      </c>
      <c r="I14" s="343" t="n">
        <f aca="false">I15</f>
        <v>330</v>
      </c>
      <c r="J14" s="343" t="n">
        <f aca="false">J15</f>
        <v>330</v>
      </c>
      <c r="K14" s="343" t="n">
        <f aca="false">K15</f>
        <v>330</v>
      </c>
      <c r="L14" s="358"/>
      <c r="M14" s="358"/>
      <c r="N14" s="358"/>
      <c r="O14" s="358"/>
      <c r="P14" s="347"/>
    </row>
    <row r="15" customFormat="false" ht="18" hidden="false" customHeight="true" outlineLevel="0" collapsed="false">
      <c r="A15" s="353" t="s">
        <v>712</v>
      </c>
      <c r="B15" s="357" t="s">
        <v>713</v>
      </c>
      <c r="C15" s="320" t="s">
        <v>714</v>
      </c>
      <c r="D15" s="340" t="s">
        <v>715</v>
      </c>
      <c r="E15" s="356" t="n">
        <v>6</v>
      </c>
      <c r="F15" s="356" t="s">
        <v>705</v>
      </c>
      <c r="G15" s="356" t="n">
        <v>55</v>
      </c>
      <c r="H15" s="356" t="n">
        <f aca="false">G15*E15</f>
        <v>330</v>
      </c>
      <c r="I15" s="356" t="n">
        <f aca="false">J15+M15+N15+O15</f>
        <v>330</v>
      </c>
      <c r="J15" s="356" t="n">
        <f aca="false">K15+L15</f>
        <v>330</v>
      </c>
      <c r="K15" s="356" t="n">
        <f aca="false">H15</f>
        <v>330</v>
      </c>
      <c r="L15" s="358"/>
      <c r="M15" s="358"/>
      <c r="N15" s="358"/>
      <c r="O15" s="358"/>
      <c r="P15" s="347"/>
    </row>
    <row r="16" customFormat="false" ht="18" hidden="false" customHeight="true" outlineLevel="0" collapsed="false">
      <c r="A16" s="348" t="s">
        <v>716</v>
      </c>
      <c r="B16" s="349" t="s">
        <v>717</v>
      </c>
      <c r="C16" s="320"/>
      <c r="D16" s="340"/>
      <c r="E16" s="320"/>
      <c r="F16" s="320"/>
      <c r="G16" s="356"/>
      <c r="H16" s="343" t="n">
        <f aca="false">H18+H19</f>
        <v>9576</v>
      </c>
      <c r="I16" s="343" t="n">
        <f aca="false">I18+I19</f>
        <v>9576</v>
      </c>
      <c r="J16" s="343" t="n">
        <f aca="false">J18+J19</f>
        <v>9576</v>
      </c>
      <c r="K16" s="343" t="n">
        <f aca="false">K18+K19</f>
        <v>9576</v>
      </c>
      <c r="L16" s="358"/>
      <c r="M16" s="358"/>
      <c r="N16" s="358"/>
      <c r="O16" s="358"/>
      <c r="P16" s="347"/>
    </row>
    <row r="17" customFormat="false" ht="18" hidden="false" customHeight="true" outlineLevel="0" collapsed="false">
      <c r="A17" s="348" t="s">
        <v>718</v>
      </c>
      <c r="B17" s="349" t="s">
        <v>719</v>
      </c>
      <c r="C17" s="320"/>
      <c r="D17" s="340"/>
      <c r="E17" s="320"/>
      <c r="F17" s="320"/>
      <c r="G17" s="356"/>
      <c r="H17" s="343" t="n">
        <f aca="false">H18+H19</f>
        <v>9576</v>
      </c>
      <c r="I17" s="343" t="n">
        <f aca="false">I18+I19</f>
        <v>9576</v>
      </c>
      <c r="J17" s="343" t="n">
        <f aca="false">J18+J19</f>
        <v>9576</v>
      </c>
      <c r="K17" s="343" t="n">
        <f aca="false">K18+K19</f>
        <v>9576</v>
      </c>
      <c r="L17" s="358"/>
      <c r="M17" s="358"/>
      <c r="N17" s="358"/>
      <c r="O17" s="358"/>
      <c r="P17" s="347"/>
    </row>
    <row r="18" customFormat="false" ht="18" hidden="false" customHeight="true" outlineLevel="0" collapsed="false">
      <c r="A18" s="353" t="s">
        <v>720</v>
      </c>
      <c r="B18" s="357" t="s">
        <v>721</v>
      </c>
      <c r="C18" s="320" t="s">
        <v>722</v>
      </c>
      <c r="D18" s="340"/>
      <c r="E18" s="320" t="n">
        <v>12</v>
      </c>
      <c r="F18" s="320" t="s">
        <v>723</v>
      </c>
      <c r="G18" s="356" t="n">
        <v>48</v>
      </c>
      <c r="H18" s="356" t="n">
        <f aca="false">G18*E18</f>
        <v>576</v>
      </c>
      <c r="I18" s="356" t="n">
        <f aca="false">J18+M18+N18+O18</f>
        <v>576</v>
      </c>
      <c r="J18" s="356" t="n">
        <f aca="false">K18+N18+O18+P18</f>
        <v>576</v>
      </c>
      <c r="K18" s="356" t="n">
        <f aca="false">H18</f>
        <v>576</v>
      </c>
      <c r="L18" s="358"/>
      <c r="M18" s="358"/>
      <c r="N18" s="358"/>
      <c r="O18" s="358"/>
      <c r="P18" s="347"/>
    </row>
    <row r="19" customFormat="false" ht="18" hidden="false" customHeight="true" outlineLevel="0" collapsed="false">
      <c r="A19" s="353" t="s">
        <v>724</v>
      </c>
      <c r="B19" s="357" t="s">
        <v>725</v>
      </c>
      <c r="C19" s="320" t="s">
        <v>726</v>
      </c>
      <c r="D19" s="340"/>
      <c r="E19" s="320" t="n">
        <v>90</v>
      </c>
      <c r="F19" s="320" t="s">
        <v>727</v>
      </c>
      <c r="G19" s="356" t="n">
        <v>100</v>
      </c>
      <c r="H19" s="356" t="n">
        <f aca="false">G19*E19</f>
        <v>9000</v>
      </c>
      <c r="I19" s="356" t="n">
        <f aca="false">J19+M19+N19+O19</f>
        <v>9000</v>
      </c>
      <c r="J19" s="356" t="n">
        <f aca="false">K19+N19+O19+P19</f>
        <v>9000</v>
      </c>
      <c r="K19" s="356" t="n">
        <f aca="false">H19</f>
        <v>9000</v>
      </c>
      <c r="L19" s="358"/>
      <c r="M19" s="358"/>
      <c r="N19" s="358"/>
      <c r="O19" s="358"/>
      <c r="P19" s="347"/>
    </row>
    <row r="20" customFormat="false" ht="18" hidden="false" customHeight="true" outlineLevel="0" collapsed="false">
      <c r="A20" s="348" t="s">
        <v>728</v>
      </c>
      <c r="B20" s="349" t="s">
        <v>729</v>
      </c>
      <c r="C20" s="320"/>
      <c r="D20" s="340"/>
      <c r="E20" s="320"/>
      <c r="F20" s="320"/>
      <c r="G20" s="356"/>
      <c r="H20" s="343" t="n">
        <f aca="false">H22+H23</f>
        <v>12200</v>
      </c>
      <c r="I20" s="343" t="n">
        <f aca="false">I22+I23</f>
        <v>12200</v>
      </c>
      <c r="J20" s="343" t="n">
        <f aca="false">J22+J23</f>
        <v>12200</v>
      </c>
      <c r="K20" s="343" t="n">
        <f aca="false">K22+K23</f>
        <v>12200</v>
      </c>
      <c r="L20" s="358"/>
      <c r="M20" s="358"/>
      <c r="N20" s="358"/>
      <c r="O20" s="358"/>
      <c r="P20" s="347"/>
    </row>
    <row r="21" customFormat="false" ht="18" hidden="false" customHeight="true" outlineLevel="0" collapsed="false">
      <c r="A21" s="348" t="s">
        <v>730</v>
      </c>
      <c r="B21" s="349" t="s">
        <v>731</v>
      </c>
      <c r="C21" s="320"/>
      <c r="D21" s="340"/>
      <c r="E21" s="320"/>
      <c r="F21" s="320"/>
      <c r="G21" s="356"/>
      <c r="H21" s="343" t="n">
        <f aca="false">H22</f>
        <v>7200</v>
      </c>
      <c r="I21" s="343" t="n">
        <f aca="false">I22</f>
        <v>7200</v>
      </c>
      <c r="J21" s="343" t="n">
        <f aca="false">J22</f>
        <v>7200</v>
      </c>
      <c r="K21" s="343" t="n">
        <f aca="false">K22</f>
        <v>7200</v>
      </c>
      <c r="L21" s="358"/>
      <c r="M21" s="358"/>
      <c r="N21" s="358"/>
      <c r="O21" s="358"/>
      <c r="P21" s="347"/>
    </row>
    <row r="22" customFormat="false" ht="18" hidden="false" customHeight="true" outlineLevel="0" collapsed="false">
      <c r="A22" s="353" t="s">
        <v>732</v>
      </c>
      <c r="B22" s="357" t="s">
        <v>733</v>
      </c>
      <c r="C22" s="320" t="s">
        <v>734</v>
      </c>
      <c r="D22" s="355" t="s">
        <v>735</v>
      </c>
      <c r="E22" s="320" t="n">
        <v>8</v>
      </c>
      <c r="F22" s="320" t="s">
        <v>736</v>
      </c>
      <c r="G22" s="356" t="n">
        <v>900</v>
      </c>
      <c r="H22" s="356" t="n">
        <f aca="false">G22*E22</f>
        <v>7200</v>
      </c>
      <c r="I22" s="356" t="n">
        <f aca="false">J22+M22+N22+O22</f>
        <v>7200</v>
      </c>
      <c r="J22" s="356" t="n">
        <f aca="false">K22+L22</f>
        <v>7200</v>
      </c>
      <c r="K22" s="356" t="n">
        <f aca="false">H22</f>
        <v>7200</v>
      </c>
      <c r="L22" s="358"/>
      <c r="M22" s="358"/>
      <c r="N22" s="358"/>
      <c r="O22" s="358"/>
      <c r="P22" s="347"/>
    </row>
    <row r="23" customFormat="false" ht="18" hidden="false" customHeight="true" outlineLevel="0" collapsed="false">
      <c r="A23" s="348" t="s">
        <v>737</v>
      </c>
      <c r="B23" s="349" t="s">
        <v>738</v>
      </c>
      <c r="C23" s="327"/>
      <c r="D23" s="327"/>
      <c r="E23" s="327"/>
      <c r="F23" s="327"/>
      <c r="G23" s="343"/>
      <c r="H23" s="343" t="n">
        <v>5000</v>
      </c>
      <c r="I23" s="343" t="n">
        <v>5000</v>
      </c>
      <c r="J23" s="343" t="n">
        <v>5000</v>
      </c>
      <c r="K23" s="343" t="n">
        <v>5000</v>
      </c>
      <c r="L23" s="358"/>
      <c r="M23" s="358"/>
      <c r="N23" s="358"/>
      <c r="O23" s="358"/>
      <c r="P23" s="347"/>
    </row>
    <row r="24" customFormat="false" ht="30" hidden="false" customHeight="true" outlineLevel="0" collapsed="false">
      <c r="A24" s="353" t="s">
        <v>739</v>
      </c>
      <c r="B24" s="357" t="s">
        <v>740</v>
      </c>
      <c r="C24" s="357" t="s">
        <v>740</v>
      </c>
      <c r="D24" s="320"/>
      <c r="E24" s="320" t="n">
        <v>1</v>
      </c>
      <c r="F24" s="320" t="s">
        <v>741</v>
      </c>
      <c r="G24" s="356" t="n">
        <v>5000</v>
      </c>
      <c r="H24" s="356" t="n">
        <v>5000</v>
      </c>
      <c r="I24" s="356" t="n">
        <v>5000</v>
      </c>
      <c r="J24" s="356" t="n">
        <v>5000</v>
      </c>
      <c r="K24" s="356" t="n">
        <v>5000</v>
      </c>
      <c r="L24" s="358"/>
      <c r="M24" s="358"/>
      <c r="N24" s="358"/>
      <c r="O24" s="358"/>
      <c r="P24" s="347"/>
    </row>
    <row r="25" customFormat="false" ht="15" hidden="false" customHeight="true" outlineLevel="0" collapsed="false">
      <c r="A25" s="348" t="s">
        <v>742</v>
      </c>
      <c r="B25" s="349" t="s">
        <v>743</v>
      </c>
      <c r="C25" s="320"/>
      <c r="D25" s="320"/>
      <c r="E25" s="320"/>
      <c r="F25" s="320"/>
      <c r="G25" s="356"/>
      <c r="H25" s="359" t="n">
        <f aca="false">H26+H29+H32+H42</f>
        <v>59480</v>
      </c>
      <c r="I25" s="359" t="n">
        <f aca="false">H25</f>
        <v>59480</v>
      </c>
      <c r="J25" s="359" t="n">
        <f aca="false">I25</f>
        <v>59480</v>
      </c>
      <c r="K25" s="359" t="n">
        <f aca="false">J25</f>
        <v>59480</v>
      </c>
      <c r="L25" s="358"/>
      <c r="M25" s="358"/>
      <c r="N25" s="358"/>
      <c r="O25" s="358"/>
      <c r="P25" s="347"/>
    </row>
    <row r="26" customFormat="false" ht="24" hidden="false" customHeight="false" outlineLevel="0" collapsed="false">
      <c r="A26" s="348" t="s">
        <v>744</v>
      </c>
      <c r="B26" s="349" t="s">
        <v>745</v>
      </c>
      <c r="C26" s="320"/>
      <c r="D26" s="320"/>
      <c r="E26" s="320"/>
      <c r="F26" s="320"/>
      <c r="G26" s="356"/>
      <c r="H26" s="359" t="n">
        <f aca="false">H27+H28</f>
        <v>26000</v>
      </c>
      <c r="I26" s="359" t="n">
        <f aca="false">I27+I28</f>
        <v>26000</v>
      </c>
      <c r="J26" s="359" t="n">
        <f aca="false">J27+J28</f>
        <v>26000</v>
      </c>
      <c r="K26" s="359" t="n">
        <f aca="false">K27+K28</f>
        <v>26000</v>
      </c>
      <c r="L26" s="358"/>
      <c r="M26" s="358"/>
      <c r="N26" s="358"/>
      <c r="O26" s="358"/>
      <c r="P26" s="347"/>
    </row>
    <row r="27" customFormat="false" ht="14.25" hidden="false" customHeight="false" outlineLevel="0" collapsed="false">
      <c r="A27" s="353" t="s">
        <v>746</v>
      </c>
      <c r="B27" s="340" t="s">
        <v>747</v>
      </c>
      <c r="C27" s="340" t="s">
        <v>747</v>
      </c>
      <c r="D27" s="355" t="s">
        <v>748</v>
      </c>
      <c r="E27" s="320" t="n">
        <v>100</v>
      </c>
      <c r="F27" s="320" t="s">
        <v>749</v>
      </c>
      <c r="G27" s="356" t="n">
        <v>200</v>
      </c>
      <c r="H27" s="356" t="n">
        <f aca="false">G27*E27</f>
        <v>20000</v>
      </c>
      <c r="I27" s="356" t="n">
        <f aca="false">J27+M27+N27+O27</f>
        <v>20000</v>
      </c>
      <c r="J27" s="356" t="n">
        <f aca="false">K27+L27</f>
        <v>20000</v>
      </c>
      <c r="K27" s="356" t="n">
        <f aca="false">H27</f>
        <v>20000</v>
      </c>
      <c r="L27" s="358"/>
      <c r="M27" s="358"/>
      <c r="N27" s="358"/>
      <c r="O27" s="358"/>
      <c r="P27" s="347"/>
    </row>
    <row r="28" customFormat="false" ht="14.25" hidden="false" customHeight="false" outlineLevel="0" collapsed="false">
      <c r="A28" s="353" t="s">
        <v>750</v>
      </c>
      <c r="B28" s="340" t="s">
        <v>747</v>
      </c>
      <c r="C28" s="340" t="s">
        <v>747</v>
      </c>
      <c r="D28" s="355" t="s">
        <v>751</v>
      </c>
      <c r="E28" s="320" t="n">
        <v>30</v>
      </c>
      <c r="F28" s="320" t="s">
        <v>749</v>
      </c>
      <c r="G28" s="356" t="n">
        <v>200</v>
      </c>
      <c r="H28" s="356" t="n">
        <f aca="false">G28*E28</f>
        <v>6000</v>
      </c>
      <c r="I28" s="356" t="n">
        <v>6000</v>
      </c>
      <c r="J28" s="356" t="n">
        <v>6000</v>
      </c>
      <c r="K28" s="356" t="n">
        <v>6000</v>
      </c>
      <c r="L28" s="358"/>
      <c r="M28" s="358"/>
      <c r="N28" s="358"/>
      <c r="O28" s="358"/>
      <c r="P28" s="347"/>
    </row>
    <row r="29" customFormat="false" ht="14.25" hidden="false" customHeight="false" outlineLevel="0" collapsed="false">
      <c r="A29" s="348" t="s">
        <v>752</v>
      </c>
      <c r="B29" s="360" t="s">
        <v>753</v>
      </c>
      <c r="C29" s="360"/>
      <c r="D29" s="360"/>
      <c r="E29" s="327"/>
      <c r="F29" s="327"/>
      <c r="G29" s="343"/>
      <c r="H29" s="343" t="n">
        <f aca="false">H30+H31</f>
        <v>16100</v>
      </c>
      <c r="I29" s="343" t="n">
        <f aca="false">I30+I31</f>
        <v>16100</v>
      </c>
      <c r="J29" s="343" t="n">
        <f aca="false">J30+J31</f>
        <v>16100</v>
      </c>
      <c r="K29" s="343" t="n">
        <f aca="false">K30+K31</f>
        <v>16100</v>
      </c>
      <c r="L29" s="358"/>
      <c r="M29" s="358"/>
      <c r="N29" s="358"/>
      <c r="O29" s="358"/>
      <c r="P29" s="347"/>
    </row>
    <row r="30" customFormat="false" ht="14.25" hidden="false" customHeight="false" outlineLevel="0" collapsed="false">
      <c r="A30" s="353" t="s">
        <v>754</v>
      </c>
      <c r="B30" s="354" t="s">
        <v>755</v>
      </c>
      <c r="C30" s="340" t="s">
        <v>756</v>
      </c>
      <c r="D30" s="340"/>
      <c r="E30" s="320" t="n">
        <v>20</v>
      </c>
      <c r="F30" s="320" t="s">
        <v>705</v>
      </c>
      <c r="G30" s="356" t="n">
        <v>350</v>
      </c>
      <c r="H30" s="356" t="n">
        <f aca="false">G30*E30</f>
        <v>7000</v>
      </c>
      <c r="I30" s="356" t="n">
        <f aca="false">H30</f>
        <v>7000</v>
      </c>
      <c r="J30" s="356" t="n">
        <f aca="false">I30</f>
        <v>7000</v>
      </c>
      <c r="K30" s="356" t="n">
        <f aca="false">H30</f>
        <v>7000</v>
      </c>
      <c r="L30" s="358"/>
      <c r="M30" s="358"/>
      <c r="N30" s="358"/>
      <c r="O30" s="358"/>
      <c r="P30" s="347"/>
    </row>
    <row r="31" customFormat="false" ht="14.25" hidden="false" customHeight="false" outlineLevel="0" collapsed="false">
      <c r="A31" s="353" t="s">
        <v>757</v>
      </c>
      <c r="B31" s="354" t="s">
        <v>758</v>
      </c>
      <c r="C31" s="340" t="s">
        <v>759</v>
      </c>
      <c r="D31" s="340"/>
      <c r="E31" s="320" t="n">
        <v>35</v>
      </c>
      <c r="F31" s="320" t="s">
        <v>705</v>
      </c>
      <c r="G31" s="356" t="n">
        <v>260</v>
      </c>
      <c r="H31" s="356" t="n">
        <f aca="false">G31*E31</f>
        <v>9100</v>
      </c>
      <c r="I31" s="356" t="n">
        <f aca="false">J31+M33+N33+O33</f>
        <v>9100</v>
      </c>
      <c r="J31" s="356" t="n">
        <f aca="false">K31+L33</f>
        <v>9100</v>
      </c>
      <c r="K31" s="356" t="n">
        <f aca="false">H31</f>
        <v>9100</v>
      </c>
      <c r="L31" s="358"/>
      <c r="M31" s="358"/>
      <c r="N31" s="358"/>
      <c r="O31" s="358"/>
      <c r="P31" s="347"/>
    </row>
    <row r="32" customFormat="false" ht="14.25" hidden="false" customHeight="false" outlineLevel="0" collapsed="false">
      <c r="A32" s="348" t="s">
        <v>760</v>
      </c>
      <c r="B32" s="361" t="s">
        <v>761</v>
      </c>
      <c r="C32" s="360"/>
      <c r="D32" s="360"/>
      <c r="E32" s="327"/>
      <c r="F32" s="327"/>
      <c r="G32" s="343"/>
      <c r="H32" s="343" t="n">
        <f aca="false">I32</f>
        <v>10930</v>
      </c>
      <c r="I32" s="343" t="n">
        <f aca="false">J32</f>
        <v>10930</v>
      </c>
      <c r="J32" s="343" t="n">
        <f aca="false">K32</f>
        <v>10930</v>
      </c>
      <c r="K32" s="343" t="n">
        <v>10930</v>
      </c>
      <c r="L32" s="358"/>
      <c r="M32" s="358"/>
      <c r="N32" s="358"/>
      <c r="O32" s="358"/>
      <c r="P32" s="347"/>
    </row>
    <row r="33" customFormat="false" ht="14.25" hidden="false" customHeight="false" outlineLevel="0" collapsed="false">
      <c r="A33" s="362" t="s">
        <v>762</v>
      </c>
      <c r="B33" s="363" t="s">
        <v>763</v>
      </c>
      <c r="C33" s="340" t="s">
        <v>764</v>
      </c>
      <c r="D33" s="355" t="s">
        <v>765</v>
      </c>
      <c r="E33" s="320" t="n">
        <v>200</v>
      </c>
      <c r="F33" s="320" t="s">
        <v>766</v>
      </c>
      <c r="G33" s="356" t="n">
        <v>20</v>
      </c>
      <c r="H33" s="356" t="n">
        <f aca="false">G33*E33</f>
        <v>4000</v>
      </c>
      <c r="I33" s="356" t="n">
        <f aca="false">H33</f>
        <v>4000</v>
      </c>
      <c r="J33" s="356" t="n">
        <f aca="false">G33*E33</f>
        <v>4000</v>
      </c>
      <c r="K33" s="356" t="n">
        <f aca="false">H33</f>
        <v>4000</v>
      </c>
      <c r="L33" s="358"/>
      <c r="M33" s="358"/>
      <c r="N33" s="358"/>
      <c r="O33" s="358"/>
      <c r="P33" s="347"/>
    </row>
    <row r="34" customFormat="false" ht="14.25" hidden="false" customHeight="false" outlineLevel="0" collapsed="false">
      <c r="A34" s="362" t="s">
        <v>767</v>
      </c>
      <c r="B34" s="363" t="s">
        <v>768</v>
      </c>
      <c r="C34" s="340" t="s">
        <v>769</v>
      </c>
      <c r="D34" s="340"/>
      <c r="E34" s="320" t="n">
        <v>10</v>
      </c>
      <c r="F34" s="320" t="s">
        <v>766</v>
      </c>
      <c r="G34" s="356" t="n">
        <v>48</v>
      </c>
      <c r="H34" s="356" t="n">
        <f aca="false">G34*E34</f>
        <v>480</v>
      </c>
      <c r="I34" s="356" t="n">
        <v>480</v>
      </c>
      <c r="J34" s="356" t="n">
        <v>480</v>
      </c>
      <c r="K34" s="356" t="n">
        <f aca="false">H34</f>
        <v>480</v>
      </c>
      <c r="L34" s="358"/>
      <c r="M34" s="358"/>
      <c r="N34" s="358"/>
      <c r="O34" s="358"/>
      <c r="P34" s="347"/>
    </row>
    <row r="35" customFormat="false" ht="14.25" hidden="false" customHeight="false" outlineLevel="0" collapsed="false">
      <c r="A35" s="362" t="s">
        <v>767</v>
      </c>
      <c r="B35" s="363" t="s">
        <v>768</v>
      </c>
      <c r="C35" s="340" t="s">
        <v>770</v>
      </c>
      <c r="D35" s="355" t="s">
        <v>771</v>
      </c>
      <c r="E35" s="320" t="n">
        <v>50</v>
      </c>
      <c r="F35" s="320" t="s">
        <v>705</v>
      </c>
      <c r="G35" s="356" t="n">
        <v>15</v>
      </c>
      <c r="H35" s="356" t="n">
        <f aca="false">G35*E35</f>
        <v>750</v>
      </c>
      <c r="I35" s="356" t="n">
        <f aca="false">G35*E35</f>
        <v>750</v>
      </c>
      <c r="J35" s="356" t="n">
        <f aca="false">G35*E35</f>
        <v>750</v>
      </c>
      <c r="K35" s="356" t="n">
        <f aca="false">G35*E35</f>
        <v>750</v>
      </c>
      <c r="L35" s="358"/>
      <c r="M35" s="358"/>
      <c r="N35" s="358"/>
      <c r="O35" s="358"/>
      <c r="P35" s="347"/>
    </row>
    <row r="36" customFormat="false" ht="14.25" hidden="false" customHeight="false" outlineLevel="0" collapsed="false">
      <c r="A36" s="362" t="s">
        <v>767</v>
      </c>
      <c r="B36" s="363" t="s">
        <v>768</v>
      </c>
      <c r="C36" s="340" t="s">
        <v>770</v>
      </c>
      <c r="D36" s="355" t="s">
        <v>772</v>
      </c>
      <c r="E36" s="320" t="n">
        <v>200</v>
      </c>
      <c r="F36" s="320" t="s">
        <v>705</v>
      </c>
      <c r="G36" s="356" t="n">
        <v>10</v>
      </c>
      <c r="H36" s="356" t="n">
        <f aca="false">G36*E36</f>
        <v>2000</v>
      </c>
      <c r="I36" s="356" t="n">
        <f aca="false">G36*E36</f>
        <v>2000</v>
      </c>
      <c r="J36" s="356" t="n">
        <f aca="false">G36*E36</f>
        <v>2000</v>
      </c>
      <c r="K36" s="356" t="n">
        <f aca="false">G36*E36</f>
        <v>2000</v>
      </c>
      <c r="L36" s="358"/>
      <c r="M36" s="358"/>
      <c r="N36" s="358"/>
      <c r="O36" s="358"/>
      <c r="P36" s="347"/>
    </row>
    <row r="37" customFormat="false" ht="14.25" hidden="false" customHeight="false" outlineLevel="0" collapsed="false">
      <c r="A37" s="362" t="s">
        <v>767</v>
      </c>
      <c r="B37" s="363" t="s">
        <v>768</v>
      </c>
      <c r="C37" s="340" t="s">
        <v>773</v>
      </c>
      <c r="D37" s="340"/>
      <c r="E37" s="320" t="n">
        <v>10</v>
      </c>
      <c r="F37" s="320" t="s">
        <v>774</v>
      </c>
      <c r="G37" s="356" t="n">
        <v>80</v>
      </c>
      <c r="H37" s="356" t="n">
        <f aca="false">G37*E37</f>
        <v>800</v>
      </c>
      <c r="I37" s="356" t="n">
        <f aca="false">G37*E37</f>
        <v>800</v>
      </c>
      <c r="J37" s="356" t="n">
        <f aca="false">G37*E37</f>
        <v>800</v>
      </c>
      <c r="K37" s="356" t="n">
        <f aca="false">G37*E37</f>
        <v>800</v>
      </c>
      <c r="L37" s="358"/>
      <c r="M37" s="358"/>
      <c r="N37" s="358"/>
      <c r="O37" s="358"/>
      <c r="P37" s="347"/>
    </row>
    <row r="38" customFormat="false" ht="14.25" hidden="false" customHeight="false" outlineLevel="0" collapsed="false">
      <c r="A38" s="362" t="s">
        <v>767</v>
      </c>
      <c r="B38" s="363" t="s">
        <v>768</v>
      </c>
      <c r="C38" s="340" t="s">
        <v>775</v>
      </c>
      <c r="D38" s="340"/>
      <c r="E38" s="320" t="n">
        <v>100</v>
      </c>
      <c r="F38" s="320" t="s">
        <v>776</v>
      </c>
      <c r="G38" s="356" t="n">
        <v>15</v>
      </c>
      <c r="H38" s="356" t="n">
        <f aca="false">G38*E38</f>
        <v>1500</v>
      </c>
      <c r="I38" s="356" t="n">
        <f aca="false">G38*E38</f>
        <v>1500</v>
      </c>
      <c r="J38" s="356" t="n">
        <f aca="false">G38*E38</f>
        <v>1500</v>
      </c>
      <c r="K38" s="356" t="n">
        <f aca="false">G38*E38</f>
        <v>1500</v>
      </c>
      <c r="L38" s="358"/>
      <c r="M38" s="358"/>
      <c r="N38" s="358"/>
      <c r="O38" s="358"/>
      <c r="P38" s="347"/>
    </row>
    <row r="39" customFormat="false" ht="14.25" hidden="false" customHeight="false" outlineLevel="0" collapsed="false">
      <c r="A39" s="362" t="s">
        <v>767</v>
      </c>
      <c r="B39" s="363" t="s">
        <v>768</v>
      </c>
      <c r="C39" s="340" t="s">
        <v>777</v>
      </c>
      <c r="D39" s="340"/>
      <c r="E39" s="320" t="n">
        <v>5</v>
      </c>
      <c r="F39" s="320" t="s">
        <v>705</v>
      </c>
      <c r="G39" s="356" t="n">
        <v>60</v>
      </c>
      <c r="H39" s="356" t="n">
        <f aca="false">G39*E39</f>
        <v>300</v>
      </c>
      <c r="I39" s="356" t="n">
        <f aca="false">G39*E39</f>
        <v>300</v>
      </c>
      <c r="J39" s="356" t="n">
        <f aca="false">G39*E39</f>
        <v>300</v>
      </c>
      <c r="K39" s="356" t="n">
        <f aca="false">G39*E39</f>
        <v>300</v>
      </c>
      <c r="L39" s="358"/>
      <c r="M39" s="358"/>
      <c r="N39" s="358"/>
      <c r="O39" s="358"/>
      <c r="P39" s="347"/>
    </row>
    <row r="40" customFormat="false" ht="14.25" hidden="false" customHeight="false" outlineLevel="0" collapsed="false">
      <c r="A40" s="362" t="s">
        <v>767</v>
      </c>
      <c r="B40" s="363" t="s">
        <v>768</v>
      </c>
      <c r="C40" s="340" t="s">
        <v>778</v>
      </c>
      <c r="D40" s="340"/>
      <c r="E40" s="320" t="n">
        <v>10</v>
      </c>
      <c r="F40" s="320" t="s">
        <v>705</v>
      </c>
      <c r="G40" s="356" t="n">
        <v>20</v>
      </c>
      <c r="H40" s="356" t="n">
        <f aca="false">G40*E40</f>
        <v>200</v>
      </c>
      <c r="I40" s="356" t="n">
        <f aca="false">G40*E40</f>
        <v>200</v>
      </c>
      <c r="J40" s="356" t="n">
        <f aca="false">G40*E40</f>
        <v>200</v>
      </c>
      <c r="K40" s="356" t="n">
        <f aca="false">G40*E40</f>
        <v>200</v>
      </c>
      <c r="L40" s="358"/>
      <c r="M40" s="358"/>
      <c r="N40" s="358"/>
      <c r="O40" s="358"/>
      <c r="P40" s="347"/>
    </row>
    <row r="41" customFormat="false" ht="14.25" hidden="false" customHeight="false" outlineLevel="0" collapsed="false">
      <c r="A41" s="362" t="s">
        <v>767</v>
      </c>
      <c r="B41" s="363" t="s">
        <v>768</v>
      </c>
      <c r="C41" s="340" t="s">
        <v>779</v>
      </c>
      <c r="D41" s="340"/>
      <c r="E41" s="320" t="n">
        <v>15</v>
      </c>
      <c r="F41" s="320" t="s">
        <v>705</v>
      </c>
      <c r="G41" s="356" t="n">
        <v>60</v>
      </c>
      <c r="H41" s="356" t="n">
        <f aca="false">G41*E41</f>
        <v>900</v>
      </c>
      <c r="I41" s="356" t="n">
        <f aca="false">G41*E41</f>
        <v>900</v>
      </c>
      <c r="J41" s="356" t="n">
        <f aca="false">G41*E41</f>
        <v>900</v>
      </c>
      <c r="K41" s="356" t="n">
        <f aca="false">G41*E41</f>
        <v>900</v>
      </c>
      <c r="L41" s="358"/>
      <c r="M41" s="358"/>
      <c r="N41" s="358"/>
      <c r="O41" s="358"/>
      <c r="P41" s="347"/>
    </row>
    <row r="42" customFormat="false" ht="14.25" hidden="false" customHeight="false" outlineLevel="0" collapsed="false">
      <c r="A42" s="364" t="s">
        <v>780</v>
      </c>
      <c r="B42" s="365" t="s">
        <v>781</v>
      </c>
      <c r="C42" s="360"/>
      <c r="D42" s="360"/>
      <c r="E42" s="327"/>
      <c r="F42" s="327"/>
      <c r="G42" s="343"/>
      <c r="H42" s="343" t="n">
        <f aca="false">H43+H44+H45+H46</f>
        <v>6450</v>
      </c>
      <c r="I42" s="343" t="n">
        <f aca="false">I43+I44+I45+I46</f>
        <v>6450</v>
      </c>
      <c r="J42" s="343" t="n">
        <f aca="false">J43+J44+J45+J46</f>
        <v>6450</v>
      </c>
      <c r="K42" s="343" t="n">
        <f aca="false">K43+K44+K45+K46</f>
        <v>6450</v>
      </c>
      <c r="L42" s="358"/>
      <c r="M42" s="358"/>
      <c r="N42" s="358"/>
      <c r="O42" s="358"/>
      <c r="P42" s="347"/>
    </row>
    <row r="43" customFormat="false" ht="14.25" hidden="false" customHeight="false" outlineLevel="0" collapsed="false">
      <c r="A43" s="353" t="s">
        <v>782</v>
      </c>
      <c r="B43" s="340" t="s">
        <v>783</v>
      </c>
      <c r="C43" s="340" t="s">
        <v>784</v>
      </c>
      <c r="D43" s="340"/>
      <c r="E43" s="320" t="n">
        <v>20</v>
      </c>
      <c r="F43" s="320" t="s">
        <v>785</v>
      </c>
      <c r="G43" s="356" t="n">
        <v>160</v>
      </c>
      <c r="H43" s="356" t="n">
        <f aca="false">G43*E43</f>
        <v>3200</v>
      </c>
      <c r="I43" s="356" t="n">
        <f aca="false">J43+M43+N43+O43</f>
        <v>3200</v>
      </c>
      <c r="J43" s="356" t="n">
        <f aca="false">K43+L43</f>
        <v>3200</v>
      </c>
      <c r="K43" s="356" t="n">
        <f aca="false">H43</f>
        <v>3200</v>
      </c>
      <c r="L43" s="358"/>
      <c r="M43" s="358"/>
      <c r="N43" s="358"/>
      <c r="O43" s="358"/>
      <c r="P43" s="347"/>
    </row>
    <row r="44" customFormat="false" ht="14.25" hidden="false" customHeight="false" outlineLevel="0" collapsed="false">
      <c r="A44" s="353" t="s">
        <v>786</v>
      </c>
      <c r="B44" s="340" t="s">
        <v>787</v>
      </c>
      <c r="C44" s="340" t="s">
        <v>788</v>
      </c>
      <c r="D44" s="340"/>
      <c r="E44" s="320" t="n">
        <v>50</v>
      </c>
      <c r="F44" s="320" t="s">
        <v>705</v>
      </c>
      <c r="G44" s="356" t="n">
        <v>35</v>
      </c>
      <c r="H44" s="356" t="n">
        <f aca="false">G44*E44</f>
        <v>1750</v>
      </c>
      <c r="I44" s="356" t="n">
        <f aca="false">G44*E44</f>
        <v>1750</v>
      </c>
      <c r="J44" s="356" t="n">
        <f aca="false">G44*E44</f>
        <v>1750</v>
      </c>
      <c r="K44" s="356" t="n">
        <f aca="false">G44*E44</f>
        <v>1750</v>
      </c>
      <c r="L44" s="358"/>
      <c r="M44" s="358"/>
      <c r="N44" s="358"/>
      <c r="O44" s="358"/>
      <c r="P44" s="347"/>
    </row>
    <row r="45" customFormat="false" ht="14.25" hidden="false" customHeight="false" outlineLevel="0" collapsed="false">
      <c r="A45" s="353" t="s">
        <v>786</v>
      </c>
      <c r="B45" s="340" t="s">
        <v>787</v>
      </c>
      <c r="C45" s="340" t="s">
        <v>789</v>
      </c>
      <c r="D45" s="340"/>
      <c r="E45" s="320" t="n">
        <v>50</v>
      </c>
      <c r="F45" s="320" t="s">
        <v>705</v>
      </c>
      <c r="G45" s="356" t="n">
        <v>10</v>
      </c>
      <c r="H45" s="356" t="n">
        <f aca="false">G45*E45</f>
        <v>500</v>
      </c>
      <c r="I45" s="356" t="n">
        <f aca="false">G45*E45</f>
        <v>500</v>
      </c>
      <c r="J45" s="356" t="n">
        <f aca="false">G45*E45</f>
        <v>500</v>
      </c>
      <c r="K45" s="356" t="n">
        <f aca="false">G45*E45</f>
        <v>500</v>
      </c>
      <c r="L45" s="358"/>
      <c r="M45" s="358"/>
      <c r="N45" s="358"/>
      <c r="O45" s="358"/>
      <c r="P45" s="347"/>
    </row>
    <row r="46" customFormat="false" ht="14.25" hidden="false" customHeight="false" outlineLevel="0" collapsed="false">
      <c r="A46" s="353" t="s">
        <v>786</v>
      </c>
      <c r="B46" s="340" t="s">
        <v>787</v>
      </c>
      <c r="C46" s="340" t="s">
        <v>790</v>
      </c>
      <c r="D46" s="340"/>
      <c r="E46" s="320" t="n">
        <v>50</v>
      </c>
      <c r="F46" s="320" t="s">
        <v>791</v>
      </c>
      <c r="G46" s="356" t="n">
        <v>20</v>
      </c>
      <c r="H46" s="356" t="n">
        <f aca="false">G46*E46</f>
        <v>1000</v>
      </c>
      <c r="I46" s="356" t="n">
        <f aca="false">G46*E46</f>
        <v>1000</v>
      </c>
      <c r="J46" s="356" t="n">
        <f aca="false">G46*E46</f>
        <v>1000</v>
      </c>
      <c r="K46" s="356" t="n">
        <f aca="false">G46*E46</f>
        <v>1000</v>
      </c>
      <c r="L46" s="358"/>
      <c r="M46" s="358"/>
      <c r="N46" s="358"/>
      <c r="O46" s="358"/>
      <c r="P46" s="347"/>
    </row>
    <row r="47" customFormat="false" ht="14.25" hidden="false" customHeight="false" outlineLevel="0" collapsed="false">
      <c r="A47" s="348" t="s">
        <v>792</v>
      </c>
      <c r="B47" s="349" t="s">
        <v>793</v>
      </c>
      <c r="C47" s="320"/>
      <c r="D47" s="340"/>
      <c r="E47" s="320"/>
      <c r="F47" s="320"/>
      <c r="G47" s="356"/>
      <c r="H47" s="343" t="n">
        <f aca="false">H49</f>
        <v>124000</v>
      </c>
      <c r="I47" s="343" t="n">
        <f aca="false">I49</f>
        <v>124000</v>
      </c>
      <c r="J47" s="343" t="n">
        <f aca="false">J49</f>
        <v>124000</v>
      </c>
      <c r="K47" s="343" t="n">
        <f aca="false">K49</f>
        <v>124000</v>
      </c>
      <c r="L47" s="358"/>
      <c r="M47" s="358"/>
      <c r="N47" s="358"/>
      <c r="O47" s="358"/>
      <c r="P47" s="347"/>
    </row>
    <row r="48" customFormat="false" ht="14.25" hidden="false" customHeight="false" outlineLevel="0" collapsed="false">
      <c r="A48" s="348" t="s">
        <v>794</v>
      </c>
      <c r="B48" s="349" t="s">
        <v>795</v>
      </c>
      <c r="C48" s="320"/>
      <c r="D48" s="340"/>
      <c r="E48" s="320"/>
      <c r="F48" s="320"/>
      <c r="G48" s="356"/>
      <c r="H48" s="343" t="n">
        <f aca="false">H49</f>
        <v>124000</v>
      </c>
      <c r="I48" s="343" t="n">
        <f aca="false">I49</f>
        <v>124000</v>
      </c>
      <c r="J48" s="343" t="n">
        <f aca="false">J49</f>
        <v>124000</v>
      </c>
      <c r="K48" s="343" t="n">
        <f aca="false">K49</f>
        <v>124000</v>
      </c>
      <c r="L48" s="358"/>
      <c r="M48" s="358"/>
      <c r="N48" s="358"/>
      <c r="O48" s="358"/>
      <c r="P48" s="347"/>
    </row>
    <row r="49" customFormat="false" ht="14.25" hidden="false" customHeight="false" outlineLevel="0" collapsed="false">
      <c r="A49" s="353" t="s">
        <v>796</v>
      </c>
      <c r="B49" s="340" t="s">
        <v>797</v>
      </c>
      <c r="C49" s="320" t="s">
        <v>798</v>
      </c>
      <c r="D49" s="340"/>
      <c r="E49" s="320" t="n">
        <v>200</v>
      </c>
      <c r="F49" s="320" t="s">
        <v>799</v>
      </c>
      <c r="G49" s="356" t="n">
        <v>620</v>
      </c>
      <c r="H49" s="356" t="n">
        <f aca="false">E49*G49</f>
        <v>124000</v>
      </c>
      <c r="I49" s="356" t="n">
        <f aca="false">E49*G49</f>
        <v>124000</v>
      </c>
      <c r="J49" s="356" t="n">
        <f aca="false">G49*E49</f>
        <v>124000</v>
      </c>
      <c r="K49" s="356" t="n">
        <f aca="false">G49*E49</f>
        <v>124000</v>
      </c>
      <c r="L49" s="358"/>
      <c r="M49" s="358"/>
      <c r="N49" s="358"/>
      <c r="O49" s="358"/>
      <c r="P49" s="347"/>
    </row>
    <row r="50" customFormat="false" ht="24" hidden="false" customHeight="false" outlineLevel="0" collapsed="false">
      <c r="A50" s="348" t="s">
        <v>800</v>
      </c>
      <c r="B50" s="360" t="s">
        <v>801</v>
      </c>
      <c r="C50" s="360"/>
      <c r="D50" s="340"/>
      <c r="E50" s="320"/>
      <c r="F50" s="320"/>
      <c r="G50" s="356"/>
      <c r="H50" s="343" t="n">
        <f aca="false">H52</f>
        <v>25650</v>
      </c>
      <c r="I50" s="343" t="n">
        <f aca="false">I52</f>
        <v>25650</v>
      </c>
      <c r="J50" s="343" t="n">
        <f aca="false">J52</f>
        <v>25650</v>
      </c>
      <c r="K50" s="343" t="n">
        <f aca="false">K52</f>
        <v>25650</v>
      </c>
      <c r="L50" s="358"/>
      <c r="M50" s="358"/>
      <c r="N50" s="358"/>
      <c r="O50" s="358"/>
      <c r="P50" s="347"/>
    </row>
    <row r="51" customFormat="false" ht="14.25" hidden="false" customHeight="false" outlineLevel="0" collapsed="false">
      <c r="A51" s="348" t="s">
        <v>802</v>
      </c>
      <c r="B51" s="360"/>
      <c r="C51" s="360"/>
      <c r="D51" s="340"/>
      <c r="E51" s="320"/>
      <c r="F51" s="320"/>
      <c r="G51" s="356"/>
      <c r="H51" s="343" t="n">
        <f aca="false">H52</f>
        <v>25650</v>
      </c>
      <c r="I51" s="343" t="n">
        <f aca="false">I52</f>
        <v>25650</v>
      </c>
      <c r="J51" s="343" t="n">
        <f aca="false">J52</f>
        <v>25650</v>
      </c>
      <c r="K51" s="343" t="n">
        <f aca="false">K52</f>
        <v>25650</v>
      </c>
      <c r="L51" s="358"/>
      <c r="M51" s="358"/>
      <c r="N51" s="358"/>
      <c r="O51" s="358"/>
      <c r="P51" s="347"/>
    </row>
    <row r="52" customFormat="false" ht="14.25" hidden="false" customHeight="false" outlineLevel="0" collapsed="false">
      <c r="A52" s="353" t="s">
        <v>803</v>
      </c>
      <c r="B52" s="340" t="s">
        <v>804</v>
      </c>
      <c r="C52" s="340" t="s">
        <v>805</v>
      </c>
      <c r="D52" s="340"/>
      <c r="E52" s="320" t="n">
        <v>2700</v>
      </c>
      <c r="F52" s="320" t="s">
        <v>806</v>
      </c>
      <c r="G52" s="366" t="n">
        <v>9.5</v>
      </c>
      <c r="H52" s="343" t="n">
        <f aca="false">G52*E52</f>
        <v>25650</v>
      </c>
      <c r="I52" s="343" t="n">
        <f aca="false">G52*E52</f>
        <v>25650</v>
      </c>
      <c r="J52" s="343" t="n">
        <f aca="false">G52*E52</f>
        <v>25650</v>
      </c>
      <c r="K52" s="343" t="n">
        <f aca="false">G52*E52</f>
        <v>25650</v>
      </c>
      <c r="L52" s="358"/>
      <c r="M52" s="358"/>
      <c r="N52" s="358"/>
      <c r="O52" s="358"/>
      <c r="P52" s="347"/>
    </row>
    <row r="53" customFormat="false" ht="14.25" hidden="false" customHeight="false" outlineLevel="0" collapsed="false">
      <c r="A53" s="348" t="s">
        <v>807</v>
      </c>
      <c r="B53" s="349" t="s">
        <v>808</v>
      </c>
      <c r="C53" s="340"/>
      <c r="D53" s="340"/>
      <c r="E53" s="320"/>
      <c r="F53" s="320"/>
      <c r="G53" s="356"/>
      <c r="H53" s="359" t="n">
        <f aca="false">H54+H57+H61+H65+H69</f>
        <v>258000</v>
      </c>
      <c r="I53" s="359" t="n">
        <f aca="false">I54+I57+I61+I65+I69</f>
        <v>258000</v>
      </c>
      <c r="J53" s="359" t="n">
        <f aca="false">J54+J57+J61+J65+J69</f>
        <v>258000</v>
      </c>
      <c r="K53" s="359" t="n">
        <f aca="false">K54+K57+K61+K65+K69</f>
        <v>258000</v>
      </c>
      <c r="L53" s="358"/>
      <c r="M53" s="358"/>
      <c r="N53" s="358"/>
      <c r="O53" s="358"/>
      <c r="P53" s="347"/>
    </row>
    <row r="54" customFormat="false" ht="24" hidden="false" customHeight="false" outlineLevel="0" collapsed="false">
      <c r="A54" s="348" t="s">
        <v>809</v>
      </c>
      <c r="B54" s="349" t="s">
        <v>810</v>
      </c>
      <c r="C54" s="340"/>
      <c r="D54" s="340"/>
      <c r="E54" s="320"/>
      <c r="F54" s="320"/>
      <c r="G54" s="356"/>
      <c r="H54" s="359" t="n">
        <f aca="false">H56</f>
        <v>12000</v>
      </c>
      <c r="I54" s="359" t="n">
        <f aca="false">I56</f>
        <v>12000</v>
      </c>
      <c r="J54" s="359" t="n">
        <f aca="false">J56</f>
        <v>12000</v>
      </c>
      <c r="K54" s="359" t="n">
        <f aca="false">K56</f>
        <v>12000</v>
      </c>
      <c r="L54" s="358"/>
      <c r="M54" s="358"/>
      <c r="N54" s="358"/>
      <c r="O54" s="358"/>
      <c r="P54" s="347"/>
    </row>
    <row r="55" customFormat="false" ht="14.25" hidden="false" customHeight="false" outlineLevel="0" collapsed="false">
      <c r="A55" s="348" t="s">
        <v>811</v>
      </c>
      <c r="B55" s="349" t="s">
        <v>812</v>
      </c>
      <c r="C55" s="340"/>
      <c r="D55" s="340"/>
      <c r="E55" s="320"/>
      <c r="F55" s="320"/>
      <c r="G55" s="356"/>
      <c r="H55" s="359" t="n">
        <f aca="false">H56</f>
        <v>12000</v>
      </c>
      <c r="I55" s="359" t="n">
        <f aca="false">I56</f>
        <v>12000</v>
      </c>
      <c r="J55" s="359" t="n">
        <f aca="false">J56</f>
        <v>12000</v>
      </c>
      <c r="K55" s="359" t="n">
        <f aca="false">K56</f>
        <v>12000</v>
      </c>
      <c r="L55" s="358"/>
      <c r="M55" s="358"/>
      <c r="N55" s="358"/>
      <c r="O55" s="358"/>
      <c r="P55" s="347"/>
    </row>
    <row r="56" customFormat="false" ht="14.25" hidden="false" customHeight="false" outlineLevel="0" collapsed="false">
      <c r="A56" s="353" t="s">
        <v>813</v>
      </c>
      <c r="B56" s="357" t="s">
        <v>814</v>
      </c>
      <c r="C56" s="340" t="s">
        <v>815</v>
      </c>
      <c r="D56" s="340" t="s">
        <v>816</v>
      </c>
      <c r="E56" s="320" t="n">
        <v>1</v>
      </c>
      <c r="F56" s="320" t="s">
        <v>741</v>
      </c>
      <c r="G56" s="356" t="n">
        <v>12000</v>
      </c>
      <c r="H56" s="356" t="n">
        <f aca="false">G56*E56</f>
        <v>12000</v>
      </c>
      <c r="I56" s="356" t="n">
        <f aca="false">J56+M56+N56+O56</f>
        <v>12000</v>
      </c>
      <c r="J56" s="356" t="n">
        <f aca="false">K56+L56</f>
        <v>12000</v>
      </c>
      <c r="K56" s="356" t="n">
        <f aca="false">H56</f>
        <v>12000</v>
      </c>
      <c r="L56" s="358"/>
      <c r="M56" s="358"/>
      <c r="N56" s="358"/>
      <c r="O56" s="358"/>
      <c r="P56" s="347"/>
    </row>
    <row r="57" customFormat="false" ht="14.25" hidden="false" customHeight="false" outlineLevel="0" collapsed="false">
      <c r="A57" s="348" t="s">
        <v>817</v>
      </c>
      <c r="B57" s="349" t="s">
        <v>818</v>
      </c>
      <c r="C57" s="340"/>
      <c r="D57" s="340"/>
      <c r="E57" s="320"/>
      <c r="F57" s="320"/>
      <c r="G57" s="356"/>
      <c r="H57" s="359" t="n">
        <f aca="false">H59+H60</f>
        <v>56000</v>
      </c>
      <c r="I57" s="359" t="n">
        <f aca="false">I59+I60</f>
        <v>56000</v>
      </c>
      <c r="J57" s="359" t="n">
        <f aca="false">J59+J60</f>
        <v>56000</v>
      </c>
      <c r="K57" s="359" t="n">
        <f aca="false">K59+K60</f>
        <v>56000</v>
      </c>
      <c r="L57" s="358"/>
      <c r="M57" s="358"/>
      <c r="N57" s="358"/>
      <c r="O57" s="358"/>
      <c r="P57" s="347"/>
    </row>
    <row r="58" customFormat="false" ht="24" hidden="false" customHeight="false" outlineLevel="0" collapsed="false">
      <c r="A58" s="348" t="s">
        <v>819</v>
      </c>
      <c r="B58" s="349" t="s">
        <v>820</v>
      </c>
      <c r="C58" s="340"/>
      <c r="D58" s="340"/>
      <c r="E58" s="320"/>
      <c r="F58" s="320"/>
      <c r="G58" s="356"/>
      <c r="H58" s="359" t="n">
        <f aca="false">H59+H60</f>
        <v>56000</v>
      </c>
      <c r="I58" s="359" t="n">
        <f aca="false">I59+I60</f>
        <v>56000</v>
      </c>
      <c r="J58" s="359" t="n">
        <f aca="false">J59+J60</f>
        <v>56000</v>
      </c>
      <c r="K58" s="359" t="n">
        <f aca="false">K59+K60</f>
        <v>56000</v>
      </c>
      <c r="L58" s="358"/>
      <c r="M58" s="358"/>
      <c r="N58" s="358"/>
      <c r="O58" s="358"/>
      <c r="P58" s="347"/>
    </row>
    <row r="59" customFormat="false" ht="24" hidden="false" customHeight="false" outlineLevel="0" collapsed="false">
      <c r="A59" s="353" t="s">
        <v>821</v>
      </c>
      <c r="B59" s="357" t="s">
        <v>822</v>
      </c>
      <c r="C59" s="340" t="s">
        <v>823</v>
      </c>
      <c r="D59" s="340" t="s">
        <v>823</v>
      </c>
      <c r="E59" s="320" t="n">
        <v>2</v>
      </c>
      <c r="F59" s="320" t="s">
        <v>824</v>
      </c>
      <c r="G59" s="356" t="n">
        <v>8000</v>
      </c>
      <c r="H59" s="356" t="n">
        <f aca="false">G59*E59</f>
        <v>16000</v>
      </c>
      <c r="I59" s="356" t="n">
        <f aca="false">J59+M59+N59+O59</f>
        <v>16000</v>
      </c>
      <c r="J59" s="356" t="n">
        <f aca="false">K59+L59</f>
        <v>16000</v>
      </c>
      <c r="K59" s="356" t="n">
        <f aca="false">H59</f>
        <v>16000</v>
      </c>
      <c r="L59" s="358"/>
      <c r="M59" s="358"/>
      <c r="N59" s="358"/>
      <c r="O59" s="358"/>
      <c r="P59" s="347"/>
    </row>
    <row r="60" customFormat="false" ht="14.25" hidden="false" customHeight="false" outlineLevel="0" collapsed="false">
      <c r="A60" s="353" t="s">
        <v>825</v>
      </c>
      <c r="B60" s="357" t="s">
        <v>826</v>
      </c>
      <c r="C60" s="340" t="s">
        <v>827</v>
      </c>
      <c r="D60" s="340" t="s">
        <v>827</v>
      </c>
      <c r="E60" s="320" t="n">
        <v>2</v>
      </c>
      <c r="F60" s="320" t="s">
        <v>824</v>
      </c>
      <c r="G60" s="356" t="n">
        <v>20000</v>
      </c>
      <c r="H60" s="356" t="n">
        <f aca="false">G60*E60</f>
        <v>40000</v>
      </c>
      <c r="I60" s="356" t="n">
        <f aca="false">J60+M60+N60+O60</f>
        <v>40000</v>
      </c>
      <c r="J60" s="356" t="n">
        <f aca="false">K60+L60</f>
        <v>40000</v>
      </c>
      <c r="K60" s="356" t="n">
        <f aca="false">H60</f>
        <v>40000</v>
      </c>
      <c r="L60" s="358"/>
      <c r="M60" s="358"/>
      <c r="N60" s="358"/>
      <c r="O60" s="358"/>
      <c r="P60" s="347"/>
    </row>
    <row r="61" customFormat="false" ht="24" hidden="false" customHeight="false" outlineLevel="0" collapsed="false">
      <c r="A61" s="348" t="s">
        <v>828</v>
      </c>
      <c r="B61" s="349" t="s">
        <v>829</v>
      </c>
      <c r="C61" s="340"/>
      <c r="D61" s="340"/>
      <c r="E61" s="320"/>
      <c r="F61" s="320"/>
      <c r="G61" s="356"/>
      <c r="H61" s="343" t="n">
        <f aca="false">H63+H64</f>
        <v>48000</v>
      </c>
      <c r="I61" s="343" t="n">
        <f aca="false">H61</f>
        <v>48000</v>
      </c>
      <c r="J61" s="343" t="n">
        <f aca="false">I61</f>
        <v>48000</v>
      </c>
      <c r="K61" s="343" t="n">
        <f aca="false">J61</f>
        <v>48000</v>
      </c>
      <c r="L61" s="358"/>
      <c r="M61" s="358"/>
      <c r="N61" s="358"/>
      <c r="O61" s="358"/>
      <c r="P61" s="347"/>
    </row>
    <row r="62" customFormat="false" ht="14.25" hidden="false" customHeight="false" outlineLevel="0" collapsed="false">
      <c r="A62" s="348" t="s">
        <v>830</v>
      </c>
      <c r="B62" s="349"/>
      <c r="C62" s="340"/>
      <c r="D62" s="340"/>
      <c r="E62" s="320"/>
      <c r="F62" s="320"/>
      <c r="G62" s="356"/>
      <c r="H62" s="343" t="n">
        <f aca="false">H63+H64</f>
        <v>48000</v>
      </c>
      <c r="I62" s="343" t="n">
        <f aca="false">I63+I64</f>
        <v>48000</v>
      </c>
      <c r="J62" s="343" t="n">
        <f aca="false">J63+J64</f>
        <v>48000</v>
      </c>
      <c r="K62" s="343" t="n">
        <f aca="false">K63+K64</f>
        <v>48000</v>
      </c>
      <c r="L62" s="358"/>
      <c r="M62" s="358"/>
      <c r="N62" s="358"/>
      <c r="O62" s="358"/>
      <c r="P62" s="347"/>
    </row>
    <row r="63" customFormat="false" ht="14.25" hidden="false" customHeight="false" outlineLevel="0" collapsed="false">
      <c r="A63" s="353" t="s">
        <v>831</v>
      </c>
      <c r="B63" s="340" t="s">
        <v>832</v>
      </c>
      <c r="C63" s="340" t="s">
        <v>267</v>
      </c>
      <c r="D63" s="320"/>
      <c r="E63" s="320" t="n">
        <v>1000</v>
      </c>
      <c r="F63" s="320" t="s">
        <v>833</v>
      </c>
      <c r="G63" s="356" t="n">
        <v>30</v>
      </c>
      <c r="H63" s="356" t="n">
        <f aca="false">E63*G63</f>
        <v>30000</v>
      </c>
      <c r="I63" s="356" t="n">
        <f aca="false">J63+M63+N63+O63</f>
        <v>30000</v>
      </c>
      <c r="J63" s="356" t="n">
        <f aca="false">K63+L63</f>
        <v>30000</v>
      </c>
      <c r="K63" s="356" t="n">
        <f aca="false">H63</f>
        <v>30000</v>
      </c>
      <c r="L63" s="358"/>
      <c r="M63" s="358"/>
      <c r="N63" s="358"/>
      <c r="O63" s="358"/>
      <c r="P63" s="347"/>
    </row>
    <row r="64" customFormat="false" ht="14.25" hidden="false" customHeight="false" outlineLevel="0" collapsed="false">
      <c r="A64" s="353" t="s">
        <v>834</v>
      </c>
      <c r="B64" s="340" t="s">
        <v>835</v>
      </c>
      <c r="C64" s="340" t="s">
        <v>271</v>
      </c>
      <c r="D64" s="320"/>
      <c r="E64" s="320" t="n">
        <v>600</v>
      </c>
      <c r="F64" s="320" t="s">
        <v>833</v>
      </c>
      <c r="G64" s="356" t="n">
        <v>30</v>
      </c>
      <c r="H64" s="356" t="n">
        <f aca="false">G64*E64</f>
        <v>18000</v>
      </c>
      <c r="I64" s="356" t="n">
        <f aca="false">H64</f>
        <v>18000</v>
      </c>
      <c r="J64" s="356" t="n">
        <f aca="false">I64</f>
        <v>18000</v>
      </c>
      <c r="K64" s="356" t="n">
        <f aca="false">J64</f>
        <v>18000</v>
      </c>
      <c r="L64" s="358"/>
      <c r="M64" s="358"/>
      <c r="N64" s="358"/>
      <c r="O64" s="358"/>
      <c r="P64" s="347"/>
    </row>
    <row r="65" customFormat="false" ht="14.25" hidden="false" customHeight="false" outlineLevel="0" collapsed="false">
      <c r="A65" s="348" t="s">
        <v>836</v>
      </c>
      <c r="B65" s="349" t="s">
        <v>837</v>
      </c>
      <c r="C65" s="340"/>
      <c r="D65" s="340"/>
      <c r="E65" s="320"/>
      <c r="F65" s="320"/>
      <c r="G65" s="356"/>
      <c r="H65" s="359" t="n">
        <f aca="false">H66+H67</f>
        <v>136000</v>
      </c>
      <c r="I65" s="359" t="n">
        <f aca="false">I66+I67</f>
        <v>136000</v>
      </c>
      <c r="J65" s="359" t="n">
        <f aca="false">J66+J67</f>
        <v>136000</v>
      </c>
      <c r="K65" s="359" t="n">
        <f aca="false">K66+K67</f>
        <v>136000</v>
      </c>
      <c r="L65" s="358"/>
      <c r="M65" s="358"/>
      <c r="N65" s="358"/>
      <c r="O65" s="358"/>
      <c r="P65" s="347"/>
    </row>
    <row r="66" customFormat="false" ht="14.25" hidden="false" customHeight="false" outlineLevel="0" collapsed="false">
      <c r="A66" s="348" t="s">
        <v>838</v>
      </c>
      <c r="B66" s="349" t="s">
        <v>839</v>
      </c>
      <c r="C66" s="360" t="s">
        <v>840</v>
      </c>
      <c r="D66" s="360" t="s">
        <v>840</v>
      </c>
      <c r="E66" s="327" t="n">
        <v>600</v>
      </c>
      <c r="F66" s="367" t="s">
        <v>841</v>
      </c>
      <c r="G66" s="343" t="n">
        <v>180</v>
      </c>
      <c r="H66" s="343" t="n">
        <f aca="false">G66*E66</f>
        <v>108000</v>
      </c>
      <c r="I66" s="343" t="n">
        <f aca="false">J66+M66+N66+O66</f>
        <v>108000</v>
      </c>
      <c r="J66" s="343" t="n">
        <f aca="false">K66+L66</f>
        <v>108000</v>
      </c>
      <c r="K66" s="343" t="n">
        <f aca="false">H66</f>
        <v>108000</v>
      </c>
      <c r="L66" s="358"/>
      <c r="M66" s="358"/>
      <c r="N66" s="358"/>
      <c r="O66" s="358"/>
      <c r="P66" s="347"/>
    </row>
    <row r="67" customFormat="false" ht="14.25" hidden="false" customHeight="false" outlineLevel="0" collapsed="false">
      <c r="A67" s="348" t="s">
        <v>842</v>
      </c>
      <c r="B67" s="349" t="s">
        <v>843</v>
      </c>
      <c r="C67" s="360"/>
      <c r="D67" s="360"/>
      <c r="E67" s="367"/>
      <c r="F67" s="367"/>
      <c r="G67" s="343"/>
      <c r="H67" s="343" t="n">
        <f aca="false">H68</f>
        <v>28000</v>
      </c>
      <c r="I67" s="343" t="n">
        <f aca="false">I68</f>
        <v>28000</v>
      </c>
      <c r="J67" s="343" t="n">
        <f aca="false">J68</f>
        <v>28000</v>
      </c>
      <c r="K67" s="343" t="n">
        <f aca="false">K68</f>
        <v>28000</v>
      </c>
      <c r="L67" s="358"/>
      <c r="M67" s="358"/>
      <c r="N67" s="358"/>
      <c r="O67" s="358"/>
      <c r="P67" s="347"/>
    </row>
    <row r="68" customFormat="false" ht="24" hidden="false" customHeight="false" outlineLevel="0" collapsed="false">
      <c r="A68" s="353" t="s">
        <v>844</v>
      </c>
      <c r="B68" s="357" t="s">
        <v>845</v>
      </c>
      <c r="C68" s="340" t="s">
        <v>846</v>
      </c>
      <c r="D68" s="340" t="s">
        <v>847</v>
      </c>
      <c r="E68" s="320" t="n">
        <v>1</v>
      </c>
      <c r="F68" s="320" t="s">
        <v>741</v>
      </c>
      <c r="G68" s="356" t="n">
        <v>28000</v>
      </c>
      <c r="H68" s="356" t="n">
        <f aca="false">G68*E68</f>
        <v>28000</v>
      </c>
      <c r="I68" s="356" t="n">
        <f aca="false">J68+M68+N68+O68</f>
        <v>28000</v>
      </c>
      <c r="J68" s="356" t="n">
        <f aca="false">K68+L68</f>
        <v>28000</v>
      </c>
      <c r="K68" s="356" t="n">
        <f aca="false">H68</f>
        <v>28000</v>
      </c>
      <c r="L68" s="358"/>
      <c r="M68" s="358"/>
      <c r="N68" s="358"/>
      <c r="O68" s="358"/>
      <c r="P68" s="347"/>
    </row>
    <row r="69" customFormat="false" ht="14.25" hidden="false" customHeight="false" outlineLevel="0" collapsed="false">
      <c r="A69" s="348" t="s">
        <v>848</v>
      </c>
      <c r="B69" s="349" t="s">
        <v>849</v>
      </c>
      <c r="C69" s="360"/>
      <c r="D69" s="360"/>
      <c r="E69" s="367"/>
      <c r="F69" s="367"/>
      <c r="G69" s="343"/>
      <c r="H69" s="343" t="n">
        <f aca="false">H70</f>
        <v>6000</v>
      </c>
      <c r="I69" s="343" t="n">
        <f aca="false">I70</f>
        <v>6000</v>
      </c>
      <c r="J69" s="343" t="n">
        <f aca="false">J70</f>
        <v>6000</v>
      </c>
      <c r="K69" s="343" t="n">
        <f aca="false">K70</f>
        <v>6000</v>
      </c>
      <c r="L69" s="358"/>
      <c r="M69" s="358"/>
      <c r="N69" s="358"/>
      <c r="O69" s="358"/>
      <c r="P69" s="347"/>
    </row>
    <row r="70" customFormat="false" ht="14.25" hidden="false" customHeight="false" outlineLevel="0" collapsed="false">
      <c r="A70" s="348" t="s">
        <v>850</v>
      </c>
      <c r="B70" s="349" t="s">
        <v>851</v>
      </c>
      <c r="C70" s="360"/>
      <c r="D70" s="360"/>
      <c r="E70" s="367"/>
      <c r="F70" s="367"/>
      <c r="G70" s="343"/>
      <c r="H70" s="343" t="n">
        <f aca="false">H71</f>
        <v>6000</v>
      </c>
      <c r="I70" s="343" t="n">
        <f aca="false">I71</f>
        <v>6000</v>
      </c>
      <c r="J70" s="343" t="n">
        <f aca="false">J71</f>
        <v>6000</v>
      </c>
      <c r="K70" s="343" t="n">
        <f aca="false">K71</f>
        <v>6000</v>
      </c>
      <c r="L70" s="358"/>
      <c r="M70" s="358"/>
      <c r="N70" s="358"/>
      <c r="O70" s="358"/>
      <c r="P70" s="347"/>
    </row>
    <row r="71" customFormat="false" ht="14.25" hidden="false" customHeight="false" outlineLevel="0" collapsed="false">
      <c r="A71" s="353" t="s">
        <v>852</v>
      </c>
      <c r="B71" s="357" t="s">
        <v>853</v>
      </c>
      <c r="C71" s="340" t="s">
        <v>854</v>
      </c>
      <c r="D71" s="340"/>
      <c r="E71" s="320" t="n">
        <v>2</v>
      </c>
      <c r="F71" s="320" t="s">
        <v>824</v>
      </c>
      <c r="G71" s="356" t="n">
        <v>3000</v>
      </c>
      <c r="H71" s="356" t="n">
        <f aca="false">G71*E71</f>
        <v>6000</v>
      </c>
      <c r="I71" s="356" t="n">
        <f aca="false">J71+M71+N71+O71</f>
        <v>6000</v>
      </c>
      <c r="J71" s="356" t="n">
        <f aca="false">K71+L71</f>
        <v>6000</v>
      </c>
      <c r="K71" s="356" t="n">
        <f aca="false">H71</f>
        <v>6000</v>
      </c>
      <c r="L71" s="358"/>
      <c r="M71" s="358"/>
      <c r="N71" s="358"/>
      <c r="O71" s="358"/>
      <c r="P71" s="347"/>
    </row>
    <row r="72" s="333" customFormat="true" ht="18" hidden="false" customHeight="true" outlineLevel="0" collapsed="false">
      <c r="A72" s="341" t="s">
        <v>179</v>
      </c>
      <c r="B72" s="360"/>
      <c r="C72" s="343"/>
      <c r="D72" s="343"/>
      <c r="E72" s="343"/>
      <c r="F72" s="343"/>
      <c r="G72" s="343"/>
      <c r="H72" s="344" t="n">
        <f aca="false">H73+H83</f>
        <v>28200</v>
      </c>
      <c r="I72" s="344" t="n">
        <f aca="false">I73+I83</f>
        <v>28200</v>
      </c>
      <c r="J72" s="344" t="n">
        <f aca="false">J73+J83</f>
        <v>28200</v>
      </c>
      <c r="K72" s="344" t="n">
        <f aca="false">K73+K83</f>
        <v>28200</v>
      </c>
      <c r="L72" s="345"/>
      <c r="M72" s="345"/>
      <c r="N72" s="345"/>
      <c r="O72" s="346"/>
      <c r="P72" s="368" t="s">
        <v>203</v>
      </c>
    </row>
    <row r="73" s="333" customFormat="true" ht="18" hidden="false" customHeight="true" outlineLevel="0" collapsed="false">
      <c r="A73" s="348" t="s">
        <v>692</v>
      </c>
      <c r="B73" s="349" t="s">
        <v>665</v>
      </c>
      <c r="C73" s="356"/>
      <c r="D73" s="356"/>
      <c r="E73" s="356"/>
      <c r="F73" s="356"/>
      <c r="G73" s="356"/>
      <c r="H73" s="343" t="n">
        <f aca="false">H74</f>
        <v>6480</v>
      </c>
      <c r="I73" s="343" t="n">
        <f aca="false">I74</f>
        <v>6480</v>
      </c>
      <c r="J73" s="343" t="n">
        <f aca="false">J74</f>
        <v>6480</v>
      </c>
      <c r="K73" s="343" t="n">
        <f aca="false">K74</f>
        <v>6480</v>
      </c>
      <c r="L73" s="351"/>
      <c r="M73" s="352"/>
      <c r="N73" s="352"/>
      <c r="O73" s="352"/>
      <c r="P73" s="368" t="s">
        <v>203</v>
      </c>
    </row>
    <row r="74" s="333" customFormat="true" ht="18" hidden="false" customHeight="true" outlineLevel="0" collapsed="false">
      <c r="A74" s="348" t="s">
        <v>742</v>
      </c>
      <c r="B74" s="349" t="s">
        <v>743</v>
      </c>
      <c r="C74" s="320"/>
      <c r="D74" s="320"/>
      <c r="E74" s="320"/>
      <c r="F74" s="320"/>
      <c r="G74" s="356"/>
      <c r="H74" s="359" t="n">
        <f aca="false">H75+H79+H81</f>
        <v>6480</v>
      </c>
      <c r="I74" s="359" t="n">
        <f aca="false">I75+I79+I81</f>
        <v>6480</v>
      </c>
      <c r="J74" s="359" t="n">
        <f aca="false">J75+J79+J81</f>
        <v>6480</v>
      </c>
      <c r="K74" s="359" t="n">
        <f aca="false">K75+K79+K81</f>
        <v>6480</v>
      </c>
      <c r="L74" s="351"/>
      <c r="M74" s="351"/>
      <c r="N74" s="351"/>
      <c r="O74" s="351"/>
      <c r="P74" s="368" t="s">
        <v>203</v>
      </c>
    </row>
    <row r="75" s="333" customFormat="true" ht="18" hidden="false" customHeight="true" outlineLevel="0" collapsed="false">
      <c r="A75" s="348" t="s">
        <v>744</v>
      </c>
      <c r="B75" s="349" t="s">
        <v>745</v>
      </c>
      <c r="C75" s="320"/>
      <c r="D75" s="320"/>
      <c r="E75" s="320"/>
      <c r="F75" s="320"/>
      <c r="G75" s="356"/>
      <c r="H75" s="359" t="n">
        <f aca="false">H76+H77+H78</f>
        <v>4800</v>
      </c>
      <c r="I75" s="359" t="n">
        <f aca="false">I76+I77+I78</f>
        <v>4800</v>
      </c>
      <c r="J75" s="359" t="n">
        <f aca="false">J76+J77+J78</f>
        <v>4800</v>
      </c>
      <c r="K75" s="359" t="n">
        <f aca="false">K76+K77+K78</f>
        <v>4800</v>
      </c>
      <c r="L75" s="351"/>
      <c r="M75" s="351"/>
      <c r="N75" s="351"/>
      <c r="O75" s="351"/>
      <c r="P75" s="368" t="s">
        <v>203</v>
      </c>
    </row>
    <row r="76" s="333" customFormat="true" ht="18" hidden="false" customHeight="true" outlineLevel="0" collapsed="false">
      <c r="A76" s="353" t="s">
        <v>746</v>
      </c>
      <c r="B76" s="340" t="s">
        <v>747</v>
      </c>
      <c r="C76" s="340" t="s">
        <v>747</v>
      </c>
      <c r="D76" s="355" t="s">
        <v>748</v>
      </c>
      <c r="E76" s="320" t="n">
        <v>10</v>
      </c>
      <c r="F76" s="320" t="s">
        <v>749</v>
      </c>
      <c r="G76" s="356" t="n">
        <v>200</v>
      </c>
      <c r="H76" s="356" t="n">
        <f aca="false">G76*E76</f>
        <v>2000</v>
      </c>
      <c r="I76" s="356" t="n">
        <f aca="false">H76</f>
        <v>2000</v>
      </c>
      <c r="J76" s="356" t="n">
        <f aca="false">I76</f>
        <v>2000</v>
      </c>
      <c r="K76" s="356" t="n">
        <f aca="false">J76</f>
        <v>2000</v>
      </c>
      <c r="L76" s="351"/>
      <c r="M76" s="351"/>
      <c r="N76" s="351"/>
      <c r="O76" s="351"/>
      <c r="P76" s="368" t="s">
        <v>203</v>
      </c>
    </row>
    <row r="77" s="333" customFormat="true" ht="18" hidden="false" customHeight="true" outlineLevel="0" collapsed="false">
      <c r="A77" s="353" t="s">
        <v>746</v>
      </c>
      <c r="B77" s="340" t="s">
        <v>747</v>
      </c>
      <c r="C77" s="340" t="s">
        <v>747</v>
      </c>
      <c r="D77" s="355" t="s">
        <v>751</v>
      </c>
      <c r="E77" s="320" t="n">
        <v>8</v>
      </c>
      <c r="F77" s="320" t="s">
        <v>749</v>
      </c>
      <c r="G77" s="356" t="n">
        <v>200</v>
      </c>
      <c r="H77" s="356" t="n">
        <f aca="false">G77*E77</f>
        <v>1600</v>
      </c>
      <c r="I77" s="356" t="n">
        <f aca="false">H77</f>
        <v>1600</v>
      </c>
      <c r="J77" s="356" t="n">
        <f aca="false">I77</f>
        <v>1600</v>
      </c>
      <c r="K77" s="356" t="n">
        <f aca="false">J77</f>
        <v>1600</v>
      </c>
      <c r="L77" s="358"/>
      <c r="M77" s="358"/>
      <c r="N77" s="358"/>
      <c r="O77" s="358"/>
      <c r="P77" s="368" t="s">
        <v>203</v>
      </c>
    </row>
    <row r="78" s="333" customFormat="true" ht="18" hidden="false" customHeight="true" outlineLevel="0" collapsed="false">
      <c r="A78" s="353" t="s">
        <v>855</v>
      </c>
      <c r="B78" s="340" t="s">
        <v>747</v>
      </c>
      <c r="C78" s="340" t="s">
        <v>856</v>
      </c>
      <c r="D78" s="340"/>
      <c r="E78" s="320" t="n">
        <v>15</v>
      </c>
      <c r="F78" s="320" t="s">
        <v>774</v>
      </c>
      <c r="G78" s="356" t="n">
        <v>80</v>
      </c>
      <c r="H78" s="356" t="n">
        <f aca="false">G78*E78</f>
        <v>1200</v>
      </c>
      <c r="I78" s="356" t="n">
        <f aca="false">H78</f>
        <v>1200</v>
      </c>
      <c r="J78" s="356" t="n">
        <f aca="false">I78</f>
        <v>1200</v>
      </c>
      <c r="K78" s="356" t="n">
        <f aca="false">J78</f>
        <v>1200</v>
      </c>
      <c r="L78" s="358"/>
      <c r="M78" s="358"/>
      <c r="N78" s="358"/>
      <c r="O78" s="358"/>
      <c r="P78" s="368" t="s">
        <v>203</v>
      </c>
    </row>
    <row r="79" s="333" customFormat="true" ht="18" hidden="false" customHeight="true" outlineLevel="0" collapsed="false">
      <c r="A79" s="348" t="s">
        <v>752</v>
      </c>
      <c r="B79" s="360" t="s">
        <v>753</v>
      </c>
      <c r="C79" s="360"/>
      <c r="D79" s="360"/>
      <c r="E79" s="367"/>
      <c r="F79" s="367"/>
      <c r="G79" s="343"/>
      <c r="H79" s="343" t="n">
        <f aca="false">H80</f>
        <v>1560</v>
      </c>
      <c r="I79" s="343" t="n">
        <f aca="false">I80</f>
        <v>1560</v>
      </c>
      <c r="J79" s="343" t="n">
        <f aca="false">J80</f>
        <v>1560</v>
      </c>
      <c r="K79" s="343" t="n">
        <f aca="false">K80</f>
        <v>1560</v>
      </c>
      <c r="L79" s="358"/>
      <c r="M79" s="358"/>
      <c r="N79" s="358"/>
      <c r="O79" s="358"/>
      <c r="P79" s="368" t="s">
        <v>203</v>
      </c>
    </row>
    <row r="80" s="333" customFormat="true" ht="18" hidden="false" customHeight="true" outlineLevel="0" collapsed="false">
      <c r="A80" s="353" t="s">
        <v>757</v>
      </c>
      <c r="B80" s="354" t="s">
        <v>758</v>
      </c>
      <c r="C80" s="340" t="s">
        <v>759</v>
      </c>
      <c r="D80" s="340"/>
      <c r="E80" s="320" t="n">
        <v>6</v>
      </c>
      <c r="F80" s="320" t="s">
        <v>705</v>
      </c>
      <c r="G80" s="356" t="n">
        <v>260</v>
      </c>
      <c r="H80" s="356" t="n">
        <f aca="false">G80*E80</f>
        <v>1560</v>
      </c>
      <c r="I80" s="356" t="n">
        <f aca="false">H80</f>
        <v>1560</v>
      </c>
      <c r="J80" s="356" t="n">
        <f aca="false">I80</f>
        <v>1560</v>
      </c>
      <c r="K80" s="356" t="n">
        <f aca="false">J80</f>
        <v>1560</v>
      </c>
      <c r="L80" s="358"/>
      <c r="M80" s="358"/>
      <c r="N80" s="358"/>
      <c r="O80" s="358"/>
      <c r="P80" s="368" t="s">
        <v>203</v>
      </c>
    </row>
    <row r="81" s="333" customFormat="true" ht="18" hidden="false" customHeight="true" outlineLevel="0" collapsed="false">
      <c r="A81" s="348" t="s">
        <v>760</v>
      </c>
      <c r="B81" s="361" t="s">
        <v>761</v>
      </c>
      <c r="C81" s="360"/>
      <c r="D81" s="360"/>
      <c r="E81" s="367"/>
      <c r="F81" s="367"/>
      <c r="G81" s="343"/>
      <c r="H81" s="343" t="n">
        <f aca="false">H82</f>
        <v>120</v>
      </c>
      <c r="I81" s="343" t="n">
        <f aca="false">I82</f>
        <v>120</v>
      </c>
      <c r="J81" s="343" t="n">
        <f aca="false">J82</f>
        <v>120</v>
      </c>
      <c r="K81" s="343" t="n">
        <f aca="false">K82</f>
        <v>120</v>
      </c>
      <c r="L81" s="358"/>
      <c r="M81" s="358"/>
      <c r="N81" s="358"/>
      <c r="O81" s="358"/>
      <c r="P81" s="368" t="s">
        <v>203</v>
      </c>
    </row>
    <row r="82" s="333" customFormat="true" ht="18" hidden="false" customHeight="true" outlineLevel="0" collapsed="false">
      <c r="A82" s="362" t="s">
        <v>762</v>
      </c>
      <c r="B82" s="363" t="s">
        <v>763</v>
      </c>
      <c r="C82" s="340" t="s">
        <v>764</v>
      </c>
      <c r="D82" s="355" t="s">
        <v>765</v>
      </c>
      <c r="E82" s="320" t="n">
        <v>6</v>
      </c>
      <c r="F82" s="320" t="s">
        <v>766</v>
      </c>
      <c r="G82" s="356" t="n">
        <v>20</v>
      </c>
      <c r="H82" s="356" t="n">
        <f aca="false">G82*E82</f>
        <v>120</v>
      </c>
      <c r="I82" s="356" t="n">
        <f aca="false">H82</f>
        <v>120</v>
      </c>
      <c r="J82" s="356" t="n">
        <f aca="false">I82</f>
        <v>120</v>
      </c>
      <c r="K82" s="356" t="n">
        <f aca="false">J82</f>
        <v>120</v>
      </c>
      <c r="L82" s="358"/>
      <c r="M82" s="358"/>
      <c r="N82" s="358"/>
      <c r="O82" s="358"/>
      <c r="P82" s="368" t="s">
        <v>203</v>
      </c>
    </row>
    <row r="83" s="333" customFormat="true" ht="18" hidden="false" customHeight="true" outlineLevel="0" collapsed="false">
      <c r="A83" s="348" t="s">
        <v>807</v>
      </c>
      <c r="B83" s="349" t="s">
        <v>808</v>
      </c>
      <c r="C83" s="340"/>
      <c r="D83" s="340"/>
      <c r="E83" s="320"/>
      <c r="F83" s="320"/>
      <c r="G83" s="356"/>
      <c r="H83" s="359" t="n">
        <f aca="false">H84+H87</f>
        <v>21720</v>
      </c>
      <c r="I83" s="359" t="n">
        <f aca="false">I84+I87</f>
        <v>21720</v>
      </c>
      <c r="J83" s="359" t="n">
        <f aca="false">J84+J87</f>
        <v>21720</v>
      </c>
      <c r="K83" s="359" t="n">
        <f aca="false">K84+K87</f>
        <v>21720</v>
      </c>
      <c r="L83" s="358"/>
      <c r="M83" s="358"/>
      <c r="N83" s="358"/>
      <c r="O83" s="358"/>
      <c r="P83" s="368" t="s">
        <v>203</v>
      </c>
    </row>
    <row r="84" s="333" customFormat="true" ht="18" hidden="false" customHeight="true" outlineLevel="0" collapsed="false">
      <c r="A84" s="348" t="s">
        <v>809</v>
      </c>
      <c r="B84" s="349" t="s">
        <v>810</v>
      </c>
      <c r="C84" s="340"/>
      <c r="D84" s="340"/>
      <c r="E84" s="320"/>
      <c r="F84" s="320"/>
      <c r="G84" s="356"/>
      <c r="H84" s="359" t="n">
        <f aca="false">H85</f>
        <v>2500</v>
      </c>
      <c r="I84" s="359" t="n">
        <f aca="false">I85</f>
        <v>2500</v>
      </c>
      <c r="J84" s="359" t="n">
        <f aca="false">J85</f>
        <v>2500</v>
      </c>
      <c r="K84" s="359" t="n">
        <f aca="false">K85</f>
        <v>2500</v>
      </c>
      <c r="L84" s="358"/>
      <c r="M84" s="358"/>
      <c r="N84" s="358"/>
      <c r="O84" s="358"/>
      <c r="P84" s="368" t="s">
        <v>203</v>
      </c>
    </row>
    <row r="85" s="333" customFormat="true" ht="18" hidden="false" customHeight="true" outlineLevel="0" collapsed="false">
      <c r="A85" s="348" t="s">
        <v>811</v>
      </c>
      <c r="B85" s="349" t="s">
        <v>812</v>
      </c>
      <c r="C85" s="340"/>
      <c r="D85" s="340"/>
      <c r="E85" s="320"/>
      <c r="F85" s="320"/>
      <c r="G85" s="356"/>
      <c r="H85" s="359" t="n">
        <f aca="false">H86</f>
        <v>2500</v>
      </c>
      <c r="I85" s="359" t="n">
        <f aca="false">I86</f>
        <v>2500</v>
      </c>
      <c r="J85" s="359" t="n">
        <f aca="false">J86</f>
        <v>2500</v>
      </c>
      <c r="K85" s="359" t="n">
        <f aca="false">K86</f>
        <v>2500</v>
      </c>
      <c r="L85" s="358"/>
      <c r="M85" s="358"/>
      <c r="N85" s="358"/>
      <c r="O85" s="358"/>
      <c r="P85" s="368" t="s">
        <v>203</v>
      </c>
    </row>
    <row r="86" s="333" customFormat="true" ht="18" hidden="false" customHeight="true" outlineLevel="0" collapsed="false">
      <c r="A86" s="353" t="s">
        <v>813</v>
      </c>
      <c r="B86" s="357" t="s">
        <v>814</v>
      </c>
      <c r="C86" s="340" t="s">
        <v>815</v>
      </c>
      <c r="D86" s="340" t="s">
        <v>816</v>
      </c>
      <c r="E86" s="320" t="n">
        <v>1</v>
      </c>
      <c r="F86" s="320" t="s">
        <v>741</v>
      </c>
      <c r="G86" s="356" t="n">
        <v>2500</v>
      </c>
      <c r="H86" s="356" t="n">
        <v>2500</v>
      </c>
      <c r="I86" s="356" t="n">
        <f aca="false">H86</f>
        <v>2500</v>
      </c>
      <c r="J86" s="356" t="n">
        <f aca="false">I86</f>
        <v>2500</v>
      </c>
      <c r="K86" s="356" t="n">
        <f aca="false">J86</f>
        <v>2500</v>
      </c>
      <c r="L86" s="358"/>
      <c r="M86" s="358"/>
      <c r="N86" s="358"/>
      <c r="O86" s="358"/>
      <c r="P86" s="368" t="s">
        <v>203</v>
      </c>
    </row>
    <row r="87" s="333" customFormat="true" ht="18" hidden="false" customHeight="true" outlineLevel="0" collapsed="false">
      <c r="A87" s="348" t="s">
        <v>836</v>
      </c>
      <c r="B87" s="349" t="s">
        <v>837</v>
      </c>
      <c r="C87" s="340"/>
      <c r="D87" s="340"/>
      <c r="E87" s="320"/>
      <c r="F87" s="320"/>
      <c r="G87" s="356"/>
      <c r="H87" s="359" t="n">
        <f aca="false">H88+H89</f>
        <v>19220</v>
      </c>
      <c r="I87" s="359" t="n">
        <f aca="false">I88+I89</f>
        <v>19220</v>
      </c>
      <c r="J87" s="359" t="n">
        <f aca="false">J88+J89</f>
        <v>19220</v>
      </c>
      <c r="K87" s="359" t="n">
        <f aca="false">K88+K89</f>
        <v>19220</v>
      </c>
      <c r="L87" s="358"/>
      <c r="M87" s="358"/>
      <c r="N87" s="358"/>
      <c r="O87" s="358"/>
      <c r="P87" s="368" t="s">
        <v>203</v>
      </c>
    </row>
    <row r="88" s="333" customFormat="true" ht="18" hidden="false" customHeight="true" outlineLevel="0" collapsed="false">
      <c r="A88" s="348" t="s">
        <v>838</v>
      </c>
      <c r="B88" s="349" t="s">
        <v>839</v>
      </c>
      <c r="C88" s="360" t="s">
        <v>840</v>
      </c>
      <c r="D88" s="360" t="s">
        <v>840</v>
      </c>
      <c r="E88" s="367" t="n">
        <v>80</v>
      </c>
      <c r="F88" s="367" t="s">
        <v>841</v>
      </c>
      <c r="G88" s="343" t="n">
        <v>180</v>
      </c>
      <c r="H88" s="343" t="n">
        <f aca="false">G88*E88</f>
        <v>14400</v>
      </c>
      <c r="I88" s="343" t="n">
        <f aca="false">H88</f>
        <v>14400</v>
      </c>
      <c r="J88" s="343" t="n">
        <f aca="false">H88</f>
        <v>14400</v>
      </c>
      <c r="K88" s="343" t="n">
        <f aca="false">H88</f>
        <v>14400</v>
      </c>
      <c r="L88" s="358"/>
      <c r="M88" s="358"/>
      <c r="N88" s="358"/>
      <c r="O88" s="358"/>
      <c r="P88" s="368" t="s">
        <v>203</v>
      </c>
    </row>
    <row r="89" s="333" customFormat="true" ht="19" hidden="false" customHeight="true" outlineLevel="0" collapsed="false">
      <c r="A89" s="348" t="s">
        <v>842</v>
      </c>
      <c r="B89" s="349" t="s">
        <v>843</v>
      </c>
      <c r="C89" s="360"/>
      <c r="D89" s="360"/>
      <c r="E89" s="367"/>
      <c r="F89" s="367"/>
      <c r="G89" s="343"/>
      <c r="H89" s="343" t="n">
        <f aca="false">H90</f>
        <v>4820</v>
      </c>
      <c r="I89" s="343" t="n">
        <f aca="false">H89</f>
        <v>4820</v>
      </c>
      <c r="J89" s="343" t="n">
        <f aca="false">H89</f>
        <v>4820</v>
      </c>
      <c r="K89" s="343" t="n">
        <f aca="false">H89</f>
        <v>4820</v>
      </c>
      <c r="L89" s="358"/>
      <c r="M89" s="358"/>
      <c r="N89" s="358"/>
      <c r="O89" s="358"/>
      <c r="P89" s="368" t="s">
        <v>203</v>
      </c>
    </row>
    <row r="90" s="333" customFormat="true" ht="15" hidden="false" customHeight="true" outlineLevel="0" collapsed="false">
      <c r="A90" s="353" t="s">
        <v>844</v>
      </c>
      <c r="B90" s="357" t="s">
        <v>845</v>
      </c>
      <c r="C90" s="340" t="s">
        <v>846</v>
      </c>
      <c r="D90" s="340" t="s">
        <v>857</v>
      </c>
      <c r="E90" s="320" t="n">
        <v>1</v>
      </c>
      <c r="F90" s="320" t="s">
        <v>741</v>
      </c>
      <c r="G90" s="356" t="n">
        <v>4820</v>
      </c>
      <c r="H90" s="356" t="n">
        <v>4820</v>
      </c>
      <c r="I90" s="356" t="n">
        <v>4820</v>
      </c>
      <c r="J90" s="356" t="n">
        <v>4820</v>
      </c>
      <c r="K90" s="356" t="n">
        <v>4820</v>
      </c>
      <c r="L90" s="358"/>
      <c r="M90" s="358"/>
      <c r="N90" s="358"/>
      <c r="O90" s="358"/>
      <c r="P90" s="368" t="s">
        <v>203</v>
      </c>
    </row>
  </sheetData>
  <mergeCells count="17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5856581</v>
      </c>
      <c r="C6" s="28" t="s">
        <v>84</v>
      </c>
      <c r="D6" s="29" t="n">
        <v>3300765</v>
      </c>
      <c r="E6" s="30" t="s">
        <v>85</v>
      </c>
      <c r="F6" s="29" t="n">
        <v>4916581</v>
      </c>
      <c r="G6" s="28" t="s">
        <v>86</v>
      </c>
      <c r="H6" s="29" t="n">
        <v>4349521</v>
      </c>
    </row>
    <row r="7" customFormat="false" ht="15" hidden="false" customHeight="true" outlineLevel="0" collapsed="false">
      <c r="A7" s="31" t="s">
        <v>87</v>
      </c>
      <c r="B7" s="29" t="n">
        <f aca="false">SUM(B8:B9)</f>
        <v>5856581</v>
      </c>
      <c r="C7" s="28" t="s">
        <v>88</v>
      </c>
      <c r="D7" s="32"/>
      <c r="E7" s="30" t="s">
        <v>89</v>
      </c>
      <c r="F7" s="29" t="n">
        <v>940000</v>
      </c>
      <c r="G7" s="28" t="s">
        <v>90</v>
      </c>
      <c r="H7" s="29" t="n">
        <v>940000</v>
      </c>
    </row>
    <row r="8" customFormat="false" ht="15" hidden="false" customHeight="true" outlineLevel="0" collapsed="false">
      <c r="A8" s="28" t="s">
        <v>91</v>
      </c>
      <c r="B8" s="29" t="n">
        <v>940000</v>
      </c>
      <c r="C8" s="28" t="s">
        <v>92</v>
      </c>
      <c r="D8" s="32"/>
      <c r="E8" s="30" t="s">
        <v>93</v>
      </c>
      <c r="F8" s="29"/>
      <c r="G8" s="28" t="s">
        <v>94</v>
      </c>
      <c r="H8" s="29" t="n">
        <v>567060</v>
      </c>
    </row>
    <row r="9" customFormat="false" ht="15" hidden="false" customHeight="true" outlineLevel="0" collapsed="false">
      <c r="A9" s="28" t="s">
        <v>95</v>
      </c>
      <c r="B9" s="29" t="n">
        <v>4916581</v>
      </c>
      <c r="C9" s="28" t="s">
        <v>96</v>
      </c>
      <c r="D9" s="29"/>
      <c r="E9" s="30" t="s">
        <v>97</v>
      </c>
      <c r="F9" s="32"/>
      <c r="G9" s="28" t="s">
        <v>98</v>
      </c>
      <c r="H9" s="32"/>
    </row>
    <row r="10" customFormat="false" ht="15" hidden="false" customHeight="true" outlineLevel="0" collapsed="false">
      <c r="A10" s="31" t="s">
        <v>99</v>
      </c>
      <c r="B10" s="32"/>
      <c r="C10" s="28" t="s">
        <v>100</v>
      </c>
      <c r="D10" s="32"/>
      <c r="E10" s="30" t="s">
        <v>101</v>
      </c>
      <c r="F10" s="32"/>
      <c r="G10" s="28" t="s">
        <v>102</v>
      </c>
      <c r="H10" s="32"/>
    </row>
    <row r="11" customFormat="false" ht="15" hidden="false" customHeight="true" outlineLevel="0" collapsed="false">
      <c r="A11" s="31" t="s">
        <v>103</v>
      </c>
      <c r="B11" s="32"/>
      <c r="C11" s="28" t="s">
        <v>104</v>
      </c>
      <c r="D11" s="32"/>
      <c r="E11" s="30" t="s">
        <v>105</v>
      </c>
      <c r="F11" s="32"/>
      <c r="G11" s="28" t="s">
        <v>106</v>
      </c>
      <c r="H11" s="32"/>
    </row>
    <row r="12" customFormat="false" ht="15" hidden="false" customHeight="true" outlineLevel="0" collapsed="false">
      <c r="A12" s="28" t="s">
        <v>107</v>
      </c>
      <c r="B12" s="32" t="n">
        <f aca="false">SUM(B13:B14)</f>
        <v>0</v>
      </c>
      <c r="C12" s="28" t="s">
        <v>108</v>
      </c>
      <c r="D12" s="32" t="n">
        <v>428202</v>
      </c>
      <c r="E12" s="30" t="s">
        <v>109</v>
      </c>
      <c r="F12" s="32"/>
      <c r="G12" s="28" t="s">
        <v>110</v>
      </c>
      <c r="H12" s="32"/>
    </row>
    <row r="13" customFormat="false" ht="27.75" hidden="false" customHeight="true" outlineLevel="0" collapsed="false">
      <c r="A13" s="31" t="s">
        <v>111</v>
      </c>
      <c r="B13" s="32"/>
      <c r="C13" s="28" t="s">
        <v>112</v>
      </c>
      <c r="D13" s="32" t="n">
        <v>595178</v>
      </c>
      <c r="E13" s="33" t="s">
        <v>113</v>
      </c>
      <c r="F13" s="32"/>
      <c r="G13" s="28" t="s">
        <v>114</v>
      </c>
      <c r="H13" s="32"/>
    </row>
    <row r="14" customFormat="false" ht="15" hidden="false" customHeight="true" outlineLevel="0" collapsed="false">
      <c r="A14" s="31" t="s">
        <v>115</v>
      </c>
      <c r="B14" s="32"/>
      <c r="C14" s="28" t="s">
        <v>116</v>
      </c>
      <c r="D14" s="32"/>
      <c r="E14" s="30" t="s">
        <v>117</v>
      </c>
      <c r="F14" s="29"/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2"/>
      <c r="C15" s="28" t="s">
        <v>120</v>
      </c>
      <c r="D15" s="32" t="n">
        <v>498804</v>
      </c>
      <c r="E15" s="30" t="s">
        <v>121</v>
      </c>
      <c r="F15" s="32"/>
      <c r="G15" s="28" t="s">
        <v>122</v>
      </c>
      <c r="H15" s="32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2"/>
      <c r="E16" s="30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2"/>
      <c r="C17" s="28" t="s">
        <v>128</v>
      </c>
      <c r="D17" s="32"/>
      <c r="E17" s="30" t="s">
        <v>129</v>
      </c>
      <c r="F17" s="34"/>
      <c r="G17" s="31"/>
      <c r="H17" s="34"/>
    </row>
    <row r="18" customFormat="false" ht="15" hidden="false" customHeight="true" outlineLevel="0" collapsed="false">
      <c r="A18" s="28" t="s">
        <v>130</v>
      </c>
      <c r="B18" s="32"/>
      <c r="C18" s="28" t="s">
        <v>131</v>
      </c>
      <c r="D18" s="32" t="n">
        <v>1033632</v>
      </c>
      <c r="E18" s="30" t="s">
        <v>132</v>
      </c>
      <c r="F18" s="34"/>
      <c r="G18" s="31"/>
      <c r="H18" s="34"/>
    </row>
    <row r="19" customFormat="false" ht="15" hidden="false" customHeight="true" outlineLevel="0" collapsed="false">
      <c r="A19" s="28" t="s">
        <v>133</v>
      </c>
      <c r="B19" s="32"/>
      <c r="C19" s="28" t="s">
        <v>134</v>
      </c>
      <c r="D19" s="32"/>
      <c r="E19" s="30" t="s">
        <v>135</v>
      </c>
      <c r="F19" s="34"/>
      <c r="G19" s="31"/>
      <c r="H19" s="34"/>
    </row>
    <row r="20" customFormat="false" ht="15" hidden="false" customHeight="true" outlineLevel="0" collapsed="false">
      <c r="A20" s="28" t="s">
        <v>136</v>
      </c>
      <c r="B20" s="32"/>
      <c r="C20" s="28" t="s">
        <v>137</v>
      </c>
      <c r="D20" s="32"/>
      <c r="E20" s="30" t="s">
        <v>138</v>
      </c>
      <c r="F20" s="34"/>
      <c r="G20" s="31"/>
      <c r="H20" s="34"/>
    </row>
    <row r="21" customFormat="false" ht="15" hidden="false" customHeight="true" outlineLevel="0" collapsed="false">
      <c r="A21" s="28" t="s">
        <v>139</v>
      </c>
      <c r="B21" s="32"/>
      <c r="C21" s="28" t="s">
        <v>140</v>
      </c>
      <c r="D21" s="32"/>
      <c r="E21" s="31"/>
      <c r="F21" s="34"/>
      <c r="G21" s="31"/>
      <c r="H21" s="34"/>
    </row>
    <row r="22" customFormat="false" ht="15" hidden="false" customHeight="true" outlineLevel="0" collapsed="false">
      <c r="A22" s="28" t="s">
        <v>141</v>
      </c>
      <c r="B22" s="32"/>
      <c r="C22" s="28" t="s">
        <v>142</v>
      </c>
      <c r="D22" s="32"/>
      <c r="E22" s="31"/>
      <c r="F22" s="34"/>
      <c r="G22" s="31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5856581</v>
      </c>
      <c r="C23" s="28" t="s">
        <v>144</v>
      </c>
      <c r="D23" s="32"/>
      <c r="E23" s="31"/>
      <c r="F23" s="34"/>
      <c r="G23" s="31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2"/>
      <c r="E24" s="31"/>
      <c r="F24" s="34"/>
      <c r="G24" s="31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2"/>
      <c r="E25" s="31"/>
      <c r="F25" s="34"/>
      <c r="G25" s="31"/>
      <c r="H25" s="34"/>
    </row>
    <row r="26" customFormat="false" ht="15" hidden="false" customHeight="true" outlineLevel="0" collapsed="false">
      <c r="A26" s="31" t="s">
        <v>149</v>
      </c>
      <c r="B26" s="32"/>
      <c r="C26" s="28" t="s">
        <v>150</v>
      </c>
      <c r="D26" s="32"/>
      <c r="E26" s="31"/>
      <c r="F26" s="34"/>
      <c r="G26" s="31"/>
      <c r="H26" s="34"/>
    </row>
    <row r="27" customFormat="false" ht="15" hidden="false" customHeight="true" outlineLevel="0" collapsed="false">
      <c r="A27" s="28" t="s">
        <v>151</v>
      </c>
      <c r="B27" s="32" t="n">
        <f aca="false">SUM(B28,B32)</f>
        <v>0</v>
      </c>
      <c r="C27" s="28" t="s">
        <v>152</v>
      </c>
      <c r="D27" s="32"/>
      <c r="E27" s="31"/>
      <c r="F27" s="34"/>
      <c r="G27" s="31"/>
      <c r="H27" s="34"/>
    </row>
    <row r="28" customFormat="false" ht="15" hidden="false" customHeight="true" outlineLevel="0" collapsed="false">
      <c r="A28" s="28" t="s">
        <v>153</v>
      </c>
      <c r="B28" s="32" t="n">
        <f aca="false">SUM(B29:B31)</f>
        <v>0</v>
      </c>
      <c r="C28" s="28" t="s">
        <v>154</v>
      </c>
      <c r="D28" s="32"/>
      <c r="E28" s="31"/>
      <c r="F28" s="34"/>
      <c r="G28" s="31"/>
      <c r="H28" s="34"/>
    </row>
    <row r="29" customFormat="false" ht="15" hidden="false" customHeight="true" outlineLevel="0" collapsed="false">
      <c r="A29" s="28" t="s">
        <v>155</v>
      </c>
      <c r="B29" s="32"/>
      <c r="C29" s="28" t="s">
        <v>156</v>
      </c>
      <c r="D29" s="32"/>
      <c r="E29" s="31"/>
      <c r="F29" s="34"/>
      <c r="G29" s="31"/>
      <c r="H29" s="34"/>
    </row>
    <row r="30" customFormat="false" ht="15" hidden="false" customHeight="true" outlineLevel="0" collapsed="false">
      <c r="A30" s="31" t="s">
        <v>157</v>
      </c>
      <c r="B30" s="32"/>
      <c r="C30" s="28" t="s">
        <v>158</v>
      </c>
      <c r="D30" s="32"/>
      <c r="E30" s="31"/>
      <c r="F30" s="34"/>
      <c r="G30" s="31"/>
      <c r="H30" s="34"/>
    </row>
    <row r="31" customFormat="false" ht="15" hidden="false" customHeight="true" outlineLevel="0" collapsed="false">
      <c r="A31" s="31"/>
      <c r="B31" s="32"/>
      <c r="C31" s="28" t="s">
        <v>159</v>
      </c>
      <c r="D31" s="32"/>
      <c r="E31" s="31"/>
      <c r="F31" s="34"/>
      <c r="G31" s="31"/>
      <c r="H31" s="34"/>
    </row>
    <row r="32" customFormat="false" ht="15" hidden="false" customHeight="true" outlineLevel="0" collapsed="false">
      <c r="A32" s="31"/>
      <c r="B32" s="32"/>
      <c r="C32" s="28" t="s">
        <v>160</v>
      </c>
      <c r="D32" s="32"/>
      <c r="E32" s="31"/>
      <c r="F32" s="31"/>
      <c r="G32" s="31"/>
      <c r="H32" s="31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5856581</v>
      </c>
      <c r="C33" s="35" t="s">
        <v>162</v>
      </c>
      <c r="D33" s="36" t="n">
        <f aca="false">SUM(D6:D32)</f>
        <v>5856581</v>
      </c>
      <c r="E33" s="35" t="s">
        <v>162</v>
      </c>
      <c r="F33" s="36" t="n">
        <f aca="false">SUM(F6:F16)</f>
        <v>5856581</v>
      </c>
      <c r="G33" s="35" t="s">
        <v>162</v>
      </c>
      <c r="H33" s="36" t="n">
        <f aca="false">SUM(H6:H16)</f>
        <v>5856581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s">
        <v>179</v>
      </c>
      <c r="B7" s="46" t="s">
        <v>197</v>
      </c>
      <c r="C7" s="47" t="n">
        <v>4916581</v>
      </c>
      <c r="D7" s="47" t="n">
        <v>4916581</v>
      </c>
      <c r="E7" s="48"/>
      <c r="F7" s="45"/>
      <c r="G7" s="45"/>
      <c r="H7" s="47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9.5" hidden="false" customHeight="true" outlineLevel="0" collapsed="false">
      <c r="A8" s="49" t="n">
        <v>2010301</v>
      </c>
      <c r="B8" s="50" t="s">
        <v>198</v>
      </c>
      <c r="C8" s="47" t="n">
        <v>1895189</v>
      </c>
      <c r="D8" s="47" t="n">
        <v>1895189</v>
      </c>
      <c r="E8" s="48"/>
      <c r="F8" s="45"/>
      <c r="G8" s="45"/>
      <c r="H8" s="47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9.5" hidden="false" customHeight="true" outlineLevel="0" collapsed="false">
      <c r="A9" s="51" t="n">
        <v>2070199</v>
      </c>
      <c r="B9" s="52" t="s">
        <v>199</v>
      </c>
      <c r="C9" s="47" t="n">
        <v>428202</v>
      </c>
      <c r="D9" s="47" t="n">
        <v>428202</v>
      </c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9.5" hidden="false" customHeight="true" outlineLevel="0" collapsed="false">
      <c r="A10" s="51" t="n">
        <v>2080199</v>
      </c>
      <c r="B10" s="52" t="s">
        <v>200</v>
      </c>
      <c r="C10" s="47" t="n">
        <v>595178</v>
      </c>
      <c r="D10" s="47" t="n">
        <v>595178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9.5" hidden="false" customHeight="true" outlineLevel="0" collapsed="false">
      <c r="A11" s="51" t="n">
        <v>2100799</v>
      </c>
      <c r="B11" s="52" t="s">
        <v>201</v>
      </c>
      <c r="C11" s="47" t="n">
        <v>498804</v>
      </c>
      <c r="D11" s="47" t="n">
        <v>498804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9.5" hidden="false" customHeight="true" outlineLevel="0" collapsed="false">
      <c r="A12" s="51" t="n">
        <v>2130104</v>
      </c>
      <c r="B12" s="52" t="s">
        <v>202</v>
      </c>
      <c r="C12" s="47" t="n">
        <v>1033632</v>
      </c>
      <c r="D12" s="47" t="n">
        <v>1033632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9.5" hidden="false" customHeight="true" outlineLevel="0" collapsed="false">
      <c r="A13" s="51" t="n">
        <v>2130104</v>
      </c>
      <c r="B13" s="55" t="s">
        <v>203</v>
      </c>
      <c r="C13" s="47" t="n">
        <v>465576</v>
      </c>
      <c r="D13" s="47" t="n">
        <v>465576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9.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9.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true" hidden="false" outlineLevel="0" max="9" min="9" style="1" width="5.56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204</v>
      </c>
    </row>
    <row r="2" customFormat="false" ht="30" hidden="false" customHeight="tru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6" t="s">
        <v>78</v>
      </c>
      <c r="B4" s="56"/>
      <c r="C4" s="56" t="s">
        <v>164</v>
      </c>
      <c r="D4" s="57" t="s">
        <v>206</v>
      </c>
      <c r="E4" s="57"/>
      <c r="F4" s="57"/>
      <c r="G4" s="57"/>
      <c r="H4" s="57"/>
      <c r="I4" s="58" t="s">
        <v>207</v>
      </c>
      <c r="J4" s="58"/>
      <c r="K4" s="58"/>
      <c r="L4" s="58"/>
      <c r="M4" s="58"/>
      <c r="N4" s="59" t="s">
        <v>208</v>
      </c>
      <c r="O4" s="59" t="s">
        <v>209</v>
      </c>
      <c r="P4" s="59" t="s">
        <v>210</v>
      </c>
      <c r="Q4" s="59" t="s">
        <v>211</v>
      </c>
      <c r="R4" s="59" t="s">
        <v>212</v>
      </c>
    </row>
    <row r="5" customFormat="false" ht="36" hidden="false" customHeight="false" outlineLevel="0" collapsed="false">
      <c r="A5" s="60" t="s">
        <v>177</v>
      </c>
      <c r="B5" s="39" t="s">
        <v>213</v>
      </c>
      <c r="C5" s="56"/>
      <c r="D5" s="61" t="s">
        <v>179</v>
      </c>
      <c r="E5" s="62" t="s">
        <v>214</v>
      </c>
      <c r="F5" s="62" t="s">
        <v>215</v>
      </c>
      <c r="G5" s="62" t="s">
        <v>216</v>
      </c>
      <c r="H5" s="62" t="s">
        <v>217</v>
      </c>
      <c r="I5" s="62" t="s">
        <v>179</v>
      </c>
      <c r="J5" s="62" t="s">
        <v>218</v>
      </c>
      <c r="K5" s="62" t="s">
        <v>219</v>
      </c>
      <c r="L5" s="62" t="s">
        <v>220</v>
      </c>
      <c r="M5" s="62" t="s">
        <v>221</v>
      </c>
      <c r="N5" s="59"/>
      <c r="O5" s="59"/>
      <c r="P5" s="59"/>
      <c r="Q5" s="59"/>
      <c r="R5" s="59"/>
    </row>
    <row r="6" customFormat="false" ht="23.25" hidden="false" customHeight="true" outlineLevel="0" collapsed="false">
      <c r="A6" s="45" t="s">
        <v>179</v>
      </c>
      <c r="B6" s="46" t="s">
        <v>197</v>
      </c>
      <c r="C6" s="47" t="n">
        <f aca="false">C7+C8+C9+C10+C11+C12</f>
        <v>5856581</v>
      </c>
      <c r="D6" s="47" t="n">
        <f aca="false">D7+D8+D9+D10+D11+D12</f>
        <v>5856581</v>
      </c>
      <c r="E6" s="47" t="n">
        <f aca="false">E7+E8+E9+E10+E11+E12</f>
        <v>2028335</v>
      </c>
      <c r="F6" s="47" t="n">
        <f aca="false">F7+F8+F9+F10+F11+F12</f>
        <v>940000</v>
      </c>
      <c r="G6" s="47" t="n">
        <f aca="false">G7+G8+G9+G10+G11+G12</f>
        <v>2321186</v>
      </c>
      <c r="H6" s="47" t="n">
        <f aca="false">H7+H8+H9+H10+H11+H12</f>
        <v>567060</v>
      </c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23.25" hidden="false" customHeight="true" outlineLevel="0" collapsed="false">
      <c r="A7" s="49" t="n">
        <v>2010301</v>
      </c>
      <c r="B7" s="50" t="s">
        <v>198</v>
      </c>
      <c r="C7" s="47" t="n">
        <f aca="false">D7</f>
        <v>2785189</v>
      </c>
      <c r="D7" s="47" t="n">
        <f aca="false">E7+F7+G7+H7</f>
        <v>2785189</v>
      </c>
      <c r="E7" s="47" t="n">
        <v>1614953</v>
      </c>
      <c r="F7" s="47" t="n">
        <v>890000</v>
      </c>
      <c r="G7" s="47"/>
      <c r="H7" s="47" t="n">
        <v>280236</v>
      </c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23.25" hidden="false" customHeight="true" outlineLevel="0" collapsed="false">
      <c r="A8" s="51" t="n">
        <v>2070199</v>
      </c>
      <c r="B8" s="52" t="s">
        <v>199</v>
      </c>
      <c r="C8" s="47" t="n">
        <f aca="false">D8</f>
        <v>428202</v>
      </c>
      <c r="D8" s="47" t="n">
        <f aca="false">E8+F8+G8+H8</f>
        <v>428202</v>
      </c>
      <c r="E8" s="47"/>
      <c r="F8" s="47"/>
      <c r="G8" s="47" t="n">
        <v>424602</v>
      </c>
      <c r="H8" s="47" t="n">
        <v>3600</v>
      </c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3.25" hidden="false" customHeight="true" outlineLevel="0" collapsed="false">
      <c r="A9" s="51" t="n">
        <v>2080199</v>
      </c>
      <c r="B9" s="52" t="s">
        <v>200</v>
      </c>
      <c r="C9" s="47" t="n">
        <f aca="false">D9</f>
        <v>595178</v>
      </c>
      <c r="D9" s="47" t="n">
        <f aca="false">E9+F9+G9+H9</f>
        <v>595178</v>
      </c>
      <c r="E9" s="47"/>
      <c r="F9" s="47"/>
      <c r="G9" s="47" t="n">
        <v>595178</v>
      </c>
      <c r="H9" s="47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3.25" hidden="false" customHeight="true" outlineLevel="0" collapsed="false">
      <c r="A10" s="51" t="n">
        <v>2100799</v>
      </c>
      <c r="B10" s="52" t="s">
        <v>201</v>
      </c>
      <c r="C10" s="47" t="n">
        <f aca="false">D10</f>
        <v>498804</v>
      </c>
      <c r="D10" s="47" t="n">
        <f aca="false">E10+F10+G10+H10</f>
        <v>498804</v>
      </c>
      <c r="E10" s="47"/>
      <c r="F10" s="47"/>
      <c r="G10" s="47" t="n">
        <v>498804</v>
      </c>
      <c r="H10" s="47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3.25" hidden="false" customHeight="true" outlineLevel="0" collapsed="false">
      <c r="A11" s="51" t="n">
        <v>2130104</v>
      </c>
      <c r="B11" s="52" t="s">
        <v>202</v>
      </c>
      <c r="C11" s="47" t="n">
        <f aca="false">D11</f>
        <v>1033632</v>
      </c>
      <c r="D11" s="47" t="n">
        <f aca="false">E11+F11+G11+H11</f>
        <v>1033632</v>
      </c>
      <c r="E11" s="47"/>
      <c r="F11" s="47"/>
      <c r="G11" s="47" t="n">
        <v>802602</v>
      </c>
      <c r="H11" s="47" t="n">
        <v>231030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3.25" hidden="false" customHeight="true" outlineLevel="0" collapsed="false">
      <c r="A12" s="51" t="n">
        <v>2130104</v>
      </c>
      <c r="B12" s="55" t="s">
        <v>203</v>
      </c>
      <c r="C12" s="47" t="n">
        <f aca="false">D12</f>
        <v>515576</v>
      </c>
      <c r="D12" s="47" t="n">
        <f aca="false">E12+F12+G12+H12</f>
        <v>515576</v>
      </c>
      <c r="E12" s="47" t="n">
        <v>413382</v>
      </c>
      <c r="F12" s="47" t="n">
        <v>50000</v>
      </c>
      <c r="G12" s="54"/>
      <c r="H12" s="47" t="n">
        <v>5219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3.2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22</v>
      </c>
    </row>
    <row r="2" customFormat="false" ht="30" hidden="false" customHeight="true" outlineLevel="0" collapsed="false">
      <c r="A2" s="21" t="s">
        <v>2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6" t="s">
        <v>78</v>
      </c>
      <c r="B4" s="56"/>
      <c r="C4" s="59" t="s">
        <v>164</v>
      </c>
      <c r="D4" s="56" t="s">
        <v>206</v>
      </c>
      <c r="E4" s="56"/>
      <c r="F4" s="56"/>
      <c r="G4" s="56"/>
      <c r="H4" s="56" t="s">
        <v>207</v>
      </c>
      <c r="I4" s="56"/>
      <c r="J4" s="56"/>
      <c r="K4" s="59" t="s">
        <v>208</v>
      </c>
      <c r="L4" s="59" t="s">
        <v>209</v>
      </c>
      <c r="M4" s="59" t="s">
        <v>210</v>
      </c>
      <c r="N4" s="59" t="s">
        <v>211</v>
      </c>
      <c r="O4" s="59" t="s">
        <v>212</v>
      </c>
    </row>
    <row r="5" customFormat="false" ht="36" hidden="false" customHeight="true" outlineLevel="0" collapsed="false">
      <c r="A5" s="59" t="s">
        <v>224</v>
      </c>
      <c r="B5" s="59" t="s">
        <v>213</v>
      </c>
      <c r="C5" s="59"/>
      <c r="D5" s="62" t="s">
        <v>179</v>
      </c>
      <c r="E5" s="62" t="s">
        <v>225</v>
      </c>
      <c r="F5" s="62" t="s">
        <v>226</v>
      </c>
      <c r="G5" s="62" t="s">
        <v>217</v>
      </c>
      <c r="H5" s="62" t="s">
        <v>179</v>
      </c>
      <c r="I5" s="62" t="s">
        <v>227</v>
      </c>
      <c r="J5" s="62" t="s">
        <v>228</v>
      </c>
      <c r="K5" s="59"/>
      <c r="L5" s="59"/>
      <c r="M5" s="59"/>
      <c r="N5" s="59"/>
      <c r="O5" s="59"/>
    </row>
    <row r="6" customFormat="false" ht="23.25" hidden="false" customHeight="true" outlineLevel="0" collapsed="false">
      <c r="A6" s="45" t="s">
        <v>179</v>
      </c>
      <c r="B6" s="46" t="s">
        <v>197</v>
      </c>
      <c r="C6" s="47" t="n">
        <f aca="false">C7+C8+C9+C10+C11+C12</f>
        <v>5856581</v>
      </c>
      <c r="D6" s="47" t="n">
        <f aca="false">D7+D8+D9+D10+D11+D12</f>
        <v>5856581</v>
      </c>
      <c r="E6" s="47" t="n">
        <f aca="false">E7+E8+E9+E10+E11+E12</f>
        <v>4349521</v>
      </c>
      <c r="F6" s="47" t="n">
        <f aca="false">F7+F8+F9+F10+F11+F12</f>
        <v>940000</v>
      </c>
      <c r="G6" s="47" t="n">
        <f aca="false">G7+G8+G9+G10+G11+G12</f>
        <v>567060</v>
      </c>
      <c r="H6" s="45"/>
      <c r="I6" s="45"/>
      <c r="J6" s="45"/>
      <c r="K6" s="45"/>
      <c r="L6" s="45"/>
      <c r="M6" s="45"/>
      <c r="N6" s="45"/>
      <c r="O6" s="45"/>
    </row>
    <row r="7" customFormat="false" ht="23.25" hidden="false" customHeight="true" outlineLevel="0" collapsed="false">
      <c r="A7" s="49" t="n">
        <v>2010301</v>
      </c>
      <c r="B7" s="50" t="s">
        <v>198</v>
      </c>
      <c r="C7" s="47" t="n">
        <f aca="false">D7</f>
        <v>2785189</v>
      </c>
      <c r="D7" s="47" t="n">
        <f aca="false">E7+F7+G7</f>
        <v>2785189</v>
      </c>
      <c r="E7" s="47" t="n">
        <v>1614953</v>
      </c>
      <c r="F7" s="47" t="n">
        <v>890000</v>
      </c>
      <c r="G7" s="47" t="n">
        <v>280236</v>
      </c>
      <c r="H7" s="47"/>
      <c r="I7" s="45"/>
      <c r="J7" s="45"/>
      <c r="K7" s="45"/>
      <c r="L7" s="45"/>
      <c r="M7" s="45"/>
      <c r="N7" s="45"/>
      <c r="O7" s="45"/>
    </row>
    <row r="8" customFormat="false" ht="23.25" hidden="false" customHeight="true" outlineLevel="0" collapsed="false">
      <c r="A8" s="51" t="n">
        <v>2070199</v>
      </c>
      <c r="B8" s="52" t="s">
        <v>199</v>
      </c>
      <c r="C8" s="47" t="n">
        <f aca="false">D8</f>
        <v>428202</v>
      </c>
      <c r="D8" s="47" t="n">
        <f aca="false">E8+F8+G8</f>
        <v>428202</v>
      </c>
      <c r="E8" s="47" t="n">
        <v>424602</v>
      </c>
      <c r="F8" s="47"/>
      <c r="G8" s="47" t="n">
        <v>3600</v>
      </c>
      <c r="H8" s="47"/>
      <c r="I8" s="54"/>
      <c r="J8" s="54"/>
      <c r="K8" s="54"/>
      <c r="L8" s="54"/>
      <c r="M8" s="54"/>
      <c r="N8" s="54"/>
      <c r="O8" s="54"/>
    </row>
    <row r="9" customFormat="false" ht="23.25" hidden="false" customHeight="true" outlineLevel="0" collapsed="false">
      <c r="A9" s="51" t="n">
        <v>2080199</v>
      </c>
      <c r="B9" s="52" t="s">
        <v>200</v>
      </c>
      <c r="C9" s="47" t="n">
        <f aca="false">D9</f>
        <v>595178</v>
      </c>
      <c r="D9" s="47" t="n">
        <f aca="false">E9+F9+G9</f>
        <v>595178</v>
      </c>
      <c r="E9" s="47" t="n">
        <v>595178</v>
      </c>
      <c r="F9" s="47"/>
      <c r="G9" s="47"/>
      <c r="H9" s="47"/>
      <c r="I9" s="54"/>
      <c r="J9" s="54"/>
      <c r="K9" s="54"/>
      <c r="L9" s="54"/>
      <c r="M9" s="54"/>
      <c r="N9" s="54"/>
      <c r="O9" s="54"/>
    </row>
    <row r="10" customFormat="false" ht="23.25" hidden="false" customHeight="true" outlineLevel="0" collapsed="false">
      <c r="A10" s="51" t="n">
        <v>2100799</v>
      </c>
      <c r="B10" s="52" t="s">
        <v>201</v>
      </c>
      <c r="C10" s="47" t="n">
        <f aca="false">D10</f>
        <v>498804</v>
      </c>
      <c r="D10" s="47" t="n">
        <f aca="false">E10+F10+G10</f>
        <v>498804</v>
      </c>
      <c r="E10" s="47" t="n">
        <v>498804</v>
      </c>
      <c r="F10" s="47"/>
      <c r="G10" s="47"/>
      <c r="H10" s="47"/>
      <c r="I10" s="54"/>
      <c r="J10" s="54"/>
      <c r="K10" s="54"/>
      <c r="L10" s="54"/>
      <c r="M10" s="54"/>
      <c r="N10" s="54"/>
      <c r="O10" s="54"/>
    </row>
    <row r="11" customFormat="false" ht="23.25" hidden="false" customHeight="true" outlineLevel="0" collapsed="false">
      <c r="A11" s="51" t="n">
        <v>2130104</v>
      </c>
      <c r="B11" s="52" t="s">
        <v>202</v>
      </c>
      <c r="C11" s="47" t="n">
        <f aca="false">D11</f>
        <v>1033632</v>
      </c>
      <c r="D11" s="47" t="n">
        <f aca="false">E11+F11+G11</f>
        <v>1033632</v>
      </c>
      <c r="E11" s="47" t="n">
        <v>802602</v>
      </c>
      <c r="F11" s="47"/>
      <c r="G11" s="47" t="n">
        <v>231030</v>
      </c>
      <c r="H11" s="47"/>
      <c r="I11" s="54"/>
      <c r="J11" s="54"/>
      <c r="K11" s="54"/>
      <c r="L11" s="54"/>
      <c r="M11" s="54"/>
      <c r="N11" s="54"/>
      <c r="O11" s="54"/>
    </row>
    <row r="12" customFormat="false" ht="23.25" hidden="false" customHeight="true" outlineLevel="0" collapsed="false">
      <c r="A12" s="51" t="n">
        <v>2130104</v>
      </c>
      <c r="B12" s="55" t="s">
        <v>203</v>
      </c>
      <c r="C12" s="47" t="n">
        <f aca="false">D12</f>
        <v>515576</v>
      </c>
      <c r="D12" s="47" t="n">
        <f aca="false">E12+F12+G12</f>
        <v>515576</v>
      </c>
      <c r="E12" s="47" t="n">
        <v>413382</v>
      </c>
      <c r="F12" s="47" t="n">
        <v>50000</v>
      </c>
      <c r="G12" s="47" t="n">
        <v>52194</v>
      </c>
      <c r="H12" s="47"/>
      <c r="I12" s="54"/>
      <c r="J12" s="54"/>
      <c r="K12" s="54"/>
      <c r="L12" s="54"/>
      <c r="M12" s="54"/>
      <c r="N12" s="54"/>
      <c r="O12" s="54"/>
    </row>
    <row r="13" customFormat="false" ht="23.2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56"/>
    <col collapsed="false" customWidth="true" hidden="false" outlineLevel="0" max="3" min="3" style="1" width="12.85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9</v>
      </c>
      <c r="B1" s="20"/>
    </row>
    <row r="2" customFormat="false" ht="20.25" hidden="false" customHeight="true" outlineLevel="0" collapsed="false">
      <c r="A2" s="63" t="s">
        <v>4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22.5" hidden="false" customHeight="true" outlineLevel="0" collapsed="false">
      <c r="A3" s="64"/>
      <c r="B3" s="64"/>
      <c r="C3" s="64"/>
      <c r="D3" s="64"/>
      <c r="E3" s="64"/>
      <c r="F3" s="65"/>
      <c r="G3" s="65"/>
      <c r="K3" s="65"/>
      <c r="L3" s="64"/>
      <c r="M3" s="65"/>
      <c r="N3" s="65"/>
      <c r="O3" s="65"/>
      <c r="P3" s="66" t="s">
        <v>75</v>
      </c>
      <c r="Q3" s="66"/>
    </row>
    <row r="4" customFormat="false" ht="12.75" hidden="false" customHeight="true" outlineLevel="0" collapsed="false">
      <c r="A4" s="67" t="s">
        <v>78</v>
      </c>
      <c r="B4" s="67"/>
      <c r="C4" s="68" t="s">
        <v>230</v>
      </c>
      <c r="D4" s="68" t="s">
        <v>164</v>
      </c>
      <c r="E4" s="68" t="s">
        <v>231</v>
      </c>
      <c r="F4" s="68" t="s">
        <v>166</v>
      </c>
      <c r="G4" s="68"/>
      <c r="H4" s="68" t="s">
        <v>167</v>
      </c>
      <c r="I4" s="68" t="s">
        <v>168</v>
      </c>
      <c r="J4" s="68" t="s">
        <v>169</v>
      </c>
      <c r="K4" s="68" t="s">
        <v>170</v>
      </c>
      <c r="L4" s="68" t="s">
        <v>171</v>
      </c>
      <c r="M4" s="68" t="s">
        <v>172</v>
      </c>
      <c r="N4" s="68" t="s">
        <v>232</v>
      </c>
      <c r="O4" s="68" t="s">
        <v>233</v>
      </c>
      <c r="P4" s="68"/>
      <c r="Q4" s="68" t="s">
        <v>234</v>
      </c>
    </row>
    <row r="5" customFormat="false" ht="36" hidden="false" customHeight="true" outlineLevel="0" collapsed="false">
      <c r="A5" s="59" t="s">
        <v>224</v>
      </c>
      <c r="B5" s="59" t="s">
        <v>213</v>
      </c>
      <c r="C5" s="68"/>
      <c r="D5" s="68"/>
      <c r="E5" s="68"/>
      <c r="F5" s="68" t="s">
        <v>235</v>
      </c>
      <c r="G5" s="68" t="s">
        <v>236</v>
      </c>
      <c r="H5" s="68"/>
      <c r="I5" s="68"/>
      <c r="J5" s="68"/>
      <c r="K5" s="68"/>
      <c r="L5" s="68"/>
      <c r="M5" s="68"/>
      <c r="N5" s="68"/>
      <c r="O5" s="68" t="s">
        <v>237</v>
      </c>
      <c r="P5" s="68" t="s">
        <v>238</v>
      </c>
      <c r="Q5" s="68"/>
    </row>
    <row r="6" customFormat="false" ht="21" hidden="false" customHeight="true" outlineLevel="0" collapsed="false">
      <c r="A6" s="69" t="s">
        <v>239</v>
      </c>
      <c r="B6" s="70" t="s">
        <v>198</v>
      </c>
      <c r="C6" s="71" t="s">
        <v>240</v>
      </c>
      <c r="D6" s="68" t="n">
        <v>1895189</v>
      </c>
      <c r="E6" s="68" t="n">
        <v>1895189</v>
      </c>
      <c r="F6" s="68"/>
      <c r="G6" s="68"/>
      <c r="H6" s="72"/>
      <c r="I6" s="73"/>
      <c r="J6" s="73"/>
      <c r="K6" s="68"/>
      <c r="L6" s="68"/>
      <c r="M6" s="68"/>
      <c r="N6" s="68"/>
      <c r="O6" s="68"/>
      <c r="P6" s="68"/>
      <c r="Q6" s="68"/>
    </row>
    <row r="7" customFormat="false" ht="21" hidden="false" customHeight="true" outlineLevel="0" collapsed="false">
      <c r="A7" s="69"/>
      <c r="B7" s="70"/>
      <c r="C7" s="74" t="s">
        <v>241</v>
      </c>
      <c r="D7" s="75" t="n">
        <v>760000</v>
      </c>
      <c r="E7" s="75" t="n">
        <v>760000</v>
      </c>
      <c r="F7" s="75"/>
      <c r="G7" s="75"/>
      <c r="H7" s="76"/>
      <c r="I7" s="77"/>
      <c r="J7" s="77"/>
      <c r="K7" s="75"/>
      <c r="L7" s="75"/>
      <c r="M7" s="75"/>
      <c r="N7" s="75"/>
      <c r="O7" s="75"/>
      <c r="P7" s="75"/>
      <c r="Q7" s="75"/>
    </row>
    <row r="8" customFormat="false" ht="21" hidden="false" customHeight="false" outlineLevel="0" collapsed="false">
      <c r="A8" s="69"/>
      <c r="B8" s="70"/>
      <c r="C8" s="71" t="s">
        <v>242</v>
      </c>
      <c r="D8" s="68" t="n">
        <v>130000</v>
      </c>
      <c r="E8" s="68" t="n">
        <v>130000</v>
      </c>
      <c r="F8" s="68"/>
      <c r="G8" s="68"/>
      <c r="H8" s="47"/>
      <c r="I8" s="45"/>
      <c r="J8" s="45"/>
      <c r="K8" s="68"/>
      <c r="L8" s="68"/>
      <c r="M8" s="68"/>
      <c r="N8" s="68"/>
      <c r="O8" s="68"/>
      <c r="P8" s="68"/>
      <c r="Q8" s="68"/>
    </row>
    <row r="9" customFormat="false" ht="21" hidden="false" customHeight="false" outlineLevel="0" collapsed="false">
      <c r="A9" s="71"/>
      <c r="B9" s="71"/>
      <c r="C9" s="78" t="s">
        <v>243</v>
      </c>
      <c r="D9" s="68" t="n">
        <v>50000</v>
      </c>
      <c r="E9" s="68" t="n">
        <v>50000</v>
      </c>
      <c r="F9" s="68"/>
      <c r="G9" s="68"/>
      <c r="H9" s="54"/>
      <c r="I9" s="54"/>
      <c r="J9" s="54"/>
      <c r="K9" s="68"/>
      <c r="L9" s="68"/>
      <c r="M9" s="68"/>
      <c r="N9" s="68"/>
      <c r="O9" s="68"/>
      <c r="P9" s="68"/>
      <c r="Q9" s="68"/>
    </row>
    <row r="10" customFormat="false" ht="23.25" hidden="false" customHeight="true" outlineLevel="0" collapsed="false">
      <c r="A10" s="71"/>
      <c r="B10" s="71"/>
      <c r="C10" s="78" t="s">
        <v>244</v>
      </c>
      <c r="D10" s="68" t="n">
        <v>80000</v>
      </c>
      <c r="E10" s="68" t="n">
        <v>80000</v>
      </c>
      <c r="F10" s="68"/>
      <c r="G10" s="68"/>
      <c r="H10" s="54"/>
      <c r="I10" s="54"/>
      <c r="J10" s="54"/>
      <c r="K10" s="68"/>
      <c r="L10" s="68"/>
      <c r="M10" s="68"/>
      <c r="N10" s="68"/>
      <c r="O10" s="68"/>
      <c r="P10" s="68"/>
      <c r="Q10" s="68"/>
    </row>
    <row r="11" customFormat="false" ht="23.25" hidden="false" customHeight="true" outlineLevel="0" collapsed="false">
      <c r="A11" s="69" t="s">
        <v>245</v>
      </c>
      <c r="B11" s="70" t="s">
        <v>203</v>
      </c>
      <c r="C11" s="71" t="s">
        <v>240</v>
      </c>
      <c r="D11" s="68" t="n">
        <v>465576</v>
      </c>
      <c r="E11" s="68" t="n">
        <v>465576</v>
      </c>
      <c r="F11" s="68"/>
      <c r="G11" s="68"/>
      <c r="H11" s="54"/>
      <c r="I11" s="54"/>
      <c r="J11" s="54"/>
      <c r="K11" s="68"/>
      <c r="L11" s="68"/>
      <c r="M11" s="68"/>
      <c r="N11" s="68"/>
      <c r="O11" s="68"/>
      <c r="P11" s="68"/>
      <c r="Q11" s="68"/>
    </row>
    <row r="12" customFormat="false" ht="23.25" hidden="false" customHeight="true" outlineLevel="0" collapsed="false">
      <c r="A12" s="71"/>
      <c r="B12" s="71"/>
      <c r="C12" s="71" t="s">
        <v>246</v>
      </c>
      <c r="D12" s="68" t="n">
        <v>50000</v>
      </c>
      <c r="E12" s="68" t="n">
        <v>50000</v>
      </c>
      <c r="F12" s="68"/>
      <c r="G12" s="68"/>
      <c r="H12" s="54"/>
      <c r="I12" s="54"/>
      <c r="J12" s="54"/>
      <c r="K12" s="68"/>
      <c r="L12" s="68"/>
      <c r="M12" s="68"/>
      <c r="N12" s="68"/>
      <c r="O12" s="68"/>
      <c r="P12" s="68"/>
      <c r="Q12" s="68"/>
    </row>
    <row r="13" customFormat="false" ht="23.25" hidden="false" customHeight="true" outlineLevel="0" collapsed="false">
      <c r="A13" s="71"/>
      <c r="B13" s="71"/>
      <c r="C13" s="78" t="s">
        <v>247</v>
      </c>
      <c r="D13" s="68" t="n">
        <v>50000</v>
      </c>
      <c r="E13" s="68" t="n">
        <v>50000</v>
      </c>
      <c r="F13" s="68"/>
      <c r="G13" s="68"/>
      <c r="H13" s="54"/>
      <c r="I13" s="54"/>
      <c r="J13" s="54"/>
      <c r="K13" s="68"/>
      <c r="L13" s="68"/>
      <c r="M13" s="68"/>
      <c r="N13" s="68"/>
      <c r="O13" s="68"/>
      <c r="P13" s="68"/>
      <c r="Q13" s="68"/>
    </row>
    <row r="14" customFormat="false" ht="23.25" hidden="false" customHeight="true" outlineLevel="0" collapsed="false">
      <c r="A14" s="69" t="s">
        <v>248</v>
      </c>
      <c r="B14" s="79" t="s">
        <v>202</v>
      </c>
      <c r="C14" s="71" t="s">
        <v>240</v>
      </c>
      <c r="D14" s="68" t="n">
        <v>1033632</v>
      </c>
      <c r="E14" s="68" t="n">
        <v>1033632</v>
      </c>
      <c r="F14" s="68"/>
      <c r="G14" s="68"/>
      <c r="H14" s="54"/>
      <c r="I14" s="54"/>
      <c r="J14" s="54"/>
      <c r="K14" s="68"/>
      <c r="L14" s="68"/>
      <c r="M14" s="68"/>
      <c r="N14" s="68"/>
      <c r="O14" s="68"/>
      <c r="P14" s="68"/>
      <c r="Q14" s="68"/>
    </row>
    <row r="15" customFormat="false" ht="23.25" hidden="false" customHeight="true" outlineLevel="0" collapsed="false">
      <c r="A15" s="69" t="s">
        <v>249</v>
      </c>
      <c r="B15" s="79" t="s">
        <v>201</v>
      </c>
      <c r="C15" s="71" t="s">
        <v>240</v>
      </c>
      <c r="D15" s="68" t="n">
        <v>498804</v>
      </c>
      <c r="E15" s="68" t="n">
        <v>498804</v>
      </c>
      <c r="F15" s="68"/>
      <c r="G15" s="68"/>
      <c r="H15" s="54"/>
      <c r="I15" s="54"/>
      <c r="J15" s="54"/>
      <c r="K15" s="68"/>
      <c r="L15" s="68"/>
      <c r="M15" s="68"/>
      <c r="N15" s="68"/>
      <c r="O15" s="68"/>
      <c r="P15" s="68"/>
      <c r="Q15" s="68"/>
    </row>
    <row r="16" customFormat="false" ht="23.25" hidden="false" customHeight="true" outlineLevel="0" collapsed="false">
      <c r="A16" s="69" t="s">
        <v>250</v>
      </c>
      <c r="B16" s="79" t="s">
        <v>199</v>
      </c>
      <c r="C16" s="71" t="s">
        <v>240</v>
      </c>
      <c r="D16" s="68" t="n">
        <v>428202</v>
      </c>
      <c r="E16" s="68" t="n">
        <v>428202</v>
      </c>
      <c r="F16" s="68"/>
      <c r="G16" s="68"/>
      <c r="H16" s="54"/>
      <c r="I16" s="54"/>
      <c r="J16" s="54"/>
      <c r="K16" s="68"/>
      <c r="L16" s="68"/>
      <c r="M16" s="68"/>
      <c r="N16" s="68"/>
      <c r="O16" s="68"/>
      <c r="P16" s="68"/>
      <c r="Q16" s="68"/>
    </row>
    <row r="17" customFormat="false" ht="23.25" hidden="false" customHeight="true" outlineLevel="0" collapsed="false">
      <c r="A17" s="69" t="s">
        <v>251</v>
      </c>
      <c r="B17" s="79" t="s">
        <v>252</v>
      </c>
      <c r="C17" s="71" t="s">
        <v>240</v>
      </c>
      <c r="D17" s="68" t="n">
        <v>595178</v>
      </c>
      <c r="E17" s="68" t="n">
        <v>595178</v>
      </c>
      <c r="F17" s="68"/>
      <c r="G17" s="68"/>
      <c r="H17" s="54"/>
      <c r="I17" s="54"/>
      <c r="J17" s="54"/>
      <c r="K17" s="68"/>
      <c r="L17" s="68"/>
      <c r="M17" s="68"/>
      <c r="N17" s="68"/>
      <c r="O17" s="68"/>
      <c r="P17" s="68"/>
      <c r="Q17" s="68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1.66"/>
    <col collapsed="false" customWidth="true" hidden="false" outlineLevel="0" max="8" min="6" style="1" width="8.28"/>
    <col collapsed="false" customWidth="true" hidden="false" outlineLevel="0" max="9" min="9" style="1" width="10.13"/>
    <col collapsed="false" customWidth="true" hidden="false" outlineLevel="0" max="10" min="10" style="1" width="10.43"/>
    <col collapsed="false" customWidth="true" hidden="false" outlineLevel="0" max="11" min="11" style="1" width="8.05"/>
    <col collapsed="false" customWidth="true" hidden="false" outlineLevel="0" max="12" min="12" style="1" width="8.3"/>
    <col collapsed="false" customWidth="true" hidden="false" outlineLevel="0" max="13" min="13" style="1" width="9.55"/>
    <col collapsed="false" customWidth="true" hidden="false" outlineLevel="0" max="14" min="14" style="1" width="9.43"/>
    <col collapsed="false" customWidth="true" hidden="false" outlineLevel="0" max="15" min="15" style="1" width="8.68"/>
    <col collapsed="false" customWidth="true" hidden="false" outlineLevel="0" max="16" min="16" style="1" width="7.99"/>
    <col collapsed="false" customWidth="true" hidden="false" outlineLevel="0" max="17" min="17" style="1" width="8.56"/>
    <col collapsed="false" customWidth="true" hidden="false" outlineLevel="0" max="18" min="18" style="1" width="9.06"/>
    <col collapsed="false" customWidth="true" hidden="false" outlineLevel="0" max="19" min="19" style="1" width="9.05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52" min="46" style="1" width="8.14"/>
    <col collapsed="false" customWidth="true" hidden="false" outlineLevel="0" max="53" min="53" style="80" width="8.92"/>
    <col collapsed="false" customWidth="true" hidden="false" outlineLevel="0" max="54" min="54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53</v>
      </c>
    </row>
    <row r="3" customFormat="false" ht="20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</row>
    <row r="4" customFormat="false" ht="12.75" hidden="false" customHeight="true" outlineLevel="0" collapsed="false">
      <c r="A4" s="82"/>
      <c r="B4" s="82"/>
      <c r="C4" s="83"/>
      <c r="D4" s="82"/>
      <c r="E4" s="84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5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6"/>
      <c r="BC4" s="82"/>
      <c r="BD4" s="82"/>
      <c r="BE4" s="82"/>
      <c r="BF4" s="87" t="s">
        <v>75</v>
      </c>
      <c r="BG4" s="87"/>
    </row>
    <row r="5" customFormat="false" ht="22.5" hidden="false" customHeight="true" outlineLevel="0" collapsed="false">
      <c r="A5" s="88" t="s">
        <v>78</v>
      </c>
      <c r="B5" s="88"/>
      <c r="C5" s="89" t="s">
        <v>179</v>
      </c>
      <c r="D5" s="89" t="s">
        <v>214</v>
      </c>
      <c r="E5" s="89"/>
      <c r="F5" s="89"/>
      <c r="G5" s="89"/>
      <c r="H5" s="89"/>
      <c r="I5" s="90" t="s">
        <v>215</v>
      </c>
      <c r="J5" s="90"/>
      <c r="K5" s="90"/>
      <c r="L5" s="90"/>
      <c r="M5" s="90"/>
      <c r="N5" s="90"/>
      <c r="O5" s="90"/>
      <c r="P5" s="90"/>
      <c r="Q5" s="90"/>
      <c r="R5" s="90"/>
      <c r="S5" s="90"/>
      <c r="T5" s="89" t="s">
        <v>218</v>
      </c>
      <c r="U5" s="89"/>
      <c r="V5" s="89"/>
      <c r="W5" s="89"/>
      <c r="X5" s="89"/>
      <c r="Y5" s="89"/>
      <c r="Z5" s="89"/>
      <c r="AA5" s="89"/>
      <c r="AB5" s="89" t="s">
        <v>219</v>
      </c>
      <c r="AC5" s="89"/>
      <c r="AD5" s="89"/>
      <c r="AE5" s="89"/>
      <c r="AF5" s="89"/>
      <c r="AG5" s="89"/>
      <c r="AH5" s="89"/>
      <c r="AI5" s="91" t="s">
        <v>216</v>
      </c>
      <c r="AJ5" s="91"/>
      <c r="AK5" s="91"/>
      <c r="AL5" s="91"/>
      <c r="AM5" s="89" t="s">
        <v>220</v>
      </c>
      <c r="AN5" s="89"/>
      <c r="AO5" s="89"/>
      <c r="AP5" s="89" t="s">
        <v>254</v>
      </c>
      <c r="AQ5" s="89"/>
      <c r="AR5" s="89"/>
      <c r="AS5" s="89"/>
      <c r="AT5" s="89" t="s">
        <v>221</v>
      </c>
      <c r="AU5" s="89"/>
      <c r="AV5" s="89"/>
      <c r="AW5" s="90" t="s">
        <v>255</v>
      </c>
      <c r="AX5" s="90"/>
      <c r="AY5" s="90"/>
      <c r="AZ5" s="90"/>
      <c r="BA5" s="90"/>
      <c r="BB5" s="90"/>
      <c r="BC5" s="89" t="s">
        <v>256</v>
      </c>
      <c r="BD5" s="89" t="s">
        <v>257</v>
      </c>
      <c r="BE5" s="89" t="s">
        <v>258</v>
      </c>
      <c r="BF5" s="89" t="s">
        <v>259</v>
      </c>
      <c r="BG5" s="89" t="s">
        <v>260</v>
      </c>
    </row>
    <row r="6" customFormat="false" ht="21" hidden="false" customHeight="true" outlineLevel="0" collapsed="false">
      <c r="A6" s="92" t="s">
        <v>224</v>
      </c>
      <c r="B6" s="92" t="s">
        <v>213</v>
      </c>
      <c r="C6" s="89"/>
      <c r="D6" s="89" t="s">
        <v>261</v>
      </c>
      <c r="E6" s="89" t="s">
        <v>262</v>
      </c>
      <c r="F6" s="89" t="s">
        <v>263</v>
      </c>
      <c r="G6" s="89" t="s">
        <v>264</v>
      </c>
      <c r="H6" s="89" t="s">
        <v>265</v>
      </c>
      <c r="I6" s="90" t="s">
        <v>261</v>
      </c>
      <c r="J6" s="89" t="s">
        <v>266</v>
      </c>
      <c r="K6" s="89" t="s">
        <v>267</v>
      </c>
      <c r="L6" s="89" t="s">
        <v>268</v>
      </c>
      <c r="M6" s="89" t="s">
        <v>269</v>
      </c>
      <c r="N6" s="89" t="s">
        <v>270</v>
      </c>
      <c r="O6" s="89" t="s">
        <v>271</v>
      </c>
      <c r="P6" s="89" t="s">
        <v>272</v>
      </c>
      <c r="Q6" s="89" t="s">
        <v>273</v>
      </c>
      <c r="R6" s="89" t="s">
        <v>274</v>
      </c>
      <c r="S6" s="89" t="s">
        <v>275</v>
      </c>
      <c r="T6" s="89" t="s">
        <v>261</v>
      </c>
      <c r="U6" s="89" t="s">
        <v>276</v>
      </c>
      <c r="V6" s="89" t="s">
        <v>277</v>
      </c>
      <c r="W6" s="89" t="s">
        <v>278</v>
      </c>
      <c r="X6" s="89" t="s">
        <v>279</v>
      </c>
      <c r="Y6" s="89" t="s">
        <v>280</v>
      </c>
      <c r="Z6" s="89" t="s">
        <v>281</v>
      </c>
      <c r="AA6" s="89" t="s">
        <v>282</v>
      </c>
      <c r="AB6" s="89" t="s">
        <v>261</v>
      </c>
      <c r="AC6" s="89" t="s">
        <v>283</v>
      </c>
      <c r="AD6" s="89" t="s">
        <v>277</v>
      </c>
      <c r="AE6" s="89" t="s">
        <v>278</v>
      </c>
      <c r="AF6" s="89" t="s">
        <v>280</v>
      </c>
      <c r="AG6" s="89" t="s">
        <v>281</v>
      </c>
      <c r="AH6" s="89" t="s">
        <v>282</v>
      </c>
      <c r="AI6" s="89" t="s">
        <v>261</v>
      </c>
      <c r="AJ6" s="89" t="s">
        <v>225</v>
      </c>
      <c r="AK6" s="89" t="s">
        <v>226</v>
      </c>
      <c r="AL6" s="93" t="s">
        <v>284</v>
      </c>
      <c r="AM6" s="89" t="s">
        <v>261</v>
      </c>
      <c r="AN6" s="89" t="s">
        <v>285</v>
      </c>
      <c r="AO6" s="89" t="s">
        <v>286</v>
      </c>
      <c r="AP6" s="89" t="s">
        <v>261</v>
      </c>
      <c r="AQ6" s="89" t="s">
        <v>287</v>
      </c>
      <c r="AR6" s="89" t="s">
        <v>288</v>
      </c>
      <c r="AS6" s="89" t="s">
        <v>289</v>
      </c>
      <c r="AT6" s="89" t="s">
        <v>261</v>
      </c>
      <c r="AU6" s="89" t="s">
        <v>290</v>
      </c>
      <c r="AV6" s="89" t="s">
        <v>290</v>
      </c>
      <c r="AW6" s="90" t="s">
        <v>261</v>
      </c>
      <c r="AX6" s="89" t="s">
        <v>291</v>
      </c>
      <c r="AY6" s="89" t="s">
        <v>292</v>
      </c>
      <c r="AZ6" s="89" t="s">
        <v>293</v>
      </c>
      <c r="BA6" s="89" t="s">
        <v>294</v>
      </c>
      <c r="BB6" s="89" t="s">
        <v>295</v>
      </c>
      <c r="BC6" s="89"/>
      <c r="BD6" s="89"/>
      <c r="BE6" s="89"/>
      <c r="BF6" s="89"/>
      <c r="BG6" s="89"/>
    </row>
    <row r="7" customFormat="false" ht="22" hidden="false" customHeight="true" outlineLevel="0" collapsed="false">
      <c r="A7" s="92"/>
      <c r="B7" s="92"/>
      <c r="C7" s="89"/>
      <c r="D7" s="89"/>
      <c r="E7" s="89"/>
      <c r="F7" s="89"/>
      <c r="G7" s="89"/>
      <c r="H7" s="89"/>
      <c r="I7" s="90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93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90"/>
      <c r="AX7" s="89"/>
      <c r="AY7" s="89"/>
      <c r="AZ7" s="89"/>
      <c r="BA7" s="89"/>
      <c r="BB7" s="89"/>
      <c r="BC7" s="89"/>
      <c r="BD7" s="89"/>
      <c r="BE7" s="89"/>
      <c r="BF7" s="89"/>
      <c r="BG7" s="89"/>
    </row>
    <row r="8" customFormat="false" ht="22" hidden="false" customHeight="true" outlineLevel="0" collapsed="false">
      <c r="A8" s="94"/>
      <c r="B8" s="46" t="s">
        <v>197</v>
      </c>
      <c r="C8" s="95" t="n">
        <f aca="false">D8+I8+AW8</f>
        <v>5856581</v>
      </c>
      <c r="D8" s="95" t="n">
        <f aca="false">E8+H8</f>
        <v>4349521</v>
      </c>
      <c r="E8" s="95" t="n">
        <v>4330921</v>
      </c>
      <c r="F8" s="95"/>
      <c r="G8" s="95"/>
      <c r="H8" s="95" t="n">
        <v>18600</v>
      </c>
      <c r="I8" s="96" t="n">
        <f aca="false">I9+I14</f>
        <v>940000</v>
      </c>
      <c r="J8" s="96" t="n">
        <f aca="false">J9+J14</f>
        <v>550500</v>
      </c>
      <c r="K8" s="96" t="n">
        <f aca="false">K9+K14</f>
        <v>30000</v>
      </c>
      <c r="L8" s="96" t="n">
        <f aca="false">L9+L14</f>
        <v>0</v>
      </c>
      <c r="M8" s="96" t="n">
        <f aca="false">M9+M14</f>
        <v>25650</v>
      </c>
      <c r="N8" s="96" t="n">
        <f aca="false">N9+N14</f>
        <v>98000</v>
      </c>
      <c r="O8" s="96" t="n">
        <f aca="false">O9+O14</f>
        <v>15200</v>
      </c>
      <c r="P8" s="96" t="n">
        <f aca="false">P9+P14</f>
        <v>0</v>
      </c>
      <c r="Q8" s="96" t="n">
        <f aca="false">Q9+Q14</f>
        <v>66000</v>
      </c>
      <c r="R8" s="96" t="n">
        <f aca="false">R9+R14</f>
        <v>94000</v>
      </c>
      <c r="S8" s="96" t="n">
        <f aca="false">S9+S14</f>
        <v>60650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8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6" t="n">
        <f aca="false">AW9+AW10+AW13+AW14</f>
        <v>567060</v>
      </c>
      <c r="AX8" s="96" t="n">
        <f aca="false">AX9+AX10+AX13+AX14</f>
        <v>7800</v>
      </c>
      <c r="AY8" s="96" t="n">
        <f aca="false">AY9+AY10+AY13+AY14</f>
        <v>0</v>
      </c>
      <c r="AZ8" s="96" t="n">
        <f aca="false">AZ9+AZ10+AZ13+AZ14</f>
        <v>0</v>
      </c>
      <c r="BA8" s="96" t="n">
        <f aca="false">BA9+BA10+BA13+BA14</f>
        <v>559260</v>
      </c>
      <c r="BB8" s="97"/>
      <c r="BC8" s="97"/>
      <c r="BD8" s="97"/>
      <c r="BE8" s="97"/>
      <c r="BF8" s="97"/>
      <c r="BG8" s="97"/>
    </row>
    <row r="9" customFormat="false" ht="15.75" hidden="false" customHeight="true" outlineLevel="0" collapsed="false">
      <c r="A9" s="99" t="n">
        <v>2010301</v>
      </c>
      <c r="B9" s="100" t="s">
        <v>198</v>
      </c>
      <c r="C9" s="95" t="n">
        <f aca="false">D9+I9+AW9</f>
        <v>2785189</v>
      </c>
      <c r="D9" s="95" t="n">
        <f aca="false">E9+H9</f>
        <v>1614953</v>
      </c>
      <c r="E9" s="101" t="n">
        <v>1614953</v>
      </c>
      <c r="F9" s="101"/>
      <c r="G9" s="101"/>
      <c r="H9" s="101"/>
      <c r="I9" s="102" t="n">
        <f aca="false">J9+K9+L9+M9+N9+O9+Q9+R9+S9</f>
        <v>890000</v>
      </c>
      <c r="J9" s="101" t="n">
        <v>526000</v>
      </c>
      <c r="K9" s="101" t="n">
        <v>30000</v>
      </c>
      <c r="L9" s="101"/>
      <c r="M9" s="101" t="n">
        <v>25650</v>
      </c>
      <c r="N9" s="101" t="n">
        <v>98000</v>
      </c>
      <c r="O9" s="101" t="n">
        <v>15200</v>
      </c>
      <c r="P9" s="101"/>
      <c r="Q9" s="101" t="n">
        <v>66000</v>
      </c>
      <c r="R9" s="101" t="n">
        <v>82000</v>
      </c>
      <c r="S9" s="101" t="n">
        <v>47150</v>
      </c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3"/>
      <c r="AN9" s="104"/>
      <c r="AO9" s="104"/>
      <c r="AP9" s="104"/>
      <c r="AQ9" s="104"/>
      <c r="AR9" s="104"/>
      <c r="AS9" s="104"/>
      <c r="AT9" s="104"/>
      <c r="AU9" s="104"/>
      <c r="AV9" s="104"/>
      <c r="AW9" s="101" t="n">
        <f aca="false">AX9+BA9</f>
        <v>280236</v>
      </c>
      <c r="AX9" s="45" t="n">
        <v>4200</v>
      </c>
      <c r="AY9" s="101"/>
      <c r="AZ9" s="101"/>
      <c r="BA9" s="105" t="n">
        <v>276036</v>
      </c>
      <c r="BB9" s="101"/>
      <c r="BC9" s="106"/>
      <c r="BD9" s="106"/>
      <c r="BE9" s="106"/>
      <c r="BF9" s="106"/>
      <c r="BG9" s="106"/>
    </row>
    <row r="10" customFormat="false" ht="15.75" hidden="false" customHeight="true" outlineLevel="0" collapsed="false">
      <c r="A10" s="107" t="n">
        <v>2070199</v>
      </c>
      <c r="B10" s="108" t="s">
        <v>199</v>
      </c>
      <c r="C10" s="95" t="n">
        <f aca="false">D10+I10+AW10</f>
        <v>428202</v>
      </c>
      <c r="D10" s="95" t="n">
        <f aca="false">E10+H10</f>
        <v>424602</v>
      </c>
      <c r="E10" s="104" t="n">
        <v>424602</v>
      </c>
      <c r="F10" s="104"/>
      <c r="G10" s="104"/>
      <c r="H10" s="104"/>
      <c r="I10" s="102" t="n">
        <f aca="false">J10+K10+L10+M10+N10+O10+Q10+R10+S10</f>
        <v>0</v>
      </c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1" t="n">
        <f aca="false">AX10+BA10</f>
        <v>3600</v>
      </c>
      <c r="AX10" s="45" t="n">
        <v>3600</v>
      </c>
      <c r="AY10" s="106"/>
      <c r="AZ10" s="106"/>
      <c r="BA10" s="105"/>
      <c r="BB10" s="106"/>
      <c r="BC10" s="106"/>
      <c r="BD10" s="106"/>
      <c r="BE10" s="106"/>
      <c r="BF10" s="106"/>
      <c r="BG10" s="106"/>
    </row>
    <row r="11" customFormat="false" ht="15.75" hidden="false" customHeight="true" outlineLevel="0" collapsed="false">
      <c r="A11" s="107" t="n">
        <v>2080199</v>
      </c>
      <c r="B11" s="108" t="s">
        <v>200</v>
      </c>
      <c r="C11" s="95" t="n">
        <f aca="false">D11+I11+AW11</f>
        <v>595178</v>
      </c>
      <c r="D11" s="95" t="n">
        <f aca="false">E11+H11</f>
        <v>595178</v>
      </c>
      <c r="E11" s="106" t="n">
        <v>595178</v>
      </c>
      <c r="F11" s="106"/>
      <c r="G11" s="106"/>
      <c r="H11" s="106"/>
      <c r="I11" s="102" t="n">
        <f aca="false">J11+K11+L11+M11+N11+O11+Q11+R11+S11</f>
        <v>0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1" t="n">
        <f aca="false">AX11+BA11</f>
        <v>0</v>
      </c>
      <c r="AX11" s="106"/>
      <c r="AY11" s="106"/>
      <c r="AZ11" s="106"/>
      <c r="BA11" s="105"/>
      <c r="BB11" s="106"/>
      <c r="BC11" s="106"/>
      <c r="BD11" s="106"/>
      <c r="BE11" s="106"/>
      <c r="BF11" s="106"/>
      <c r="BG11" s="106"/>
    </row>
    <row r="12" customFormat="false" ht="15.75" hidden="false" customHeight="true" outlineLevel="0" collapsed="false">
      <c r="A12" s="107" t="n">
        <v>2100799</v>
      </c>
      <c r="B12" s="108" t="s">
        <v>201</v>
      </c>
      <c r="C12" s="95" t="n">
        <f aca="false">D12+I12+AW12</f>
        <v>498804</v>
      </c>
      <c r="D12" s="95" t="n">
        <f aca="false">E12+H12</f>
        <v>498804</v>
      </c>
      <c r="E12" s="106" t="n">
        <v>498804</v>
      </c>
      <c r="F12" s="106"/>
      <c r="G12" s="106"/>
      <c r="H12" s="106"/>
      <c r="I12" s="102" t="n">
        <f aca="false">J12+K12+L12+M12+N12+O12+Q12+R12+S12</f>
        <v>0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1" t="n">
        <f aca="false">AX12+BA12</f>
        <v>0</v>
      </c>
      <c r="AX12" s="106"/>
      <c r="AY12" s="106"/>
      <c r="AZ12" s="106"/>
      <c r="BA12" s="105"/>
      <c r="BB12" s="106"/>
      <c r="BC12" s="106"/>
      <c r="BD12" s="106"/>
      <c r="BE12" s="106"/>
      <c r="BF12" s="106"/>
      <c r="BG12" s="106"/>
    </row>
    <row r="13" customFormat="false" ht="15.75" hidden="false" customHeight="true" outlineLevel="0" collapsed="false">
      <c r="A13" s="107" t="n">
        <v>2130104</v>
      </c>
      <c r="B13" s="108" t="s">
        <v>202</v>
      </c>
      <c r="C13" s="95" t="n">
        <f aca="false">D13+I13+AW13</f>
        <v>1033632</v>
      </c>
      <c r="D13" s="95" t="n">
        <f aca="false">E13+H13</f>
        <v>802602</v>
      </c>
      <c r="E13" s="106" t="n">
        <v>802602</v>
      </c>
      <c r="F13" s="106"/>
      <c r="G13" s="106"/>
      <c r="H13" s="106"/>
      <c r="I13" s="102" t="n">
        <f aca="false">J13+K13+L13+M13+N13+O13+Q13+R13+S13</f>
        <v>0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1" t="n">
        <f aca="false">AX13+BA13</f>
        <v>231030</v>
      </c>
      <c r="AX13" s="106"/>
      <c r="AY13" s="106"/>
      <c r="AZ13" s="106"/>
      <c r="BA13" s="105" t="n">
        <v>231030</v>
      </c>
      <c r="BB13" s="106"/>
      <c r="BC13" s="106"/>
      <c r="BD13" s="106"/>
      <c r="BE13" s="106"/>
      <c r="BF13" s="106"/>
      <c r="BG13" s="106"/>
    </row>
    <row r="14" customFormat="false" ht="15.75" hidden="false" customHeight="true" outlineLevel="0" collapsed="false">
      <c r="A14" s="107" t="n">
        <v>2130104</v>
      </c>
      <c r="B14" s="109" t="s">
        <v>203</v>
      </c>
      <c r="C14" s="95" t="n">
        <f aca="false">D14+I14+AW14</f>
        <v>515576</v>
      </c>
      <c r="D14" s="95" t="n">
        <f aca="false">E14+H14</f>
        <v>413382</v>
      </c>
      <c r="E14" s="106" t="n">
        <v>394782</v>
      </c>
      <c r="F14" s="106"/>
      <c r="G14" s="106"/>
      <c r="H14" s="106" t="n">
        <v>18600</v>
      </c>
      <c r="I14" s="102" t="n">
        <f aca="false">J14+K14+L14+M14+N14+O14+Q14+R14+S14</f>
        <v>50000</v>
      </c>
      <c r="J14" s="106" t="n">
        <v>24500</v>
      </c>
      <c r="K14" s="106"/>
      <c r="L14" s="106"/>
      <c r="M14" s="106"/>
      <c r="N14" s="106"/>
      <c r="O14" s="106"/>
      <c r="P14" s="106"/>
      <c r="Q14" s="106"/>
      <c r="R14" s="106" t="n">
        <v>12000</v>
      </c>
      <c r="S14" s="106" t="n">
        <v>13500</v>
      </c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1" t="n">
        <f aca="false">AX14+BA14</f>
        <v>52194</v>
      </c>
      <c r="AX14" s="106"/>
      <c r="AY14" s="106"/>
      <c r="AZ14" s="106"/>
      <c r="BA14" s="110" t="n">
        <v>52194</v>
      </c>
      <c r="BB14" s="106"/>
      <c r="BC14" s="106"/>
      <c r="BD14" s="106"/>
      <c r="BE14" s="106"/>
      <c r="BF14" s="106"/>
      <c r="BG14" s="106"/>
    </row>
    <row r="15" customFormat="false" ht="15.75" hidden="false" customHeight="true" outlineLevel="0" collapsed="false">
      <c r="A15" s="111"/>
      <c r="B15" s="111"/>
      <c r="C15" s="111"/>
      <c r="D15" s="111"/>
      <c r="E15" s="111"/>
      <c r="F15" s="111"/>
      <c r="G15" s="112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06"/>
      <c r="BB15" s="111"/>
      <c r="BC15" s="111"/>
      <c r="BD15" s="111"/>
      <c r="BE15" s="111"/>
      <c r="BF15" s="111"/>
      <c r="BG15" s="111"/>
    </row>
    <row r="16" customFormat="false" ht="15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06"/>
      <c r="BB16" s="111"/>
      <c r="BC16" s="111"/>
      <c r="BD16" s="111"/>
      <c r="BE16" s="111"/>
      <c r="BF16" s="111"/>
      <c r="BG16" s="111"/>
    </row>
    <row r="17" customFormat="false" ht="15.7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06"/>
      <c r="BB17" s="111"/>
      <c r="BC17" s="111"/>
      <c r="BD17" s="111"/>
      <c r="BE17" s="111"/>
      <c r="BF17" s="111"/>
      <c r="BG17" s="111"/>
    </row>
    <row r="18" customFormat="false" ht="15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06"/>
      <c r="BB18" s="111"/>
      <c r="BC18" s="111"/>
      <c r="BD18" s="111"/>
      <c r="BE18" s="111"/>
      <c r="BF18" s="111"/>
      <c r="BG18" s="111"/>
    </row>
    <row r="19" customFormat="false" ht="15.7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06"/>
      <c r="BB19" s="111"/>
      <c r="BC19" s="111"/>
      <c r="BD19" s="111"/>
      <c r="BE19" s="111"/>
      <c r="BF19" s="111"/>
      <c r="BG19" s="111"/>
    </row>
    <row r="20" customFormat="false" ht="15.7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06"/>
      <c r="BB20" s="111"/>
      <c r="BC20" s="111"/>
      <c r="BD20" s="111"/>
      <c r="BE20" s="111"/>
      <c r="BF20" s="111"/>
      <c r="BG20" s="111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博凌</cp:lastModifiedBy>
  <cp:lastPrinted>2017-12-09T04:19:23Z</cp:lastPrinted>
  <dcterms:modified xsi:type="dcterms:W3CDTF">2018-03-17T13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