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-1" sheetId="23" state="visible" r:id="rId24"/>
    <sheet name="财政所采购预算15-2" sheetId="24" state="visible" r:id="rId25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'政府采购预算15-1'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965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靖边县龙洲镇人民政府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龙洲镇人民政府（汇总）</t>
  </si>
  <si>
    <r>
      <rPr>
        <sz val="8"/>
        <rFont val="宋体"/>
        <family val="0"/>
        <charset val="134"/>
      </rPr>
      <t xml:space="preserve">2010399</t>
    </r>
    <r>
      <rPr>
        <sz val="8"/>
        <rFont val="Noto Sans"/>
        <family val="2"/>
      </rPr>
      <t xml:space="preserve">（  其他政府办公厅（室）及相关机构事务支出）</t>
    </r>
  </si>
  <si>
    <t xml:space="preserve">龙洲镇党政综合办公室</t>
  </si>
  <si>
    <r>
      <rPr>
        <sz val="8"/>
        <rFont val="宋体"/>
        <family val="0"/>
        <charset val="134"/>
      </rPr>
      <t xml:space="preserve">2010699</t>
    </r>
    <r>
      <rPr>
        <sz val="8"/>
        <rFont val="Noto Sans"/>
        <family val="2"/>
      </rPr>
      <t xml:space="preserve">（  其他财政事务支出）</t>
    </r>
  </si>
  <si>
    <t xml:space="preserve">龙洲镇财政所</t>
  </si>
  <si>
    <r>
      <rPr>
        <sz val="8"/>
        <rFont val="宋体"/>
        <family val="0"/>
        <charset val="134"/>
      </rPr>
      <t xml:space="preserve">2130104</t>
    </r>
    <r>
      <rPr>
        <sz val="8"/>
        <rFont val="Noto Sans"/>
        <family val="2"/>
      </rPr>
      <t xml:space="preserve">（  事业运行）</t>
    </r>
  </si>
  <si>
    <t xml:space="preserve">龙洲镇农业综合服务站</t>
  </si>
  <si>
    <r>
      <rPr>
        <sz val="8"/>
        <rFont val="宋体"/>
        <family val="0"/>
        <charset val="134"/>
      </rPr>
      <t xml:space="preserve">2100799</t>
    </r>
    <r>
      <rPr>
        <sz val="8"/>
        <rFont val="Noto Sans"/>
        <family val="2"/>
      </rPr>
      <t xml:space="preserve">（  其他计划生育事务支出）</t>
    </r>
  </si>
  <si>
    <t xml:space="preserve">龙洲镇计划生育服务站</t>
  </si>
  <si>
    <r>
      <rPr>
        <sz val="8"/>
        <rFont val="宋体"/>
        <family val="0"/>
        <charset val="134"/>
      </rPr>
      <t xml:space="preserve">2080199</t>
    </r>
    <r>
      <rPr>
        <sz val="8"/>
        <rFont val="Noto Sans"/>
        <family val="2"/>
      </rPr>
      <t xml:space="preserve">（  其他人力资源和社会保障管理事务支出）</t>
    </r>
  </si>
  <si>
    <t xml:space="preserve">龙洲镇文化站</t>
  </si>
  <si>
    <r>
      <rPr>
        <sz val="8"/>
        <rFont val="宋体"/>
        <family val="0"/>
        <charset val="134"/>
      </rPr>
      <t xml:space="preserve">2070199</t>
    </r>
    <r>
      <rPr>
        <sz val="8"/>
        <rFont val="Noto Sans"/>
        <family val="2"/>
      </rPr>
      <t xml:space="preserve">（  其他文化支出）</t>
    </r>
  </si>
  <si>
    <t xml:space="preserve">龙洲镇劳保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8"/>
        <rFont val="Arial"/>
        <family val="2"/>
      </rPr>
      <t xml:space="preserve">2010399</t>
    </r>
    <r>
      <rPr>
        <sz val="8"/>
        <rFont val="Noto Sans"/>
        <family val="2"/>
      </rPr>
      <t xml:space="preserve">（  其他政府办公厅（室）及相关机构事务支出）</t>
    </r>
  </si>
  <si>
    <r>
      <rPr>
        <sz val="8"/>
        <rFont val="Arial"/>
        <family val="2"/>
      </rPr>
      <t xml:space="preserve">2010699</t>
    </r>
    <r>
      <rPr>
        <sz val="8"/>
        <rFont val="Noto Sans"/>
        <family val="2"/>
      </rPr>
      <t xml:space="preserve">（  其他财政事务支出）</t>
    </r>
  </si>
  <si>
    <r>
      <rPr>
        <sz val="8"/>
        <rFont val="Arial"/>
        <family val="2"/>
      </rPr>
      <t xml:space="preserve">2130104</t>
    </r>
    <r>
      <rPr>
        <sz val="8"/>
        <rFont val="Noto Sans"/>
        <family val="2"/>
      </rPr>
      <t xml:space="preserve">（  事业运行）</t>
    </r>
  </si>
  <si>
    <r>
      <rPr>
        <sz val="8"/>
        <rFont val="Arial"/>
        <family val="2"/>
      </rPr>
      <t xml:space="preserve">2100799</t>
    </r>
    <r>
      <rPr>
        <sz val="8"/>
        <rFont val="Noto Sans"/>
        <family val="2"/>
      </rPr>
      <t xml:space="preserve">（  其他计划生育事务支出）</t>
    </r>
  </si>
  <si>
    <r>
      <rPr>
        <sz val="8"/>
        <rFont val="Arial"/>
        <family val="2"/>
      </rPr>
      <t xml:space="preserve">2080199</t>
    </r>
    <r>
      <rPr>
        <sz val="8"/>
        <rFont val="Noto Sans"/>
        <family val="2"/>
      </rPr>
      <t xml:space="preserve">（  其他人力资源和社会保障管理事务支出）</t>
    </r>
  </si>
  <si>
    <r>
      <rPr>
        <sz val="8"/>
        <rFont val="Arial"/>
        <family val="2"/>
      </rPr>
      <t xml:space="preserve">2070199</t>
    </r>
    <r>
      <rPr>
        <sz val="8"/>
        <rFont val="Noto Sans"/>
        <family val="2"/>
      </rPr>
      <t xml:space="preserve">（  其他文化支出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纪检组织工作经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森林草原防火及封山禁牧以奖代补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农技员补助</t>
    </r>
  </si>
  <si>
    <t xml:space="preserve">二、专项业务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业务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t xml:space="preserve">龙洲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sz val="8"/>
        <rFont val="Noto Sans"/>
        <family val="2"/>
      </rPr>
      <t xml:space="preserve">政府办公室及相关机构事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政运行</t>
    </r>
  </si>
  <si>
    <t xml:space="preserve">租用封山禁牧车不计入公务车支出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政府经济工作会议</t>
  </si>
  <si>
    <t xml:space="preserve">一类会议</t>
  </si>
  <si>
    <t xml:space="preserve">龙洲镇人民政府办公楼三楼会议室</t>
  </si>
  <si>
    <r>
      <rPr>
        <sz val="10"/>
        <color rgb="FF000000"/>
        <rFont val="Noto Sans"/>
        <family val="2"/>
      </rPr>
      <t xml:space="preserve">龙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村两委换届工作会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龙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科技卫生文化三下乡</t>
  </si>
  <si>
    <t xml:space="preserve">二类会议</t>
  </si>
  <si>
    <r>
      <rPr>
        <sz val="10"/>
        <color rgb="FF000000"/>
        <rFont val="Noto Sans"/>
        <family val="2"/>
      </rPr>
      <t xml:space="preserve">龙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半年工作考评会</t>
  </si>
  <si>
    <r>
      <rPr>
        <sz val="10"/>
        <color rgb="FF000000"/>
        <rFont val="Noto Sans"/>
        <family val="2"/>
      </rPr>
      <t xml:space="preserve">龙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全年工作考评会</t>
  </si>
  <si>
    <r>
      <rPr>
        <sz val="10"/>
        <color rgb="FF000000"/>
        <rFont val="Noto Sans"/>
        <family val="2"/>
      </rPr>
      <t xml:space="preserve">龙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党建、封山禁牧安全生产、疫病防治等专题会</t>
  </si>
  <si>
    <t xml:space="preserve">2018.01-2018.12</t>
  </si>
  <si>
    <t xml:space="preserve">三类会议</t>
  </si>
  <si>
    <r>
      <rPr>
        <sz val="10"/>
        <color rgb="FF000000"/>
        <rFont val="Noto Sans"/>
        <family val="2"/>
      </rPr>
      <t xml:space="preserve">龙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号</t>
    </r>
  </si>
  <si>
    <t xml:space="preserve">其他临时性大型会议（脱贫攻坚、安全财政培训等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参公</t>
  </si>
  <si>
    <t xml:space="preserve">龙洲镇社保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  台式计算机</t>
  </si>
  <si>
    <t xml:space="preserve"> 台式计算机</t>
  </si>
  <si>
    <r>
      <rPr>
        <sz val="8"/>
        <rFont val="宋体"/>
        <family val="0"/>
        <charset val="134"/>
      </rPr>
      <t xml:space="preserve">i5</t>
    </r>
    <r>
      <rPr>
        <sz val="8"/>
        <rFont val="Noto Sans"/>
        <family val="2"/>
      </rPr>
      <t xml:space="preserve">以上处理器，</t>
    </r>
    <r>
      <rPr>
        <sz val="8"/>
        <rFont val="宋体"/>
        <family val="0"/>
        <charset val="134"/>
      </rPr>
      <t xml:space="preserve">1TB</t>
    </r>
    <r>
      <rPr>
        <sz val="8"/>
        <rFont val="Noto Sans"/>
        <family val="2"/>
      </rPr>
      <t xml:space="preserve">以上内存</t>
    </r>
  </si>
  <si>
    <t xml:space="preserve">台</t>
  </si>
  <si>
    <t xml:space="preserve">A02010508</t>
  </si>
  <si>
    <t xml:space="preserve">  移动存储设备</t>
  </si>
  <si>
    <t xml:space="preserve">优盘</t>
  </si>
  <si>
    <t xml:space="preserve">128GB</t>
  </si>
  <si>
    <t xml:space="preserve">个</t>
  </si>
  <si>
    <t xml:space="preserve">移动硬盘</t>
  </si>
  <si>
    <t xml:space="preserve">500G</t>
  </si>
  <si>
    <t xml:space="preserve">A0201060102</t>
  </si>
  <si>
    <t xml:space="preserve">  激光打印机</t>
  </si>
  <si>
    <t xml:space="preserve">激光打印机</t>
  </si>
  <si>
    <t xml:space="preserve">黑白三合一</t>
  </si>
  <si>
    <t xml:space="preserve">A0201060103</t>
  </si>
  <si>
    <t xml:space="preserve">  喷墨一体机</t>
  </si>
  <si>
    <t xml:space="preserve">喷墨打复印一体机</t>
  </si>
  <si>
    <t xml:space="preserve">A0201060104</t>
  </si>
  <si>
    <t xml:space="preserve">  针式打印机</t>
  </si>
  <si>
    <t xml:space="preserve"> 针式打印机</t>
  </si>
  <si>
    <r>
      <rPr>
        <sz val="8"/>
        <rFont val="Noto Sans"/>
        <family val="2"/>
      </rPr>
      <t xml:space="preserve">打印速度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汉字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秒</t>
    </r>
  </si>
  <si>
    <t xml:space="preserve">A0201060105</t>
  </si>
  <si>
    <t xml:space="preserve">复印一体机</t>
  </si>
  <si>
    <t xml:space="preserve">大型复印机</t>
  </si>
  <si>
    <t xml:space="preserve">A0202</t>
  </si>
  <si>
    <t xml:space="preserve">办公设备</t>
  </si>
  <si>
    <t xml:space="preserve">A02021101</t>
  </si>
  <si>
    <t xml:space="preserve">  碎纸机</t>
  </si>
  <si>
    <t xml:space="preserve">碎纸机</t>
  </si>
  <si>
    <r>
      <rPr>
        <sz val="8"/>
        <rFont val="Noto Sans"/>
        <family val="2"/>
      </rPr>
      <t xml:space="preserve">碎纸效果</t>
    </r>
    <r>
      <rPr>
        <sz val="8"/>
        <rFont val="宋体"/>
        <family val="0"/>
        <charset val="134"/>
      </rPr>
      <t xml:space="preserve">2*12mm</t>
    </r>
  </si>
  <si>
    <t xml:space="preserve">A020213</t>
  </si>
  <si>
    <t xml:space="preserve">  条码扫描器</t>
  </si>
  <si>
    <t xml:space="preserve">条码扫描器</t>
  </si>
  <si>
    <t xml:space="preserve">A020214</t>
  </si>
  <si>
    <t xml:space="preserve">  计算器</t>
  </si>
  <si>
    <t xml:space="preserve">计算器</t>
  </si>
  <si>
    <t xml:space="preserve">A02040199</t>
  </si>
  <si>
    <t xml:space="preserve">  其他图书档案装具</t>
  </si>
  <si>
    <t xml:space="preserve">档案盒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寸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寸</t>
    </r>
  </si>
  <si>
    <t xml:space="preserve">A02061807</t>
  </si>
  <si>
    <t xml:space="preserve">  饮水器</t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   普通图书</t>
  </si>
  <si>
    <t xml:space="preserve">书籍</t>
  </si>
  <si>
    <t xml:space="preserve">册</t>
  </si>
  <si>
    <t xml:space="preserve">A050104</t>
  </si>
  <si>
    <t xml:space="preserve">   普通期刊</t>
  </si>
  <si>
    <t xml:space="preserve">报纸、杂志</t>
  </si>
  <si>
    <t xml:space="preserve">期</t>
  </si>
  <si>
    <t xml:space="preserve">A06</t>
  </si>
  <si>
    <t xml:space="preserve">家具用具</t>
  </si>
  <si>
    <t xml:space="preserve">A0605</t>
  </si>
  <si>
    <t xml:space="preserve">柜类</t>
  </si>
  <si>
    <t xml:space="preserve">A060503</t>
  </si>
  <si>
    <t xml:space="preserve">   金属质柜类</t>
  </si>
  <si>
    <t xml:space="preserve">档案柜</t>
  </si>
  <si>
    <t xml:space="preserve">组</t>
  </si>
  <si>
    <t xml:space="preserve">A060599</t>
  </si>
  <si>
    <t xml:space="preserve">   其他柜类</t>
  </si>
  <si>
    <t xml:space="preserve">茶水柜</t>
  </si>
  <si>
    <t xml:space="preserve">A0608</t>
  </si>
  <si>
    <t xml:space="preserve">   厨卫用具</t>
  </si>
  <si>
    <t xml:space="preserve">A060801</t>
  </si>
  <si>
    <t xml:space="preserve">厨卫用具</t>
  </si>
  <si>
    <t xml:space="preserve">碗、盘、筷等</t>
  </si>
  <si>
    <t xml:space="preserve">项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01</t>
  </si>
  <si>
    <r>
      <rPr>
        <sz val="10"/>
        <rFont val="宋体"/>
        <family val="0"/>
        <charset val="134"/>
      </rPr>
      <t xml:space="preserve">   A3</t>
    </r>
    <r>
      <rPr>
        <sz val="10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t xml:space="preserve">箱</t>
  </si>
  <si>
    <t xml:space="preserve">A09010102</t>
  </si>
  <si>
    <r>
      <rPr>
        <sz val="10"/>
        <rFont val="宋体"/>
        <family val="0"/>
        <charset val="134"/>
      </rPr>
      <t xml:space="preserve">   A4</t>
    </r>
    <r>
      <rPr>
        <sz val="10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70g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A09010103</t>
  </si>
  <si>
    <t xml:space="preserve">   卡纸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卡纸</t>
    </r>
  </si>
  <si>
    <t xml:space="preserve">包</t>
  </si>
  <si>
    <t xml:space="preserve">A0902</t>
  </si>
  <si>
    <t xml:space="preserve">   硒鼓粉盒</t>
  </si>
  <si>
    <t xml:space="preserve">A090201</t>
  </si>
  <si>
    <t xml:space="preserve">   硒鼓</t>
  </si>
  <si>
    <t xml:space="preserve">硒鼓</t>
  </si>
  <si>
    <t xml:space="preserve">惠普、兄弟等</t>
  </si>
  <si>
    <t xml:space="preserve">A090202</t>
  </si>
  <si>
    <t xml:space="preserve">   粉盒</t>
  </si>
  <si>
    <t xml:space="preserve">粉盒</t>
  </si>
  <si>
    <t xml:space="preserve">A0904</t>
  </si>
  <si>
    <t xml:space="preserve">文教用品</t>
  </si>
  <si>
    <t xml:space="preserve">A090402</t>
  </si>
  <si>
    <t xml:space="preserve">笔类</t>
  </si>
  <si>
    <t xml:space="preserve">签字笔</t>
  </si>
  <si>
    <t xml:space="preserve">0.5-0.7</t>
  </si>
  <si>
    <t xml:space="preserve">盒</t>
  </si>
  <si>
    <t xml:space="preserve">A090499</t>
  </si>
  <si>
    <t xml:space="preserve">其他文教用品</t>
  </si>
  <si>
    <t xml:space="preserve">固体胶等</t>
  </si>
  <si>
    <t xml:space="preserve">8cm</t>
  </si>
  <si>
    <t xml:space="preserve">5cm</t>
  </si>
  <si>
    <t xml:space="preserve">档案贷</t>
  </si>
  <si>
    <t xml:space="preserve">笔记本</t>
  </si>
  <si>
    <t xml:space="preserve">本</t>
  </si>
  <si>
    <t xml:space="preserve">订书机</t>
  </si>
  <si>
    <t xml:space="preserve">印泥</t>
  </si>
  <si>
    <t xml:space="preserve">插板</t>
  </si>
  <si>
    <t xml:space="preserve">A0905</t>
  </si>
  <si>
    <t xml:space="preserve">清洁用品</t>
  </si>
  <si>
    <t xml:space="preserve">A090501</t>
  </si>
  <si>
    <t xml:space="preserve">卫生用纸制品</t>
  </si>
  <si>
    <t xml:space="preserve">卫生纸</t>
  </si>
  <si>
    <t xml:space="preserve">袋</t>
  </si>
  <si>
    <t xml:space="preserve">A090599</t>
  </si>
  <si>
    <t xml:space="preserve">其他清洁用品</t>
  </si>
  <si>
    <t xml:space="preserve">拖把</t>
  </si>
  <si>
    <t xml:space="preserve">垃圾桶</t>
  </si>
  <si>
    <t xml:space="preserve">扫帚、土盘</t>
  </si>
  <si>
    <t xml:space="preserve">套</t>
  </si>
  <si>
    <t xml:space="preserve">其他物品</t>
  </si>
  <si>
    <t xml:space="preserve">A13</t>
  </si>
  <si>
    <t xml:space="preserve">矿与矿物</t>
  </si>
  <si>
    <t xml:space="preserve">A1301</t>
  </si>
  <si>
    <t xml:space="preserve">煤炭采选产品</t>
  </si>
  <si>
    <t xml:space="preserve">A130101</t>
  </si>
  <si>
    <t xml:space="preserve">原煤</t>
  </si>
  <si>
    <t xml:space="preserve">厨房用煤</t>
  </si>
  <si>
    <t xml:space="preserve">吨</t>
  </si>
  <si>
    <t xml:space="preserve">B</t>
  </si>
  <si>
    <t xml:space="preserve">工程</t>
  </si>
  <si>
    <t xml:space="preserve">B01</t>
  </si>
  <si>
    <t xml:space="preserve">建筑物施工</t>
  </si>
  <si>
    <t xml:space="preserve">B0104</t>
  </si>
  <si>
    <t xml:space="preserve">   行政单位用房施工</t>
  </si>
  <si>
    <t xml:space="preserve">维修办公楼</t>
  </si>
  <si>
    <t xml:space="preserve">办公楼、院落、下水、锅炉房等维修工程</t>
  </si>
  <si>
    <t xml:space="preserve">B02</t>
  </si>
  <si>
    <t xml:space="preserve">构筑物施工</t>
  </si>
  <si>
    <t xml:space="preserve">B0205</t>
  </si>
  <si>
    <t xml:space="preserve">城市道路工程施工</t>
  </si>
  <si>
    <t xml:space="preserve">B020501</t>
  </si>
  <si>
    <t xml:space="preserve">两条道路维修</t>
  </si>
  <si>
    <t xml:space="preserve">政府北环路与景区连接道路</t>
  </si>
  <si>
    <t xml:space="preserve">特色小镇规划费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   基础电信服务</t>
  </si>
  <si>
    <t xml:space="preserve">电话费</t>
  </si>
  <si>
    <t xml:space="preserve">部</t>
  </si>
  <si>
    <t xml:space="preserve">C030102</t>
  </si>
  <si>
    <t xml:space="preserve">互联网信息服务</t>
  </si>
  <si>
    <t xml:space="preserve">办公网费</t>
  </si>
  <si>
    <t xml:space="preserve">网费</t>
  </si>
  <si>
    <t xml:space="preserve">C04</t>
  </si>
  <si>
    <t xml:space="preserve">租赁服务</t>
  </si>
  <si>
    <t xml:space="preserve">C0403</t>
  </si>
  <si>
    <t xml:space="preserve">   车辆及其他运输机械
租赁服务</t>
  </si>
  <si>
    <t xml:space="preserve">C040301</t>
  </si>
  <si>
    <t xml:space="preserve">封山禁牡租车</t>
  </si>
  <si>
    <t xml:space="preserve">租车费</t>
  </si>
  <si>
    <t xml:space="preserve">辆</t>
  </si>
  <si>
    <t xml:space="preserve">C05</t>
  </si>
  <si>
    <t xml:space="preserve">维修和保养服务</t>
  </si>
  <si>
    <t xml:space="preserve">C0503</t>
  </si>
  <si>
    <t xml:space="preserve">   车辆维修和保养服务</t>
  </si>
  <si>
    <t xml:space="preserve">C050301</t>
  </si>
  <si>
    <t xml:space="preserve">车辆维修和保养服务</t>
  </si>
  <si>
    <t xml:space="preserve">公务车维修</t>
  </si>
  <si>
    <t xml:space="preserve">C050302</t>
  </si>
  <si>
    <t xml:space="preserve">车辆加油服务</t>
  </si>
  <si>
    <t xml:space="preserve">公务车加油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1</t>
  </si>
  <si>
    <t xml:space="preserve">   餐饮</t>
  </si>
  <si>
    <t xml:space="preserve">餐饮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C08</t>
  </si>
  <si>
    <t xml:space="preserve">商务服务</t>
  </si>
  <si>
    <t xml:space="preserve">C0806</t>
  </si>
  <si>
    <t xml:space="preserve">   广告服务</t>
  </si>
  <si>
    <t xml:space="preserve">C080601</t>
  </si>
  <si>
    <t xml:space="preserve">广告制作</t>
  </si>
  <si>
    <t xml:space="preserve">包含焊框均价</t>
  </si>
  <si>
    <t xml:space="preserve">平米</t>
  </si>
  <si>
    <t xml:space="preserve">   印刷和出版服务</t>
  </si>
  <si>
    <t xml:space="preserve">印刷服务</t>
  </si>
  <si>
    <t xml:space="preserve">收据、资料、彩印等</t>
  </si>
  <si>
    <t xml:space="preserve">C10</t>
  </si>
  <si>
    <t xml:space="preserve">工程咨询管理服务</t>
  </si>
  <si>
    <t xml:space="preserve">C1003</t>
  </si>
  <si>
    <t xml:space="preserve">工程设计服务</t>
  </si>
  <si>
    <t xml:space="preserve">C100301</t>
  </si>
  <si>
    <t xml:space="preserve">工程设计</t>
  </si>
  <si>
    <t xml:space="preserve">甘沟村点供考察及规划编制费</t>
  </si>
  <si>
    <t xml:space="preserve">两条道路维修设计</t>
  </si>
  <si>
    <t xml:space="preserve">C1008</t>
  </si>
  <si>
    <t xml:space="preserve"> 工程造价咨询服务</t>
  </si>
  <si>
    <t xml:space="preserve">C100801</t>
  </si>
  <si>
    <t xml:space="preserve">工程造价服务</t>
  </si>
  <si>
    <t xml:space="preserve">工程预算</t>
  </si>
  <si>
    <t xml:space="preserve">C15</t>
  </si>
  <si>
    <t xml:space="preserve">金融服务</t>
  </si>
  <si>
    <t xml:space="preserve">C1504</t>
  </si>
  <si>
    <t xml:space="preserve">保险服务</t>
  </si>
  <si>
    <t xml:space="preserve">C150401</t>
  </si>
  <si>
    <t xml:space="preserve">   财产保险服务</t>
  </si>
  <si>
    <t xml:space="preserve">财产保险</t>
  </si>
  <si>
    <t xml:space="preserve">车辆保险</t>
  </si>
  <si>
    <t xml:space="preserve">C150402</t>
  </si>
  <si>
    <t xml:space="preserve">   人寿保险服务</t>
  </si>
  <si>
    <t xml:space="preserve">职工保险</t>
  </si>
  <si>
    <t xml:space="preserve">干部生育保险和工勤人员养老保险</t>
  </si>
  <si>
    <t xml:space="preserve">C16</t>
  </si>
  <si>
    <t xml:space="preserve">环境服务</t>
  </si>
  <si>
    <t xml:space="preserve">C1601</t>
  </si>
  <si>
    <t xml:space="preserve">城镇公共卫生服务</t>
  </si>
  <si>
    <t xml:space="preserve">C160101</t>
  </si>
  <si>
    <t xml:space="preserve">   清扫服务</t>
  </si>
  <si>
    <t xml:space="preserve">卫生清理</t>
  </si>
  <si>
    <t xml:space="preserve">垃圾清理及清运、道路冲洗等各项劳务费</t>
  </si>
  <si>
    <t xml:space="preserve">环卫</t>
  </si>
  <si>
    <t xml:space="preserve">C20</t>
  </si>
  <si>
    <t xml:space="preserve">文体、体育、娱乐服务</t>
  </si>
  <si>
    <t xml:space="preserve">C2003</t>
  </si>
  <si>
    <t xml:space="preserve">文化艺术服务</t>
  </si>
  <si>
    <t xml:space="preserve">C200301</t>
  </si>
  <si>
    <t xml:space="preserve">文化活动</t>
  </si>
  <si>
    <t xml:space="preserve">群众文化活动</t>
  </si>
  <si>
    <t xml:space="preserve">台式计算机</t>
  </si>
  <si>
    <r>
      <rPr>
        <sz val="8"/>
        <rFont val="Noto Sans"/>
        <family val="2"/>
      </rPr>
      <t xml:space="preserve">联想</t>
    </r>
    <r>
      <rPr>
        <sz val="8"/>
        <rFont val="宋体"/>
        <family val="0"/>
        <charset val="134"/>
      </rPr>
      <t xml:space="preserve">win10</t>
    </r>
    <r>
      <rPr>
        <sz val="8"/>
        <rFont val="Noto Sans"/>
        <family val="2"/>
      </rPr>
      <t xml:space="preserve">系统</t>
    </r>
  </si>
  <si>
    <t xml:space="preserve">   移动存储设备</t>
  </si>
  <si>
    <t xml:space="preserve">DTSE9 2G </t>
  </si>
  <si>
    <t xml:space="preserve">    会计机械</t>
  </si>
  <si>
    <t xml:space="preserve">简易型计算器</t>
  </si>
  <si>
    <t xml:space="preserve">   其他图书档案装具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铁皮</t>
    </r>
  </si>
  <si>
    <t xml:space="preserve">纸制文具及办公用品</t>
  </si>
  <si>
    <t xml:space="preserve">打印纸</t>
  </si>
  <si>
    <t xml:space="preserve">A4</t>
  </si>
  <si>
    <r>
      <rPr>
        <sz val="8"/>
        <rFont val="宋体"/>
        <family val="0"/>
        <charset val="134"/>
      </rPr>
      <t xml:space="preserve">70g/A4 6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A3</t>
  </si>
  <si>
    <r>
      <rPr>
        <sz val="8"/>
        <rFont val="宋体"/>
        <family val="0"/>
        <charset val="134"/>
      </rPr>
      <t xml:space="preserve">70g/A3  6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硒鼓、粉盒</t>
  </si>
  <si>
    <t xml:space="preserve">      粉盒</t>
  </si>
  <si>
    <t xml:space="preserve">其他清洁用具</t>
  </si>
  <si>
    <t xml:space="preserve">卫生纸、拖把、垃圾盘、扫帚、水桶等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@"/>
    <numFmt numFmtId="167" formatCode="#,###.00"/>
    <numFmt numFmtId="168" formatCode="#"/>
    <numFmt numFmtId="169" formatCode="#,##0.00"/>
    <numFmt numFmtId="170" formatCode="General"/>
    <numFmt numFmtId="171" formatCode="0.00_);[RED]\(0.00\)"/>
    <numFmt numFmtId="172" formatCode="* #,##0.00;* \-#,##0.00;* &quot;&quot;??;@"/>
    <numFmt numFmtId="173" formatCode="0.00_ "/>
    <numFmt numFmtId="174" formatCode="00"/>
    <numFmt numFmtId="175" formatCode="#,##0.0_ "/>
    <numFmt numFmtId="176" formatCode="#,##0"/>
    <numFmt numFmtId="177" formatCode="0_);[RED]\(0\)"/>
    <numFmt numFmtId="178" formatCode="#,##0_ 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黑体"/>
      <family val="3"/>
      <charset val="134"/>
    </font>
    <font>
      <sz val="8"/>
      <name val="Arial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1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4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1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3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50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4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1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1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13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1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6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6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6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2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千位分隔 2 2" xfId="23"/>
    <cellStyle name="好_“三公”经费及会议费支出上下年增减变化情况表8" xfId="24"/>
    <cellStyle name="好_“三公”经费及会议费支出上下年增减变化情况表8 2" xfId="25"/>
    <cellStyle name="好_“三公”经费及会议费支出上下年增减变化情况表8 2 2" xfId="26"/>
    <cellStyle name="好_“三公”经费及会议费支出上下年增减变化情况表8 3" xfId="27"/>
    <cellStyle name="好_“三公”经费及会议费支出上下年增减变化情况表8 4" xfId="28"/>
    <cellStyle name="好_“三公”经费及会议费支出上下年增减变化情况表8_2018年部门预算报表" xfId="29"/>
    <cellStyle name="好_“三公”经费及会议费支出上下年增减变化情况表8_2018年部门预算报表 2" xfId="30"/>
    <cellStyle name="好_“三公”经费及会议费支出上下年增减变化情况表8_2018年部门预算报表 2 2" xfId="31"/>
    <cellStyle name="好_“三公”经费及会议费支出上下年增减变化情况表8_2018年部门预算报表 3" xfId="32"/>
    <cellStyle name="好_“三公”经费及会议费支出上下年增减变化情况表8_2018年部门预算报表 4" xfId="33"/>
    <cellStyle name="好_三公经费表7" xfId="34"/>
    <cellStyle name="好_三公经费表7 2" xfId="35"/>
    <cellStyle name="好_三公经费表7 2 2" xfId="36"/>
    <cellStyle name="好_三公经费表7 3" xfId="37"/>
    <cellStyle name="好_三公经费表7 4" xfId="38"/>
    <cellStyle name="好_三公经费表7_2018年部门预算报表" xfId="39"/>
    <cellStyle name="好_三公经费表7_2018年部门预算报表 2" xfId="40"/>
    <cellStyle name="好_三公经费表7_2018年部门预算报表 2 2" xfId="41"/>
    <cellStyle name="好_三公经费表7_2018年部门预算报表 3" xfId="42"/>
    <cellStyle name="好_三公经费表7_2018年部门预算报表 4" xfId="43"/>
    <cellStyle name="好_公共预算拨款支出明细表4" xfId="44"/>
    <cellStyle name="好_公共预算拨款支出明细表4 2" xfId="45"/>
    <cellStyle name="好_公共预算拨款支出明细表4 2 2" xfId="46"/>
    <cellStyle name="好_公共预算拨款支出明细表4 3" xfId="47"/>
    <cellStyle name="好_公共预算拨款支出明细表4 4" xfId="48"/>
    <cellStyle name="好_公共预算拨款支出明细表4_2018年部门预算报表" xfId="49"/>
    <cellStyle name="好_公共预算拨款支出明细表4_2018年部门预算报表 2" xfId="50"/>
    <cellStyle name="好_公共预算拨款支出明细表4_2018年部门预算报表 2 2" xfId="51"/>
    <cellStyle name="好_公共预算拨款支出明细表4_2018年部门预算报表 3" xfId="52"/>
    <cellStyle name="好_公共预算拨款支出明细表4_2018年部门预算报表 4" xfId="53"/>
    <cellStyle name="好_单位人员情况表5" xfId="54"/>
    <cellStyle name="好_单位人员情况表5 2" xfId="55"/>
    <cellStyle name="好_单位人员情况表5 2 2" xfId="56"/>
    <cellStyle name="好_单位人员情况表5 3" xfId="57"/>
    <cellStyle name="好_单位人员情况表5 4" xfId="58"/>
    <cellStyle name="好_单位人员情况表5_2018年部门预算报表" xfId="59"/>
    <cellStyle name="好_单位人员情况表5_2018年部门预算报表 2" xfId="60"/>
    <cellStyle name="好_单位人员情况表5_2018年部门预算报表 2 2" xfId="61"/>
    <cellStyle name="好_单位人员情况表5_2018年部门预算报表 3" xfId="62"/>
    <cellStyle name="好_单位人员情况表5_2018年部门预算报表 4" xfId="63"/>
    <cellStyle name="好_基本支出汇总表4-1" xfId="64"/>
    <cellStyle name="好_基本支出汇总表4-1 2" xfId="65"/>
    <cellStyle name="好_基本支出汇总表4-1 2 2" xfId="66"/>
    <cellStyle name="好_基本支出汇总表4-1 3" xfId="67"/>
    <cellStyle name="好_基本支出汇总表4-1 4" xfId="68"/>
    <cellStyle name="好_基本支出汇总表4-1_2018年部门预算报表" xfId="69"/>
    <cellStyle name="好_基本支出汇总表4-1_2018年部门预算报表 2" xfId="70"/>
    <cellStyle name="好_基本支出汇总表4-1_2018年部门预算报表 2 2" xfId="71"/>
    <cellStyle name="好_基本支出汇总表4-1_2018年部门预算报表 3" xfId="72"/>
    <cellStyle name="好_基本支出汇总表4-1_2018年部门预算报表 4" xfId="73"/>
    <cellStyle name="好_支出总表3" xfId="74"/>
    <cellStyle name="好_支出总表3 2" xfId="75"/>
    <cellStyle name="好_支出总表3 2 2" xfId="76"/>
    <cellStyle name="好_支出总表3 3" xfId="77"/>
    <cellStyle name="好_支出总表3 4" xfId="78"/>
    <cellStyle name="好_支出总表3_2018年部门预算报表" xfId="79"/>
    <cellStyle name="好_支出总表3_2018年部门预算报表 2" xfId="80"/>
    <cellStyle name="好_支出总表3_2018年部门预算报表 2 2" xfId="81"/>
    <cellStyle name="好_支出总表3_2018年部门预算报表 3" xfId="82"/>
    <cellStyle name="好_支出总表3_2018年部门预算报表 4" xfId="83"/>
    <cellStyle name="好_收入总表2" xfId="84"/>
    <cellStyle name="好_收入总表2 2" xfId="85"/>
    <cellStyle name="好_收入总表2 2 2" xfId="86"/>
    <cellStyle name="好_收入总表2 3" xfId="87"/>
    <cellStyle name="好_收入总表2 4" xfId="88"/>
    <cellStyle name="好_收入总表2_2018年部门预算报表" xfId="89"/>
    <cellStyle name="好_收入总表2_2018年部门预算报表 2" xfId="90"/>
    <cellStyle name="好_收入总表2_2018年部门预算报表 2 2" xfId="91"/>
    <cellStyle name="好_收入总表2_2018年部门预算报表 3" xfId="92"/>
    <cellStyle name="好_收入总表2_2018年部门预算报表 4" xfId="93"/>
    <cellStyle name="差_“三公”经费及会议费支出上下年增减变化情况表8" xfId="94"/>
    <cellStyle name="差_“三公”经费及会议费支出上下年增减变化情况表8 2" xfId="95"/>
    <cellStyle name="差_“三公”经费及会议费支出上下年增减变化情况表8 2 2" xfId="96"/>
    <cellStyle name="差_“三公”经费及会议费支出上下年增减变化情况表8 3" xfId="97"/>
    <cellStyle name="差_“三公”经费及会议费支出上下年增减变化情况表8 4" xfId="98"/>
    <cellStyle name="差_三公经费表7" xfId="99"/>
    <cellStyle name="差_三公经费表7 2" xfId="100"/>
    <cellStyle name="差_三公经费表7 2 2" xfId="101"/>
    <cellStyle name="差_三公经费表7 3" xfId="102"/>
    <cellStyle name="差_三公经费表7 4" xfId="103"/>
    <cellStyle name="差_公共预算拨款支出明细表4" xfId="104"/>
    <cellStyle name="差_公共预算拨款支出明细表4 2" xfId="105"/>
    <cellStyle name="差_公共预算拨款支出明细表4 2 2" xfId="106"/>
    <cellStyle name="差_公共预算拨款支出明细表4 3" xfId="107"/>
    <cellStyle name="差_公共预算拨款支出明细表4 4" xfId="108"/>
    <cellStyle name="差_单位人员情况表5" xfId="109"/>
    <cellStyle name="差_单位人员情况表5 2" xfId="110"/>
    <cellStyle name="差_单位人员情况表5 2 2" xfId="111"/>
    <cellStyle name="差_单位人员情况表5 3" xfId="112"/>
    <cellStyle name="差_单位人员情况表5 4" xfId="113"/>
    <cellStyle name="差_基本支出汇总表4-1" xfId="114"/>
    <cellStyle name="差_基本支出汇总表4-1 2" xfId="115"/>
    <cellStyle name="差_基本支出汇总表4-1 2 2" xfId="116"/>
    <cellStyle name="差_基本支出汇总表4-1 3" xfId="117"/>
    <cellStyle name="差_基本支出汇总表4-1 4" xfId="118"/>
    <cellStyle name="差_支出总表3" xfId="119"/>
    <cellStyle name="差_支出总表3 2" xfId="120"/>
    <cellStyle name="差_支出总表3 2 2" xfId="121"/>
    <cellStyle name="差_支出总表3 3" xfId="122"/>
    <cellStyle name="差_支出总表3 4" xfId="123"/>
    <cellStyle name="差_收入总表2" xfId="124"/>
    <cellStyle name="差_收入总表2 2" xfId="125"/>
    <cellStyle name="差_收入总表2 2 2" xfId="126"/>
    <cellStyle name="差_收入总表2 3" xfId="127"/>
    <cellStyle name="差_收入总表2 4" xfId="128"/>
    <cellStyle name="常规 2" xfId="129"/>
    <cellStyle name="常规 2 2" xfId="130"/>
    <cellStyle name="常规 2 2 2" xfId="131"/>
    <cellStyle name="常规 2 3" xfId="132"/>
    <cellStyle name="常规 3" xfId="133"/>
    <cellStyle name="常规 3 2" xfId="134"/>
    <cellStyle name="常规 3 2 2" xfId="135"/>
    <cellStyle name="常规 3 3" xfId="136"/>
    <cellStyle name="常规 3_2018年部门预算报表" xfId="137"/>
    <cellStyle name="常规 4" xfId="138"/>
    <cellStyle name="常规 4 2" xfId="139"/>
    <cellStyle name="常规 4 3" xfId="140"/>
    <cellStyle name="常规 4 4" xfId="141"/>
    <cellStyle name="常规 5" xfId="142"/>
    <cellStyle name="常规 5 2" xfId="143"/>
    <cellStyle name="常规 6" xfId="144"/>
    <cellStyle name="常规 6 2" xfId="145"/>
    <cellStyle name="常规 7" xfId="146"/>
    <cellStyle name="常规 7 2" xfId="147"/>
    <cellStyle name="常规 8" xfId="148"/>
    <cellStyle name="常规 8 2" xfId="149"/>
    <cellStyle name="常规_12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10" min="5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5" min="14" style="1" width="7.85"/>
    <col collapsed="false" customWidth="true" hidden="false" outlineLevel="0" max="26" min="16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9" min="33" style="1" width="6.56"/>
    <col collapsed="false" customWidth="true" hidden="false" outlineLevel="0" max="52" min="40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302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303</v>
      </c>
      <c r="D3" s="42" t="s">
        <v>212</v>
      </c>
      <c r="E3" s="42"/>
      <c r="F3" s="42"/>
      <c r="G3" s="42"/>
      <c r="H3" s="42"/>
      <c r="I3" s="42"/>
      <c r="J3" s="42"/>
      <c r="K3" s="42"/>
      <c r="L3" s="123" t="s">
        <v>212</v>
      </c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212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42" t="s">
        <v>212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13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13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13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13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124" t="s">
        <v>260</v>
      </c>
      <c r="DN3" s="124" t="s">
        <v>304</v>
      </c>
      <c r="DO3" s="124" t="s">
        <v>264</v>
      </c>
      <c r="DP3" s="124" t="s">
        <v>265</v>
      </c>
      <c r="DQ3" s="124" t="s">
        <v>266</v>
      </c>
    </row>
    <row r="4" customFormat="false" ht="18" hidden="false" customHeight="true" outlineLevel="0" collapsed="false">
      <c r="A4" s="61" t="s">
        <v>177</v>
      </c>
      <c r="B4" s="61" t="s">
        <v>219</v>
      </c>
      <c r="C4" s="42"/>
      <c r="D4" s="42" t="s">
        <v>267</v>
      </c>
      <c r="E4" s="42" t="s">
        <v>237</v>
      </c>
      <c r="F4" s="42"/>
      <c r="G4" s="42"/>
      <c r="H4" s="42"/>
      <c r="I4" s="42"/>
      <c r="J4" s="42"/>
      <c r="K4" s="42"/>
      <c r="L4" s="123" t="s">
        <v>237</v>
      </c>
      <c r="M4" s="123"/>
      <c r="N4" s="42" t="s">
        <v>238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38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61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67</v>
      </c>
      <c r="BC4" s="42" t="s">
        <v>305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305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305</v>
      </c>
      <c r="CH4" s="42"/>
      <c r="CI4" s="42"/>
      <c r="CJ4" s="42"/>
      <c r="CK4" s="42" t="s">
        <v>306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88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125" t="s">
        <v>227</v>
      </c>
      <c r="DL4" s="54"/>
      <c r="DM4" s="124"/>
      <c r="DN4" s="124"/>
      <c r="DO4" s="124"/>
      <c r="DP4" s="124"/>
      <c r="DQ4" s="124"/>
    </row>
    <row r="5" customFormat="false" ht="36" hidden="false" customHeight="false" outlineLevel="0" collapsed="false">
      <c r="A5" s="61"/>
      <c r="B5" s="61"/>
      <c r="C5" s="42"/>
      <c r="D5" s="42"/>
      <c r="E5" s="39" t="s">
        <v>267</v>
      </c>
      <c r="F5" s="39" t="s">
        <v>307</v>
      </c>
      <c r="G5" s="39" t="s">
        <v>308</v>
      </c>
      <c r="H5" s="39" t="s">
        <v>309</v>
      </c>
      <c r="I5" s="39" t="s">
        <v>310</v>
      </c>
      <c r="J5" s="39" t="s">
        <v>311</v>
      </c>
      <c r="K5" s="39" t="s">
        <v>312</v>
      </c>
      <c r="L5" s="39" t="s">
        <v>313</v>
      </c>
      <c r="M5" s="39" t="s">
        <v>271</v>
      </c>
      <c r="N5" s="39" t="s">
        <v>267</v>
      </c>
      <c r="O5" s="39" t="s">
        <v>314</v>
      </c>
      <c r="P5" s="39" t="s">
        <v>315</v>
      </c>
      <c r="Q5" s="39" t="s">
        <v>316</v>
      </c>
      <c r="R5" s="39" t="s">
        <v>317</v>
      </c>
      <c r="S5" s="39" t="s">
        <v>318</v>
      </c>
      <c r="T5" s="39" t="s">
        <v>319</v>
      </c>
      <c r="U5" s="39" t="s">
        <v>277</v>
      </c>
      <c r="V5" s="39" t="s">
        <v>274</v>
      </c>
      <c r="W5" s="39" t="s">
        <v>320</v>
      </c>
      <c r="X5" s="39" t="s">
        <v>321</v>
      </c>
      <c r="Y5" s="39" t="s">
        <v>279</v>
      </c>
      <c r="Z5" s="39" t="s">
        <v>322</v>
      </c>
      <c r="AA5" s="39" t="s">
        <v>323</v>
      </c>
      <c r="AB5" s="39" t="s">
        <v>324</v>
      </c>
      <c r="AC5" s="39" t="s">
        <v>325</v>
      </c>
      <c r="AD5" s="39" t="s">
        <v>273</v>
      </c>
      <c r="AE5" s="39" t="s">
        <v>326</v>
      </c>
      <c r="AF5" s="39" t="s">
        <v>278</v>
      </c>
      <c r="AG5" s="39" t="s">
        <v>327</v>
      </c>
      <c r="AH5" s="39" t="s">
        <v>328</v>
      </c>
      <c r="AI5" s="39" t="s">
        <v>329</v>
      </c>
      <c r="AJ5" s="39" t="s">
        <v>276</v>
      </c>
      <c r="AK5" s="39" t="s">
        <v>324</v>
      </c>
      <c r="AL5" s="39" t="s">
        <v>330</v>
      </c>
      <c r="AM5" s="39" t="s">
        <v>281</v>
      </c>
      <c r="AN5" s="39" t="s">
        <v>267</v>
      </c>
      <c r="AO5" s="39" t="s">
        <v>331</v>
      </c>
      <c r="AP5" s="39" t="s">
        <v>332</v>
      </c>
      <c r="AQ5" s="39" t="s">
        <v>333</v>
      </c>
      <c r="AR5" s="39" t="s">
        <v>334</v>
      </c>
      <c r="AS5" s="39" t="s">
        <v>335</v>
      </c>
      <c r="AT5" s="39" t="s">
        <v>336</v>
      </c>
      <c r="AU5" s="39" t="s">
        <v>337</v>
      </c>
      <c r="AV5" s="39" t="s">
        <v>298</v>
      </c>
      <c r="AW5" s="39" t="s">
        <v>338</v>
      </c>
      <c r="AX5" s="39" t="s">
        <v>270</v>
      </c>
      <c r="AY5" s="39" t="s">
        <v>339</v>
      </c>
      <c r="AZ5" s="39" t="s">
        <v>340</v>
      </c>
      <c r="BA5" s="39" t="s">
        <v>341</v>
      </c>
      <c r="BB5" s="42"/>
      <c r="BC5" s="39" t="s">
        <v>267</v>
      </c>
      <c r="BD5" s="39" t="s">
        <v>342</v>
      </c>
      <c r="BE5" s="39" t="s">
        <v>343</v>
      </c>
      <c r="BF5" s="39" t="s">
        <v>344</v>
      </c>
      <c r="BG5" s="39" t="s">
        <v>345</v>
      </c>
      <c r="BH5" s="39" t="s">
        <v>346</v>
      </c>
      <c r="BI5" s="39" t="s">
        <v>347</v>
      </c>
      <c r="BJ5" s="39" t="s">
        <v>348</v>
      </c>
      <c r="BK5" s="39" t="s">
        <v>349</v>
      </c>
      <c r="BL5" s="39" t="s">
        <v>314</v>
      </c>
      <c r="BM5" s="39" t="s">
        <v>315</v>
      </c>
      <c r="BN5" s="39" t="s">
        <v>316</v>
      </c>
      <c r="BO5" s="39" t="s">
        <v>317</v>
      </c>
      <c r="BP5" s="39" t="s">
        <v>320</v>
      </c>
      <c r="BQ5" s="39" t="s">
        <v>318</v>
      </c>
      <c r="BR5" s="39" t="s">
        <v>321</v>
      </c>
      <c r="BS5" s="39" t="s">
        <v>323</v>
      </c>
      <c r="BT5" s="39" t="s">
        <v>319</v>
      </c>
      <c r="BU5" s="39" t="s">
        <v>280</v>
      </c>
      <c r="BV5" s="39" t="s">
        <v>325</v>
      </c>
      <c r="BW5" s="39" t="s">
        <v>273</v>
      </c>
      <c r="BX5" s="39" t="s">
        <v>274</v>
      </c>
      <c r="BY5" s="39" t="s">
        <v>277</v>
      </c>
      <c r="BZ5" s="39" t="s">
        <v>327</v>
      </c>
      <c r="CA5" s="39" t="s">
        <v>350</v>
      </c>
      <c r="CB5" s="39" t="s">
        <v>328</v>
      </c>
      <c r="CC5" s="39" t="s">
        <v>329</v>
      </c>
      <c r="CD5" s="39" t="s">
        <v>276</v>
      </c>
      <c r="CE5" s="39" t="s">
        <v>330</v>
      </c>
      <c r="CF5" s="39" t="s">
        <v>324</v>
      </c>
      <c r="CG5" s="39" t="s">
        <v>279</v>
      </c>
      <c r="CH5" s="39" t="s">
        <v>322</v>
      </c>
      <c r="CI5" s="39" t="s">
        <v>351</v>
      </c>
      <c r="CJ5" s="39" t="s">
        <v>271</v>
      </c>
      <c r="CK5" s="39" t="s">
        <v>267</v>
      </c>
      <c r="CL5" s="39" t="s">
        <v>289</v>
      </c>
      <c r="CM5" s="39" t="s">
        <v>352</v>
      </c>
      <c r="CN5" s="39" t="s">
        <v>353</v>
      </c>
      <c r="CO5" s="39" t="s">
        <v>283</v>
      </c>
      <c r="CP5" s="39" t="s">
        <v>287</v>
      </c>
      <c r="CQ5" s="39" t="s">
        <v>354</v>
      </c>
      <c r="CR5" s="39" t="s">
        <v>355</v>
      </c>
      <c r="CS5" s="39" t="s">
        <v>284</v>
      </c>
      <c r="CT5" s="39" t="s">
        <v>356</v>
      </c>
      <c r="CU5" s="39" t="s">
        <v>357</v>
      </c>
      <c r="CV5" s="39" t="s">
        <v>289</v>
      </c>
      <c r="CW5" s="39" t="s">
        <v>352</v>
      </c>
      <c r="CX5" s="39" t="s">
        <v>353</v>
      </c>
      <c r="CY5" s="39" t="s">
        <v>283</v>
      </c>
      <c r="CZ5" s="39" t="s">
        <v>287</v>
      </c>
      <c r="DA5" s="39" t="s">
        <v>358</v>
      </c>
      <c r="DB5" s="39" t="s">
        <v>355</v>
      </c>
      <c r="DC5" s="39" t="s">
        <v>359</v>
      </c>
      <c r="DD5" s="39" t="s">
        <v>360</v>
      </c>
      <c r="DE5" s="39" t="s">
        <v>361</v>
      </c>
      <c r="DF5" s="39" t="s">
        <v>362</v>
      </c>
      <c r="DG5" s="39" t="s">
        <v>284</v>
      </c>
      <c r="DH5" s="39" t="s">
        <v>356</v>
      </c>
      <c r="DI5" s="39" t="s">
        <v>363</v>
      </c>
      <c r="DJ5" s="39" t="s">
        <v>288</v>
      </c>
      <c r="DK5" s="126" t="s">
        <v>296</v>
      </c>
      <c r="DL5" s="126" t="s">
        <v>296</v>
      </c>
      <c r="DM5" s="124"/>
      <c r="DN5" s="124"/>
      <c r="DO5" s="124"/>
      <c r="DP5" s="124"/>
      <c r="DQ5" s="124"/>
    </row>
    <row r="6" customFormat="false" ht="20.25" hidden="false" customHeight="true" outlineLevel="0" collapsed="false">
      <c r="A6" s="127" t="s">
        <v>179</v>
      </c>
      <c r="B6" s="127" t="s">
        <v>197</v>
      </c>
      <c r="C6" s="128" t="n">
        <f aca="false">E6+N6+AN6</f>
        <v>5148922</v>
      </c>
      <c r="D6" s="129"/>
      <c r="E6" s="128" t="n">
        <f aca="false">E7+E8+E9+E10+E11+E12</f>
        <v>3623592</v>
      </c>
      <c r="F6" s="128" t="n">
        <f aca="false">F7+F8+F9+F10+F11+F12</f>
        <v>1390752</v>
      </c>
      <c r="G6" s="128" t="n">
        <f aca="false">G7+G8+G9+G10+G11+G12</f>
        <v>2116944</v>
      </c>
      <c r="H6" s="128" t="n">
        <f aca="false">H7+H8+H9+H10+H11+H12</f>
        <v>115896</v>
      </c>
      <c r="I6" s="128"/>
      <c r="J6" s="128"/>
      <c r="K6" s="128"/>
      <c r="L6" s="128"/>
      <c r="M6" s="128"/>
      <c r="N6" s="128" t="n">
        <f aca="false">N7+N8</f>
        <v>1003000</v>
      </c>
      <c r="O6" s="128" t="n">
        <v>111000</v>
      </c>
      <c r="P6" s="130" t="n">
        <v>36600</v>
      </c>
      <c r="Q6" s="130"/>
      <c r="R6" s="130" t="n">
        <v>1000</v>
      </c>
      <c r="S6" s="130" t="n">
        <v>3000</v>
      </c>
      <c r="T6" s="130" t="n">
        <v>80000</v>
      </c>
      <c r="U6" s="130" t="n">
        <v>118500</v>
      </c>
      <c r="V6" s="130"/>
      <c r="W6" s="130" t="n">
        <v>215000</v>
      </c>
      <c r="X6" s="130"/>
      <c r="Y6" s="130" t="n">
        <v>49000</v>
      </c>
      <c r="Z6" s="130"/>
      <c r="AA6" s="130"/>
      <c r="AB6" s="130"/>
      <c r="AC6" s="130"/>
      <c r="AD6" s="130" t="n">
        <v>41500</v>
      </c>
      <c r="AE6" s="130" t="n">
        <v>81000</v>
      </c>
      <c r="AF6" s="130"/>
      <c r="AG6" s="130"/>
      <c r="AH6" s="130" t="n">
        <v>25000</v>
      </c>
      <c r="AI6" s="130" t="n">
        <v>106000</v>
      </c>
      <c r="AJ6" s="130"/>
      <c r="AK6" s="130"/>
      <c r="AL6" s="130"/>
      <c r="AM6" s="130" t="n">
        <v>135400</v>
      </c>
      <c r="AN6" s="128" t="n">
        <f aca="false">AP6+AS6</f>
        <v>522330</v>
      </c>
      <c r="AO6" s="128"/>
      <c r="AP6" s="128" t="n">
        <f aca="false">AP7+AP8+AP9+AP11</f>
        <v>498210</v>
      </c>
      <c r="AQ6" s="128"/>
      <c r="AR6" s="128"/>
      <c r="AS6" s="128" t="n">
        <f aca="false">AS7</f>
        <v>24120</v>
      </c>
      <c r="AT6" s="49"/>
      <c r="AU6" s="49"/>
      <c r="AV6" s="49"/>
      <c r="AW6" s="49"/>
      <c r="AX6" s="129"/>
      <c r="AY6" s="129"/>
      <c r="AZ6" s="49"/>
      <c r="BA6" s="12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2"/>
      <c r="DL6" s="132"/>
      <c r="DM6" s="133"/>
      <c r="DN6" s="132"/>
      <c r="DO6" s="132"/>
      <c r="DP6" s="132"/>
      <c r="DQ6" s="132"/>
    </row>
    <row r="7" customFormat="false" ht="34.5" hidden="false" customHeight="true" outlineLevel="0" collapsed="false">
      <c r="A7" s="134" t="s">
        <v>228</v>
      </c>
      <c r="B7" s="135" t="s">
        <v>199</v>
      </c>
      <c r="C7" s="128" t="n">
        <f aca="false">E7+N7+AN7</f>
        <v>2333857</v>
      </c>
      <c r="D7" s="136"/>
      <c r="E7" s="128" t="n">
        <f aca="false">F7+G7+H7</f>
        <v>1194527</v>
      </c>
      <c r="F7" s="128" t="n">
        <v>464964</v>
      </c>
      <c r="G7" s="128" t="n">
        <v>690816</v>
      </c>
      <c r="H7" s="128" t="n">
        <v>38747</v>
      </c>
      <c r="I7" s="129"/>
      <c r="J7" s="49"/>
      <c r="K7" s="49"/>
      <c r="L7" s="49"/>
      <c r="M7" s="49"/>
      <c r="N7" s="128" t="n">
        <v>953000</v>
      </c>
      <c r="O7" s="128" t="n">
        <v>100000</v>
      </c>
      <c r="P7" s="130" t="n">
        <v>36600</v>
      </c>
      <c r="Q7" s="130"/>
      <c r="R7" s="130" t="n">
        <v>1000</v>
      </c>
      <c r="S7" s="130" t="n">
        <v>3000</v>
      </c>
      <c r="T7" s="130" t="n">
        <v>80000</v>
      </c>
      <c r="U7" s="130" t="n">
        <v>118500</v>
      </c>
      <c r="V7" s="130"/>
      <c r="W7" s="130" t="n">
        <v>215000</v>
      </c>
      <c r="X7" s="130"/>
      <c r="Y7" s="130" t="n">
        <v>49000</v>
      </c>
      <c r="Z7" s="130"/>
      <c r="AA7" s="130"/>
      <c r="AB7" s="130"/>
      <c r="AC7" s="130"/>
      <c r="AD7" s="130" t="n">
        <v>41500</v>
      </c>
      <c r="AE7" s="130" t="n">
        <v>68000</v>
      </c>
      <c r="AF7" s="130"/>
      <c r="AG7" s="130"/>
      <c r="AH7" s="130" t="n">
        <v>25000</v>
      </c>
      <c r="AI7" s="130" t="n">
        <v>100000</v>
      </c>
      <c r="AJ7" s="130"/>
      <c r="AK7" s="130"/>
      <c r="AL7" s="130"/>
      <c r="AM7" s="130" t="n">
        <v>115400</v>
      </c>
      <c r="AN7" s="128" t="n">
        <f aca="false">AP7+AS7</f>
        <v>186330</v>
      </c>
      <c r="AO7" s="49"/>
      <c r="AP7" s="128" t="n">
        <v>162210</v>
      </c>
      <c r="AQ7" s="49"/>
      <c r="AR7" s="129"/>
      <c r="AS7" s="128" t="n">
        <v>24120</v>
      </c>
      <c r="AT7" s="49"/>
      <c r="AU7" s="49"/>
      <c r="AV7" s="49"/>
      <c r="AW7" s="49"/>
      <c r="AX7" s="129"/>
      <c r="AY7" s="129"/>
      <c r="AZ7" s="49"/>
      <c r="BA7" s="12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137"/>
      <c r="DL7" s="137"/>
      <c r="DM7" s="137"/>
      <c r="DN7" s="137"/>
      <c r="DO7" s="137"/>
      <c r="DP7" s="137"/>
      <c r="DQ7" s="137"/>
    </row>
    <row r="8" customFormat="false" ht="27.75" hidden="false" customHeight="true" outlineLevel="0" collapsed="false">
      <c r="A8" s="134" t="s">
        <v>229</v>
      </c>
      <c r="B8" s="135" t="s">
        <v>201</v>
      </c>
      <c r="C8" s="128" t="n">
        <f aca="false">E8+N8+AN8</f>
        <v>431130</v>
      </c>
      <c r="D8" s="136"/>
      <c r="E8" s="128" t="n">
        <f aca="false">F8+G8+H8</f>
        <v>329248</v>
      </c>
      <c r="F8" s="128" t="n">
        <v>116544</v>
      </c>
      <c r="G8" s="128" t="n">
        <v>202992</v>
      </c>
      <c r="H8" s="128" t="n">
        <v>9712</v>
      </c>
      <c r="I8" s="129"/>
      <c r="J8" s="49"/>
      <c r="K8" s="49"/>
      <c r="L8" s="49"/>
      <c r="M8" s="49"/>
      <c r="N8" s="128" t="n">
        <v>50000</v>
      </c>
      <c r="O8" s="128" t="n">
        <v>11000</v>
      </c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 t="n">
        <v>13000</v>
      </c>
      <c r="AF8" s="130"/>
      <c r="AG8" s="130"/>
      <c r="AH8" s="130"/>
      <c r="AI8" s="130" t="n">
        <v>6000</v>
      </c>
      <c r="AJ8" s="130"/>
      <c r="AK8" s="130"/>
      <c r="AL8" s="130"/>
      <c r="AM8" s="130" t="n">
        <v>20000</v>
      </c>
      <c r="AN8" s="128" t="n">
        <f aca="false">AP8</f>
        <v>51882</v>
      </c>
      <c r="AO8" s="49"/>
      <c r="AP8" s="128" t="n">
        <v>51882</v>
      </c>
      <c r="AQ8" s="49"/>
      <c r="AR8" s="129"/>
      <c r="AS8" s="49"/>
      <c r="AT8" s="49"/>
      <c r="AU8" s="49"/>
      <c r="AV8" s="49"/>
      <c r="AW8" s="49"/>
      <c r="AX8" s="129"/>
      <c r="AY8" s="129"/>
      <c r="AZ8" s="49"/>
      <c r="BA8" s="12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137"/>
      <c r="DL8" s="137"/>
      <c r="DM8" s="137"/>
      <c r="DN8" s="137"/>
      <c r="DO8" s="137"/>
      <c r="DP8" s="137"/>
      <c r="DQ8" s="137"/>
    </row>
    <row r="9" customFormat="false" ht="20.25" hidden="false" customHeight="true" outlineLevel="0" collapsed="false">
      <c r="A9" s="134" t="s">
        <v>230</v>
      </c>
      <c r="B9" s="138" t="s">
        <v>203</v>
      </c>
      <c r="C9" s="128" t="n">
        <f aca="false">E9+N9+AN9</f>
        <v>1357577</v>
      </c>
      <c r="D9" s="136"/>
      <c r="E9" s="128" t="n">
        <f aca="false">F9+G9+H9</f>
        <v>1127345</v>
      </c>
      <c r="F9" s="128" t="n">
        <v>433788</v>
      </c>
      <c r="G9" s="128" t="n">
        <v>657408</v>
      </c>
      <c r="H9" s="128" t="n">
        <v>36149</v>
      </c>
      <c r="I9" s="129"/>
      <c r="J9" s="49"/>
      <c r="K9" s="49"/>
      <c r="L9" s="49"/>
      <c r="M9" s="49"/>
      <c r="N9" s="129"/>
      <c r="O9" s="129"/>
      <c r="P9" s="139"/>
      <c r="Q9" s="139"/>
      <c r="R9" s="139"/>
      <c r="S9" s="139"/>
      <c r="T9" s="140"/>
      <c r="U9" s="139"/>
      <c r="V9" s="139"/>
      <c r="W9" s="139"/>
      <c r="X9" s="139"/>
      <c r="Y9" s="139"/>
      <c r="Z9" s="140"/>
      <c r="AA9" s="139"/>
      <c r="AB9" s="139"/>
      <c r="AC9" s="139"/>
      <c r="AD9" s="139"/>
      <c r="AE9" s="140"/>
      <c r="AF9" s="139"/>
      <c r="AG9" s="139"/>
      <c r="AH9" s="139"/>
      <c r="AI9" s="139"/>
      <c r="AJ9" s="139"/>
      <c r="AK9" s="139"/>
      <c r="AL9" s="140"/>
      <c r="AM9" s="140"/>
      <c r="AN9" s="128" t="n">
        <f aca="false">AP9</f>
        <v>230232</v>
      </c>
      <c r="AO9" s="49"/>
      <c r="AP9" s="128" t="n">
        <v>230232</v>
      </c>
      <c r="AQ9" s="49"/>
      <c r="AR9" s="129"/>
      <c r="AS9" s="49"/>
      <c r="AT9" s="49"/>
      <c r="AU9" s="49"/>
      <c r="AV9" s="49"/>
      <c r="AW9" s="49"/>
      <c r="AX9" s="129"/>
      <c r="AY9" s="129"/>
      <c r="AZ9" s="49"/>
      <c r="BA9" s="12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137"/>
      <c r="DL9" s="137"/>
      <c r="DM9" s="137"/>
      <c r="DN9" s="137"/>
      <c r="DO9" s="137"/>
      <c r="DP9" s="137"/>
      <c r="DQ9" s="137"/>
    </row>
    <row r="10" customFormat="false" ht="23.25" hidden="false" customHeight="true" outlineLevel="0" collapsed="false">
      <c r="A10" s="134" t="s">
        <v>231</v>
      </c>
      <c r="B10" s="138" t="s">
        <v>205</v>
      </c>
      <c r="C10" s="128" t="n">
        <f aca="false">E10+N10+AN10</f>
        <v>270296</v>
      </c>
      <c r="D10" s="136"/>
      <c r="E10" s="128" t="n">
        <f aca="false">F10+G10+H10</f>
        <v>270296</v>
      </c>
      <c r="F10" s="128" t="n">
        <v>103920</v>
      </c>
      <c r="G10" s="128" t="n">
        <v>157716</v>
      </c>
      <c r="H10" s="128" t="n">
        <v>8660</v>
      </c>
      <c r="I10" s="129"/>
      <c r="J10" s="49"/>
      <c r="K10" s="49"/>
      <c r="L10" s="49"/>
      <c r="M10" s="49"/>
      <c r="N10" s="129"/>
      <c r="O10" s="129"/>
      <c r="P10" s="49"/>
      <c r="Q10" s="49"/>
      <c r="R10" s="49"/>
      <c r="S10" s="49"/>
      <c r="T10" s="129"/>
      <c r="U10" s="49"/>
      <c r="V10" s="49"/>
      <c r="W10" s="49"/>
      <c r="X10" s="49"/>
      <c r="Y10" s="49"/>
      <c r="Z10" s="129"/>
      <c r="AA10" s="49"/>
      <c r="AB10" s="49"/>
      <c r="AC10" s="49"/>
      <c r="AD10" s="49"/>
      <c r="AE10" s="129"/>
      <c r="AF10" s="49"/>
      <c r="AG10" s="49"/>
      <c r="AH10" s="49"/>
      <c r="AI10" s="49"/>
      <c r="AJ10" s="49"/>
      <c r="AK10" s="49"/>
      <c r="AL10" s="129"/>
      <c r="AM10" s="129"/>
      <c r="AN10" s="128"/>
      <c r="AO10" s="49"/>
      <c r="AP10" s="128"/>
      <c r="AQ10" s="49"/>
      <c r="AR10" s="129"/>
      <c r="AS10" s="49"/>
      <c r="AT10" s="49"/>
      <c r="AU10" s="49"/>
      <c r="AV10" s="49"/>
      <c r="AW10" s="49"/>
      <c r="AX10" s="129"/>
      <c r="AY10" s="129"/>
      <c r="AZ10" s="49"/>
      <c r="BA10" s="12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137"/>
      <c r="DL10" s="137"/>
      <c r="DM10" s="137"/>
      <c r="DN10" s="137"/>
      <c r="DO10" s="137"/>
      <c r="DP10" s="137"/>
      <c r="DQ10" s="137"/>
    </row>
    <row r="11" customFormat="false" ht="24" hidden="false" customHeight="true" outlineLevel="0" collapsed="false">
      <c r="A11" s="134" t="s">
        <v>232</v>
      </c>
      <c r="B11" s="138" t="s">
        <v>207</v>
      </c>
      <c r="C11" s="128" t="n">
        <f aca="false">E11+N11+AN11</f>
        <v>422321</v>
      </c>
      <c r="D11" s="136"/>
      <c r="E11" s="128" t="n">
        <f aca="false">F11+G11+H11</f>
        <v>368435</v>
      </c>
      <c r="F11" s="128" t="n">
        <v>148380</v>
      </c>
      <c r="G11" s="128" t="n">
        <v>207690</v>
      </c>
      <c r="H11" s="128" t="n">
        <v>12365</v>
      </c>
      <c r="I11" s="129"/>
      <c r="J11" s="49"/>
      <c r="K11" s="49"/>
      <c r="L11" s="49"/>
      <c r="M11" s="49"/>
      <c r="N11" s="129"/>
      <c r="O11" s="129"/>
      <c r="P11" s="49"/>
      <c r="Q11" s="49"/>
      <c r="R11" s="49"/>
      <c r="S11" s="49"/>
      <c r="T11" s="129"/>
      <c r="U11" s="49"/>
      <c r="V11" s="49"/>
      <c r="W11" s="49"/>
      <c r="X11" s="49"/>
      <c r="Y11" s="49"/>
      <c r="Z11" s="129"/>
      <c r="AA11" s="49"/>
      <c r="AB11" s="49"/>
      <c r="AC11" s="49"/>
      <c r="AD11" s="49"/>
      <c r="AE11" s="129"/>
      <c r="AF11" s="49"/>
      <c r="AG11" s="49"/>
      <c r="AH11" s="49"/>
      <c r="AI11" s="49"/>
      <c r="AJ11" s="49"/>
      <c r="AK11" s="49"/>
      <c r="AL11" s="129"/>
      <c r="AM11" s="129"/>
      <c r="AN11" s="128" t="n">
        <f aca="false">AP11</f>
        <v>53886</v>
      </c>
      <c r="AO11" s="49"/>
      <c r="AP11" s="128" t="n">
        <v>53886</v>
      </c>
      <c r="AQ11" s="49"/>
      <c r="AR11" s="129"/>
      <c r="AS11" s="49"/>
      <c r="AT11" s="49"/>
      <c r="AU11" s="49"/>
      <c r="AV11" s="49"/>
      <c r="AW11" s="49"/>
      <c r="AX11" s="129"/>
      <c r="AY11" s="129"/>
      <c r="AZ11" s="49"/>
      <c r="BA11" s="12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137"/>
      <c r="DL11" s="137"/>
      <c r="DM11" s="137"/>
      <c r="DN11" s="137"/>
      <c r="DO11" s="137"/>
      <c r="DP11" s="137"/>
      <c r="DQ11" s="137"/>
    </row>
    <row r="12" customFormat="false" ht="21.75" hidden="false" customHeight="false" outlineLevel="0" collapsed="false">
      <c r="A12" s="134" t="s">
        <v>233</v>
      </c>
      <c r="B12" s="138" t="s">
        <v>209</v>
      </c>
      <c r="C12" s="128" t="n">
        <f aca="false">E12+N12+AN12</f>
        <v>333741</v>
      </c>
      <c r="D12" s="136"/>
      <c r="E12" s="128" t="n">
        <f aca="false">F12+G12+H12</f>
        <v>333741</v>
      </c>
      <c r="F12" s="128" t="n">
        <v>123156</v>
      </c>
      <c r="G12" s="128" t="n">
        <v>200322</v>
      </c>
      <c r="H12" s="128" t="n">
        <v>10263</v>
      </c>
      <c r="I12" s="129"/>
      <c r="J12" s="49"/>
      <c r="K12" s="49"/>
      <c r="L12" s="49"/>
      <c r="M12" s="49"/>
      <c r="N12" s="129"/>
      <c r="O12" s="129"/>
      <c r="P12" s="49"/>
      <c r="Q12" s="49"/>
      <c r="R12" s="49"/>
      <c r="S12" s="49"/>
      <c r="T12" s="129"/>
      <c r="U12" s="49"/>
      <c r="V12" s="49"/>
      <c r="W12" s="49"/>
      <c r="X12" s="49"/>
      <c r="Y12" s="49"/>
      <c r="Z12" s="129"/>
      <c r="AA12" s="49"/>
      <c r="AB12" s="49"/>
      <c r="AC12" s="49"/>
      <c r="AD12" s="49"/>
      <c r="AE12" s="129"/>
      <c r="AF12" s="49"/>
      <c r="AG12" s="49"/>
      <c r="AH12" s="49"/>
      <c r="AI12" s="49"/>
      <c r="AJ12" s="49"/>
      <c r="AK12" s="49"/>
      <c r="AL12" s="129"/>
      <c r="AM12" s="129"/>
      <c r="AN12" s="128"/>
      <c r="AO12" s="49"/>
      <c r="AP12" s="128"/>
      <c r="AQ12" s="49"/>
      <c r="AR12" s="129"/>
      <c r="AS12" s="49"/>
      <c r="AT12" s="49"/>
      <c r="AU12" s="49"/>
      <c r="AV12" s="49"/>
      <c r="AW12" s="49"/>
      <c r="AX12" s="129"/>
      <c r="AY12" s="129"/>
      <c r="AZ12" s="49"/>
      <c r="BA12" s="12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137"/>
      <c r="DL12" s="137"/>
      <c r="DM12" s="137"/>
      <c r="DN12" s="137"/>
      <c r="DO12" s="137"/>
      <c r="DP12" s="137"/>
      <c r="DQ12" s="137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64</v>
      </c>
    </row>
    <row r="2" customFormat="false" ht="20.25" hidden="false" customHeight="true" outlineLevel="0" collapsed="false">
      <c r="A2" s="69" t="s">
        <v>46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141"/>
      <c r="B3" s="142"/>
      <c r="C3" s="143"/>
      <c r="D3" s="143"/>
      <c r="E3" s="143"/>
      <c r="F3" s="143"/>
      <c r="G3" s="143"/>
      <c r="H3" s="144" t="s">
        <v>75</v>
      </c>
    </row>
    <row r="4" customFormat="false" ht="18" hidden="false" customHeight="true" outlineLevel="0" collapsed="false">
      <c r="A4" s="42" t="s">
        <v>177</v>
      </c>
      <c r="B4" s="42" t="s">
        <v>219</v>
      </c>
      <c r="C4" s="74" t="s">
        <v>179</v>
      </c>
      <c r="D4" s="74" t="s">
        <v>212</v>
      </c>
      <c r="E4" s="74"/>
      <c r="F4" s="74"/>
      <c r="G4" s="74"/>
      <c r="H4" s="74" t="s">
        <v>213</v>
      </c>
    </row>
    <row r="5" customFormat="false" ht="22.5" hidden="false" customHeight="false" outlineLevel="0" collapsed="false">
      <c r="A5" s="42"/>
      <c r="B5" s="42"/>
      <c r="C5" s="74"/>
      <c r="D5" s="145" t="s">
        <v>267</v>
      </c>
      <c r="E5" s="146" t="s">
        <v>237</v>
      </c>
      <c r="F5" s="146" t="s">
        <v>238</v>
      </c>
      <c r="G5" s="146" t="s">
        <v>261</v>
      </c>
      <c r="H5" s="74"/>
    </row>
    <row r="6" customFormat="false" ht="24" hidden="false" customHeight="true" outlineLevel="0" collapsed="false">
      <c r="A6" s="147"/>
      <c r="B6" s="148"/>
      <c r="C6" s="149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/>
      <c r="B7" s="152"/>
      <c r="C7" s="153"/>
      <c r="D7" s="153"/>
      <c r="E7" s="153"/>
      <c r="F7" s="154"/>
      <c r="G7" s="154"/>
      <c r="H7" s="154"/>
    </row>
    <row r="8" customFormat="false" ht="24" hidden="false" customHeight="true" outlineLevel="0" collapsed="false">
      <c r="A8" s="151"/>
      <c r="B8" s="152"/>
      <c r="C8" s="153"/>
      <c r="D8" s="153"/>
      <c r="E8" s="153"/>
      <c r="F8" s="154"/>
      <c r="G8" s="154"/>
      <c r="H8" s="154"/>
    </row>
    <row r="9" customFormat="false" ht="24" hidden="false" customHeight="true" outlineLevel="0" collapsed="false">
      <c r="A9" s="151"/>
      <c r="B9" s="152"/>
      <c r="C9" s="153"/>
      <c r="D9" s="153"/>
      <c r="E9" s="153"/>
      <c r="F9" s="154"/>
      <c r="G9" s="154"/>
      <c r="H9" s="154"/>
    </row>
    <row r="10" customFormat="false" ht="24" hidden="false" customHeight="true" outlineLevel="0" collapsed="false">
      <c r="A10" s="151"/>
      <c r="B10" s="152"/>
      <c r="C10" s="153"/>
      <c r="D10" s="153"/>
      <c r="E10" s="153"/>
      <c r="F10" s="154"/>
      <c r="G10" s="154"/>
      <c r="H10" s="154"/>
    </row>
    <row r="11" customFormat="false" ht="24" hidden="false" customHeight="true" outlineLevel="0" collapsed="false">
      <c r="A11" s="151"/>
      <c r="B11" s="152"/>
      <c r="C11" s="153"/>
      <c r="D11" s="153"/>
      <c r="E11" s="153"/>
      <c r="F11" s="154"/>
      <c r="G11" s="154"/>
      <c r="H11" s="154"/>
    </row>
    <row r="12" customFormat="false" ht="24" hidden="false" customHeight="true" outlineLevel="0" collapsed="false">
      <c r="A12" s="151"/>
      <c r="B12" s="152"/>
      <c r="C12" s="153"/>
      <c r="D12" s="153"/>
      <c r="E12" s="153"/>
      <c r="F12" s="154"/>
      <c r="G12" s="154"/>
      <c r="H12" s="154"/>
    </row>
    <row r="13" customFormat="false" ht="24" hidden="false" customHeight="true" outlineLevel="0" collapsed="false">
      <c r="A13" s="151"/>
      <c r="B13" s="152"/>
      <c r="C13" s="153"/>
      <c r="D13" s="153"/>
      <c r="E13" s="153"/>
      <c r="F13" s="154"/>
      <c r="G13" s="154"/>
      <c r="H13" s="154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65</v>
      </c>
    </row>
    <row r="2" customFormat="false" ht="20.25" hidden="false" customHeight="true" outlineLevel="0" collapsed="false">
      <c r="A2" s="155" t="s">
        <v>48</v>
      </c>
      <c r="B2" s="155"/>
      <c r="C2" s="155"/>
      <c r="D2" s="155"/>
      <c r="E2" s="155"/>
      <c r="F2" s="155"/>
    </row>
    <row r="3" customFormat="false" ht="14.25" hidden="false" customHeight="true" outlineLevel="0" collapsed="false">
      <c r="A3" s="156"/>
      <c r="B3" s="156"/>
      <c r="C3" s="156"/>
      <c r="D3" s="157"/>
      <c r="E3" s="157"/>
      <c r="F3" s="158" t="s">
        <v>75</v>
      </c>
    </row>
    <row r="4" customFormat="false" ht="21.75" hidden="false" customHeight="true" outlineLevel="0" collapsed="false">
      <c r="A4" s="74" t="s">
        <v>76</v>
      </c>
      <c r="B4" s="74"/>
      <c r="C4" s="74" t="s">
        <v>366</v>
      </c>
      <c r="D4" s="74"/>
      <c r="E4" s="74"/>
      <c r="F4" s="74"/>
    </row>
    <row r="5" customFormat="false" ht="19.5" hidden="false" customHeight="true" outlineLevel="0" collapsed="false">
      <c r="A5" s="74" t="s">
        <v>78</v>
      </c>
      <c r="B5" s="74" t="s">
        <v>367</v>
      </c>
      <c r="C5" s="74" t="s">
        <v>368</v>
      </c>
      <c r="D5" s="74" t="s">
        <v>367</v>
      </c>
      <c r="E5" s="74" t="s">
        <v>369</v>
      </c>
      <c r="F5" s="74" t="s">
        <v>367</v>
      </c>
    </row>
    <row r="6" customFormat="false" ht="19.5" hidden="false" customHeight="true" outlineLevel="0" collapsed="false">
      <c r="A6" s="159" t="s">
        <v>370</v>
      </c>
      <c r="B6" s="159"/>
      <c r="C6" s="159" t="s">
        <v>371</v>
      </c>
      <c r="D6" s="149"/>
      <c r="E6" s="31" t="s">
        <v>372</v>
      </c>
      <c r="F6" s="149" t="n">
        <f aca="false">SUM(F7:F9)</f>
        <v>0</v>
      </c>
    </row>
    <row r="7" customFormat="false" ht="19.5" hidden="false" customHeight="true" outlineLevel="0" collapsed="false">
      <c r="A7" s="152"/>
      <c r="B7" s="152"/>
      <c r="C7" s="160" t="s">
        <v>373</v>
      </c>
      <c r="D7" s="161"/>
      <c r="E7" s="162" t="s">
        <v>374</v>
      </c>
      <c r="F7" s="161"/>
    </row>
    <row r="8" customFormat="false" ht="19.5" hidden="false" customHeight="true" outlineLevel="0" collapsed="false">
      <c r="A8" s="152"/>
      <c r="B8" s="163"/>
      <c r="C8" s="160" t="s">
        <v>375</v>
      </c>
      <c r="D8" s="161"/>
      <c r="E8" s="162" t="s">
        <v>376</v>
      </c>
      <c r="F8" s="161"/>
    </row>
    <row r="9" customFormat="false" ht="19.5" hidden="false" customHeight="true" outlineLevel="0" collapsed="false">
      <c r="A9" s="152"/>
      <c r="B9" s="163"/>
      <c r="C9" s="160" t="s">
        <v>377</v>
      </c>
      <c r="D9" s="161"/>
      <c r="E9" s="162" t="s">
        <v>378</v>
      </c>
      <c r="F9" s="161"/>
    </row>
    <row r="10" customFormat="false" ht="19.5" hidden="false" customHeight="true" outlineLevel="0" collapsed="false">
      <c r="A10" s="152"/>
      <c r="B10" s="152"/>
      <c r="C10" s="160" t="s">
        <v>379</v>
      </c>
      <c r="D10" s="161"/>
      <c r="E10" s="162" t="s">
        <v>380</v>
      </c>
      <c r="F10" s="161" t="n">
        <f aca="false">SUM(F11:F19)</f>
        <v>0</v>
      </c>
    </row>
    <row r="11" customFormat="false" ht="19.5" hidden="false" customHeight="true" outlineLevel="0" collapsed="false">
      <c r="A11" s="152"/>
      <c r="B11" s="152"/>
      <c r="C11" s="160" t="s">
        <v>381</v>
      </c>
      <c r="D11" s="161"/>
      <c r="E11" s="162" t="s">
        <v>374</v>
      </c>
      <c r="F11" s="161"/>
    </row>
    <row r="12" customFormat="false" ht="19.5" hidden="false" customHeight="true" outlineLevel="0" collapsed="false">
      <c r="A12" s="152"/>
      <c r="B12" s="152"/>
      <c r="C12" s="160" t="s">
        <v>382</v>
      </c>
      <c r="D12" s="161"/>
      <c r="E12" s="162" t="s">
        <v>376</v>
      </c>
      <c r="F12" s="161"/>
    </row>
    <row r="13" customFormat="false" ht="19.5" hidden="false" customHeight="true" outlineLevel="0" collapsed="false">
      <c r="A13" s="152"/>
      <c r="B13" s="152"/>
      <c r="C13" s="160" t="s">
        <v>383</v>
      </c>
      <c r="D13" s="161"/>
      <c r="E13" s="162" t="s">
        <v>378</v>
      </c>
      <c r="F13" s="161"/>
    </row>
    <row r="14" customFormat="false" ht="19.5" hidden="false" customHeight="true" outlineLevel="0" collapsed="false">
      <c r="A14" s="152"/>
      <c r="B14" s="152"/>
      <c r="C14" s="160" t="s">
        <v>384</v>
      </c>
      <c r="D14" s="161"/>
      <c r="E14" s="162" t="s">
        <v>385</v>
      </c>
      <c r="F14" s="161"/>
    </row>
    <row r="15" customFormat="false" ht="19.5" hidden="false" customHeight="true" outlineLevel="0" collapsed="false">
      <c r="A15" s="152"/>
      <c r="B15" s="152"/>
      <c r="C15" s="160" t="s">
        <v>386</v>
      </c>
      <c r="D15" s="161"/>
      <c r="E15" s="162" t="s">
        <v>387</v>
      </c>
      <c r="F15" s="161"/>
    </row>
    <row r="16" customFormat="false" ht="19.5" hidden="false" customHeight="true" outlineLevel="0" collapsed="false">
      <c r="A16" s="152"/>
      <c r="B16" s="152"/>
      <c r="C16" s="160" t="s">
        <v>388</v>
      </c>
      <c r="D16" s="161"/>
      <c r="E16" s="162" t="s">
        <v>389</v>
      </c>
      <c r="F16" s="161"/>
    </row>
    <row r="17" customFormat="false" ht="19.5" hidden="false" customHeight="true" outlineLevel="0" collapsed="false">
      <c r="A17" s="152"/>
      <c r="B17" s="152"/>
      <c r="C17" s="160" t="s">
        <v>390</v>
      </c>
      <c r="D17" s="161"/>
      <c r="E17" s="162" t="s">
        <v>391</v>
      </c>
      <c r="F17" s="161"/>
    </row>
    <row r="18" customFormat="false" ht="19.5" hidden="false" customHeight="true" outlineLevel="0" collapsed="false">
      <c r="A18" s="152"/>
      <c r="B18" s="152"/>
      <c r="C18" s="160" t="s">
        <v>392</v>
      </c>
      <c r="D18" s="161"/>
      <c r="E18" s="162" t="s">
        <v>393</v>
      </c>
      <c r="F18" s="161"/>
    </row>
    <row r="19" customFormat="false" ht="19.5" hidden="false" customHeight="true" outlineLevel="0" collapsed="false">
      <c r="A19" s="152"/>
      <c r="B19" s="152"/>
      <c r="C19" s="160" t="s">
        <v>394</v>
      </c>
      <c r="D19" s="161"/>
      <c r="E19" s="162" t="s">
        <v>395</v>
      </c>
      <c r="F19" s="161"/>
    </row>
    <row r="20" customFormat="false" ht="19.5" hidden="false" customHeight="true" outlineLevel="0" collapsed="false">
      <c r="A20" s="152"/>
      <c r="B20" s="152"/>
      <c r="C20" s="160" t="s">
        <v>396</v>
      </c>
      <c r="D20" s="161"/>
      <c r="E20" s="162" t="s">
        <v>397</v>
      </c>
      <c r="F20" s="161"/>
    </row>
    <row r="21" customFormat="false" ht="19.5" hidden="false" customHeight="true" outlineLevel="0" collapsed="false">
      <c r="A21" s="152"/>
      <c r="B21" s="152"/>
      <c r="C21" s="152"/>
      <c r="D21" s="161"/>
      <c r="E21" s="162" t="s">
        <v>398</v>
      </c>
      <c r="F21" s="161"/>
    </row>
    <row r="22" customFormat="false" ht="19.5" hidden="false" customHeight="true" outlineLevel="0" collapsed="false">
      <c r="A22" s="152"/>
      <c r="B22" s="152"/>
      <c r="C22" s="152"/>
      <c r="D22" s="161"/>
      <c r="E22" s="162" t="s">
        <v>399</v>
      </c>
      <c r="F22" s="161"/>
    </row>
    <row r="23" customFormat="false" ht="19.5" hidden="false" customHeight="true" outlineLevel="0" collapsed="false">
      <c r="A23" s="164" t="s">
        <v>143</v>
      </c>
      <c r="B23" s="165" t="n">
        <f aca="false">SUM(B6)</f>
        <v>0</v>
      </c>
      <c r="C23" s="164" t="s">
        <v>400</v>
      </c>
      <c r="D23" s="166" t="n">
        <f aca="false">SUM(D6:D20)</f>
        <v>0</v>
      </c>
      <c r="E23" s="167" t="s">
        <v>400</v>
      </c>
      <c r="F23" s="166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42"/>
    <col collapsed="false" customWidth="true" hidden="false" outlineLevel="0" max="7" min="3" style="1" width="9.41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20" t="s">
        <v>401</v>
      </c>
    </row>
    <row r="3" customFormat="false" ht="20.25" hidden="false" customHeight="true" outlineLevel="0" collapsed="false">
      <c r="A3" s="69" t="s">
        <v>5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true" outlineLevel="0" collapsed="false">
      <c r="A4" s="156"/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68" t="s">
        <v>75</v>
      </c>
      <c r="M4" s="168"/>
    </row>
    <row r="5" customFormat="false" ht="12.75" hidden="false" customHeight="true" outlineLevel="0" collapsed="false">
      <c r="A5" s="169" t="s">
        <v>402</v>
      </c>
      <c r="B5" s="170" t="s">
        <v>403</v>
      </c>
      <c r="C5" s="170"/>
      <c r="D5" s="170"/>
      <c r="E5" s="170"/>
      <c r="F5" s="170"/>
      <c r="G5" s="170"/>
      <c r="H5" s="171" t="s">
        <v>404</v>
      </c>
      <c r="I5" s="171"/>
      <c r="J5" s="171"/>
      <c r="K5" s="171"/>
      <c r="L5" s="171"/>
      <c r="M5" s="171"/>
    </row>
    <row r="6" customFormat="false" ht="12.75" hidden="false" customHeight="true" outlineLevel="0" collapsed="false">
      <c r="A6" s="169"/>
      <c r="B6" s="74" t="s">
        <v>179</v>
      </c>
      <c r="C6" s="124" t="s">
        <v>405</v>
      </c>
      <c r="D6" s="124" t="s">
        <v>406</v>
      </c>
      <c r="E6" s="124"/>
      <c r="F6" s="124"/>
      <c r="G6" s="124" t="s">
        <v>277</v>
      </c>
      <c r="H6" s="124" t="s">
        <v>179</v>
      </c>
      <c r="I6" s="74" t="s">
        <v>405</v>
      </c>
      <c r="J6" s="74" t="s">
        <v>407</v>
      </c>
      <c r="K6" s="74"/>
      <c r="L6" s="74"/>
      <c r="M6" s="74" t="s">
        <v>277</v>
      </c>
    </row>
    <row r="7" customFormat="false" ht="33.75" hidden="false" customHeight="false" outlineLevel="0" collapsed="false">
      <c r="A7" s="169"/>
      <c r="B7" s="74"/>
      <c r="C7" s="124"/>
      <c r="D7" s="124" t="s">
        <v>267</v>
      </c>
      <c r="E7" s="124" t="s">
        <v>408</v>
      </c>
      <c r="F7" s="124" t="s">
        <v>409</v>
      </c>
      <c r="G7" s="124"/>
      <c r="H7" s="124"/>
      <c r="I7" s="74"/>
      <c r="J7" s="74" t="s">
        <v>267</v>
      </c>
      <c r="K7" s="74" t="s">
        <v>408</v>
      </c>
      <c r="L7" s="74" t="s">
        <v>410</v>
      </c>
      <c r="M7" s="74"/>
    </row>
    <row r="8" customFormat="false" ht="12.75" hidden="false" customHeight="false" outlineLevel="0" collapsed="false">
      <c r="A8" s="172" t="s">
        <v>179</v>
      </c>
      <c r="B8" s="173" t="n">
        <f aca="false">D8+G8</f>
        <v>167500</v>
      </c>
      <c r="C8" s="124"/>
      <c r="D8" s="124" t="n">
        <v>49000</v>
      </c>
      <c r="E8" s="124"/>
      <c r="F8" s="124" t="n">
        <v>49000</v>
      </c>
      <c r="G8" s="124" t="n">
        <v>118500</v>
      </c>
      <c r="H8" s="124" t="n">
        <f aca="false">J8+M8</f>
        <v>209000</v>
      </c>
      <c r="I8" s="74"/>
      <c r="J8" s="74" t="n">
        <v>89000</v>
      </c>
      <c r="K8" s="74"/>
      <c r="L8" s="74" t="n">
        <v>89000</v>
      </c>
      <c r="M8" s="74" t="n">
        <v>120000</v>
      </c>
    </row>
    <row r="9" customFormat="false" ht="12.75" hidden="false" customHeight="false" outlineLevel="0" collapsed="false">
      <c r="A9" s="172" t="s">
        <v>411</v>
      </c>
      <c r="B9" s="173" t="n">
        <f aca="false">D9+G9</f>
        <v>167500</v>
      </c>
      <c r="C9" s="124"/>
      <c r="D9" s="124" t="n">
        <v>49000</v>
      </c>
      <c r="E9" s="124"/>
      <c r="F9" s="124" t="n">
        <v>49000</v>
      </c>
      <c r="G9" s="124" t="n">
        <v>118500</v>
      </c>
      <c r="H9" s="124" t="n">
        <f aca="false">H8</f>
        <v>209000</v>
      </c>
      <c r="I9" s="74"/>
      <c r="J9" s="74" t="n">
        <f aca="false">J8</f>
        <v>89000</v>
      </c>
      <c r="K9" s="74"/>
      <c r="L9" s="74" t="n">
        <v>89000</v>
      </c>
      <c r="M9" s="74" t="n">
        <v>120000</v>
      </c>
    </row>
    <row r="10" customFormat="false" ht="12.75" hidden="false" customHeight="false" outlineLevel="0" collapsed="false">
      <c r="A10" s="172"/>
      <c r="B10" s="74"/>
      <c r="C10" s="124"/>
      <c r="D10" s="124"/>
      <c r="E10" s="124"/>
      <c r="F10" s="124"/>
      <c r="G10" s="124"/>
      <c r="H10" s="124"/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172"/>
      <c r="B11" s="7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2.75" hidden="false" customHeight="false" outlineLevel="0" collapsed="false">
      <c r="A12" s="172"/>
      <c r="B12" s="7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2.75" hidden="false" customHeight="false" outlineLevel="0" collapsed="false">
      <c r="A13" s="172"/>
      <c r="B13" s="7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2.75" hidden="false" customHeight="false" outlineLevel="0" collapsed="false">
      <c r="A14" s="172"/>
      <c r="B14" s="7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2.75" hidden="false" customHeight="false" outlineLevel="0" collapsed="false">
      <c r="A15" s="172"/>
      <c r="B15" s="7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2.75" hidden="false" customHeight="false" outlineLevel="0" collapsed="false">
      <c r="A16" s="172"/>
      <c r="B16" s="7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74" width="10.56"/>
    <col collapsed="false" customWidth="true" hidden="false" outlineLevel="0" max="19" min="7" style="174" width="7.28"/>
    <col collapsed="false" customWidth="true" hidden="false" outlineLevel="0" max="20" min="20" style="174" width="13.14"/>
    <col collapsed="false" customWidth="false" hidden="false" outlineLevel="0" max="257" min="21" style="174" width="7.85"/>
  </cols>
  <sheetData>
    <row r="1" customFormat="false" ht="12.75" hidden="false" customHeight="true" outlineLevel="0" collapsed="false">
      <c r="A1" s="175" t="s">
        <v>412</v>
      </c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7"/>
    </row>
    <row r="2" customFormat="false" ht="22.5" hidden="false" customHeight="true" outlineLevel="0" collapsed="false">
      <c r="A2" s="178" t="s">
        <v>41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</row>
    <row r="3" customFormat="false" ht="12.75" hidden="false" customHeight="true" outlineLevel="0" collapsed="false"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9" t="s">
        <v>75</v>
      </c>
    </row>
    <row r="4" s="185" customFormat="true" ht="20.25" hidden="false" customHeight="true" outlineLevel="0" collapsed="false">
      <c r="A4" s="180" t="s">
        <v>414</v>
      </c>
      <c r="B4" s="180" t="s">
        <v>415</v>
      </c>
      <c r="C4" s="180" t="s">
        <v>416</v>
      </c>
      <c r="D4" s="180" t="s">
        <v>417</v>
      </c>
      <c r="E4" s="181" t="s">
        <v>418</v>
      </c>
      <c r="F4" s="181"/>
      <c r="G4" s="182" t="s">
        <v>419</v>
      </c>
      <c r="H4" s="182"/>
      <c r="I4" s="182"/>
      <c r="J4" s="182"/>
      <c r="K4" s="182" t="s">
        <v>420</v>
      </c>
      <c r="L4" s="182"/>
      <c r="M4" s="182"/>
      <c r="N4" s="182"/>
      <c r="O4" s="182"/>
      <c r="P4" s="183" t="s">
        <v>421</v>
      </c>
      <c r="Q4" s="183"/>
      <c r="R4" s="183"/>
      <c r="S4" s="183"/>
      <c r="T4" s="184" t="s">
        <v>246</v>
      </c>
    </row>
    <row r="5" s="185" customFormat="true" ht="20.25" hidden="false" customHeight="true" outlineLevel="0" collapsed="false">
      <c r="A5" s="180"/>
      <c r="B5" s="180"/>
      <c r="C5" s="180"/>
      <c r="D5" s="180"/>
      <c r="E5" s="186" t="s">
        <v>422</v>
      </c>
      <c r="F5" s="186" t="s">
        <v>423</v>
      </c>
      <c r="G5" s="180" t="s">
        <v>424</v>
      </c>
      <c r="H5" s="187" t="s">
        <v>425</v>
      </c>
      <c r="I5" s="187"/>
      <c r="J5" s="187"/>
      <c r="K5" s="186" t="s">
        <v>424</v>
      </c>
      <c r="L5" s="180" t="s">
        <v>425</v>
      </c>
      <c r="M5" s="187" t="s">
        <v>426</v>
      </c>
      <c r="N5" s="187"/>
      <c r="O5" s="187"/>
      <c r="P5" s="186" t="s">
        <v>424</v>
      </c>
      <c r="Q5" s="187" t="s">
        <v>426</v>
      </c>
      <c r="R5" s="187"/>
      <c r="S5" s="187"/>
      <c r="T5" s="184"/>
    </row>
    <row r="6" s="185" customFormat="true" ht="24.75" hidden="false" customHeight="true" outlineLevel="0" collapsed="false">
      <c r="A6" s="180"/>
      <c r="B6" s="180"/>
      <c r="C6" s="180"/>
      <c r="D6" s="180"/>
      <c r="E6" s="186"/>
      <c r="F6" s="186"/>
      <c r="G6" s="180"/>
      <c r="H6" s="188" t="s">
        <v>427</v>
      </c>
      <c r="I6" s="189" t="s">
        <v>428</v>
      </c>
      <c r="J6" s="189" t="s">
        <v>429</v>
      </c>
      <c r="K6" s="186"/>
      <c r="L6" s="180"/>
      <c r="M6" s="188" t="s">
        <v>427</v>
      </c>
      <c r="N6" s="189" t="s">
        <v>428</v>
      </c>
      <c r="O6" s="189" t="s">
        <v>429</v>
      </c>
      <c r="P6" s="186"/>
      <c r="Q6" s="188" t="s">
        <v>427</v>
      </c>
      <c r="R6" s="189" t="s">
        <v>428</v>
      </c>
      <c r="S6" s="189" t="s">
        <v>429</v>
      </c>
      <c r="T6" s="184"/>
    </row>
    <row r="7" customFormat="false" ht="19.5" hidden="false" customHeight="true" outlineLevel="0" collapsed="false">
      <c r="A7" s="190"/>
      <c r="B7" s="190"/>
      <c r="C7" s="190"/>
      <c r="D7" s="191"/>
      <c r="E7" s="191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0"/>
    </row>
    <row r="8" customFormat="false" ht="19.5" hidden="false" customHeight="true" outlineLevel="0" collapsed="false">
      <c r="A8" s="193"/>
      <c r="B8" s="193"/>
      <c r="C8" s="193"/>
      <c r="D8" s="193"/>
      <c r="E8" s="193"/>
      <c r="F8" s="193"/>
      <c r="G8" s="194"/>
      <c r="H8" s="194"/>
      <c r="I8" s="194"/>
      <c r="J8" s="194"/>
      <c r="K8" s="195"/>
      <c r="L8" s="195"/>
      <c r="M8" s="194"/>
      <c r="N8" s="194"/>
      <c r="O8" s="194"/>
      <c r="P8" s="194"/>
      <c r="Q8" s="194"/>
      <c r="R8" s="194"/>
      <c r="S8" s="194"/>
      <c r="T8" s="193"/>
    </row>
    <row r="9" customFormat="false" ht="19.5" hidden="false" customHeight="true" outlineLevel="0" collapsed="false">
      <c r="A9" s="193"/>
      <c r="B9" s="193"/>
      <c r="C9" s="193"/>
      <c r="D9" s="193"/>
      <c r="E9" s="193"/>
      <c r="F9" s="193"/>
      <c r="G9" s="194"/>
      <c r="H9" s="194"/>
      <c r="I9" s="194"/>
      <c r="J9" s="194"/>
      <c r="K9" s="195"/>
      <c r="L9" s="195"/>
      <c r="M9" s="194"/>
      <c r="N9" s="194"/>
      <c r="O9" s="194"/>
      <c r="P9" s="194"/>
      <c r="Q9" s="194"/>
      <c r="R9" s="194"/>
      <c r="S9" s="194"/>
      <c r="T9" s="193"/>
    </row>
    <row r="10" customFormat="false" ht="19.5" hidden="false" customHeight="true" outlineLevel="0" collapsed="false">
      <c r="A10" s="193"/>
      <c r="B10" s="193"/>
      <c r="C10" s="193"/>
      <c r="D10" s="193"/>
      <c r="E10" s="193"/>
      <c r="F10" s="193"/>
      <c r="G10" s="194"/>
      <c r="H10" s="194"/>
      <c r="I10" s="194"/>
      <c r="J10" s="194"/>
      <c r="K10" s="195"/>
      <c r="L10" s="195"/>
      <c r="M10" s="194"/>
      <c r="N10" s="194"/>
      <c r="O10" s="194"/>
      <c r="P10" s="194"/>
      <c r="Q10" s="194"/>
      <c r="R10" s="194"/>
      <c r="S10" s="194"/>
      <c r="T10" s="193"/>
    </row>
    <row r="11" customFormat="false" ht="19.5" hidden="false" customHeight="true" outlineLevel="0" collapsed="false">
      <c r="A11" s="193"/>
      <c r="B11" s="193"/>
      <c r="C11" s="193"/>
      <c r="D11" s="193"/>
      <c r="E11" s="193"/>
      <c r="F11" s="193"/>
      <c r="G11" s="194"/>
      <c r="H11" s="194"/>
      <c r="I11" s="194"/>
      <c r="J11" s="194"/>
      <c r="K11" s="195"/>
      <c r="L11" s="194"/>
      <c r="M11" s="194"/>
      <c r="N11" s="194"/>
      <c r="O11" s="194"/>
      <c r="P11" s="194"/>
      <c r="Q11" s="194"/>
      <c r="R11" s="194"/>
      <c r="S11" s="194"/>
      <c r="T11" s="193"/>
    </row>
    <row r="12" customFormat="false" ht="19.5" hidden="false" customHeight="true" outlineLevel="0" collapsed="false">
      <c r="A12" s="193"/>
      <c r="B12" s="193"/>
      <c r="C12" s="193"/>
      <c r="D12" s="193"/>
      <c r="E12" s="193"/>
      <c r="F12" s="193"/>
      <c r="G12" s="194"/>
      <c r="H12" s="194"/>
      <c r="I12" s="194"/>
      <c r="J12" s="194"/>
      <c r="K12" s="195"/>
      <c r="L12" s="194"/>
      <c r="M12" s="194"/>
      <c r="N12" s="194"/>
      <c r="O12" s="194"/>
      <c r="P12" s="194"/>
      <c r="Q12" s="194"/>
      <c r="R12" s="194"/>
      <c r="S12" s="194"/>
      <c r="T12" s="193"/>
    </row>
    <row r="13" customFormat="false" ht="19.5" hidden="false" customHeight="true" outlineLevel="0" collapsed="false">
      <c r="A13" s="193"/>
      <c r="B13" s="193"/>
      <c r="C13" s="196"/>
      <c r="D13" s="193"/>
      <c r="E13" s="193"/>
      <c r="F13" s="193"/>
      <c r="G13" s="194"/>
      <c r="H13" s="194"/>
      <c r="I13" s="194"/>
      <c r="J13" s="194"/>
      <c r="K13" s="195"/>
      <c r="L13" s="194"/>
      <c r="M13" s="194"/>
      <c r="N13" s="194"/>
      <c r="O13" s="194"/>
      <c r="P13" s="194"/>
      <c r="Q13" s="194"/>
      <c r="R13" s="194"/>
      <c r="S13" s="194"/>
      <c r="T13" s="193"/>
    </row>
    <row r="14" customFormat="false" ht="19.5" hidden="false" customHeight="true" outlineLevel="0" collapsed="false">
      <c r="A14" s="193"/>
      <c r="B14" s="193"/>
      <c r="C14" s="193"/>
      <c r="D14" s="193"/>
      <c r="E14" s="193"/>
      <c r="F14" s="193"/>
      <c r="G14" s="194"/>
      <c r="H14" s="194"/>
      <c r="I14" s="194"/>
      <c r="J14" s="194"/>
      <c r="K14" s="195"/>
      <c r="L14" s="195"/>
      <c r="M14" s="194"/>
      <c r="N14" s="194"/>
      <c r="O14" s="194"/>
      <c r="P14" s="194"/>
      <c r="Q14" s="194"/>
      <c r="R14" s="194"/>
      <c r="S14" s="194"/>
      <c r="T14" s="193"/>
    </row>
    <row r="15" customFormat="false" ht="19.5" hidden="false" customHeight="true" outlineLevel="0" collapsed="false">
      <c r="A15" s="193"/>
      <c r="B15" s="193"/>
      <c r="C15" s="193"/>
      <c r="D15" s="193"/>
      <c r="E15" s="193"/>
      <c r="F15" s="193"/>
      <c r="G15" s="194"/>
      <c r="H15" s="194"/>
      <c r="I15" s="194"/>
      <c r="J15" s="194"/>
      <c r="K15" s="194"/>
      <c r="L15" s="195"/>
      <c r="M15" s="195"/>
      <c r="N15" s="194"/>
      <c r="O15" s="194"/>
      <c r="P15" s="194"/>
      <c r="Q15" s="194"/>
      <c r="R15" s="194"/>
      <c r="S15" s="194"/>
      <c r="T15" s="193"/>
    </row>
    <row r="16" customFormat="false" ht="19.5" hidden="false" customHeight="true" outlineLevel="0" collapsed="false">
      <c r="A16" s="193"/>
      <c r="B16" s="193"/>
      <c r="C16" s="193"/>
      <c r="D16" s="193"/>
      <c r="E16" s="193"/>
      <c r="F16" s="193"/>
      <c r="G16" s="194"/>
      <c r="H16" s="194"/>
      <c r="I16" s="194"/>
      <c r="J16" s="194"/>
      <c r="K16" s="194"/>
      <c r="L16" s="195"/>
      <c r="M16" s="195"/>
      <c r="N16" s="194"/>
      <c r="O16" s="194"/>
      <c r="P16" s="194"/>
      <c r="Q16" s="194"/>
      <c r="R16" s="194"/>
      <c r="S16" s="194"/>
      <c r="T16" s="193"/>
    </row>
    <row r="17" customFormat="false" ht="19.5" hidden="false" customHeight="true" outlineLevel="0" collapsed="false">
      <c r="A17" s="193"/>
      <c r="B17" s="193"/>
      <c r="C17" s="193"/>
      <c r="D17" s="193"/>
      <c r="E17" s="193"/>
      <c r="F17" s="193"/>
      <c r="G17" s="194"/>
      <c r="H17" s="194"/>
      <c r="I17" s="194"/>
      <c r="J17" s="194"/>
      <c r="K17" s="194"/>
      <c r="L17" s="195"/>
      <c r="M17" s="195"/>
      <c r="N17" s="195"/>
      <c r="O17" s="194"/>
      <c r="P17" s="194"/>
      <c r="Q17" s="194"/>
      <c r="R17" s="194"/>
      <c r="S17" s="194"/>
      <c r="T17" s="193"/>
    </row>
    <row r="18" customFormat="false" ht="19.5" hidden="false" customHeight="true" outlineLevel="0" collapsed="false">
      <c r="A18" s="193"/>
      <c r="B18" s="193"/>
      <c r="C18" s="193"/>
      <c r="D18" s="193"/>
      <c r="E18" s="193"/>
      <c r="F18" s="193"/>
      <c r="G18" s="194"/>
      <c r="H18" s="194"/>
      <c r="I18" s="194"/>
      <c r="J18" s="194"/>
      <c r="K18" s="194"/>
      <c r="L18" s="194"/>
      <c r="M18" s="195"/>
      <c r="N18" s="195"/>
      <c r="O18" s="194"/>
      <c r="P18" s="194"/>
      <c r="Q18" s="194"/>
      <c r="R18" s="194"/>
      <c r="S18" s="194"/>
      <c r="T18" s="193"/>
    </row>
    <row r="19" customFormat="false" ht="19.5" hidden="false" customHeight="true" outlineLevel="0" collapsed="false">
      <c r="A19" s="193"/>
      <c r="B19" s="193"/>
      <c r="C19" s="193"/>
      <c r="D19" s="193"/>
      <c r="E19" s="193"/>
      <c r="F19" s="193"/>
      <c r="G19" s="194"/>
      <c r="H19" s="194"/>
      <c r="I19" s="194"/>
      <c r="J19" s="194"/>
      <c r="K19" s="194"/>
      <c r="L19" s="194"/>
      <c r="M19" s="195"/>
      <c r="N19" s="195"/>
      <c r="O19" s="194"/>
      <c r="P19" s="194"/>
      <c r="Q19" s="194"/>
      <c r="R19" s="194"/>
      <c r="S19" s="194"/>
      <c r="T19" s="193"/>
    </row>
    <row r="20" customFormat="false" ht="12.75" hidden="false" customHeight="true" outlineLevel="0" collapsed="false">
      <c r="G20" s="176"/>
      <c r="H20" s="176"/>
      <c r="I20" s="176"/>
      <c r="J20" s="176"/>
      <c r="K20" s="176"/>
      <c r="L20" s="176"/>
      <c r="M20" s="176"/>
      <c r="N20" s="197"/>
      <c r="O20" s="176"/>
      <c r="P20" s="176"/>
      <c r="Q20" s="176"/>
      <c r="R20" s="176"/>
      <c r="S20" s="176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2.56"/>
    <col collapsed="false" customWidth="true" hidden="false" outlineLevel="0" max="4" min="2" style="198" width="2.56"/>
    <col collapsed="false" customWidth="true" hidden="false" outlineLevel="0" max="5" min="5" style="198" width="5.41"/>
    <col collapsed="false" customWidth="true" hidden="false" outlineLevel="0" max="6" min="6" style="198" width="4.99"/>
    <col collapsed="false" customWidth="true" hidden="false" outlineLevel="0" max="20" min="7" style="198" width="4.28"/>
    <col collapsed="false" customWidth="true" hidden="false" outlineLevel="0" max="21" min="21" style="198" width="5.13"/>
    <col collapsed="false" customWidth="true" hidden="false" outlineLevel="0" max="23" min="22" style="198" width="4.28"/>
    <col collapsed="false" customWidth="true" hidden="false" outlineLevel="0" max="24" min="24" style="198" width="3.28"/>
    <col collapsed="false" customWidth="true" hidden="false" outlineLevel="0" max="25" min="25" style="198" width="3.56"/>
    <col collapsed="false" customWidth="true" hidden="false" outlineLevel="0" max="27" min="26" style="198" width="4.28"/>
    <col collapsed="false" customWidth="true" hidden="false" outlineLevel="0" max="28" min="28" style="198" width="2.7"/>
    <col collapsed="false" customWidth="true" hidden="false" outlineLevel="0" max="29" min="29" style="198" width="3.14"/>
    <col collapsed="false" customWidth="true" hidden="false" outlineLevel="0" max="31" min="30" style="198" width="4.28"/>
    <col collapsed="false" customWidth="true" hidden="false" outlineLevel="0" max="32" min="32" style="198" width="3.7"/>
    <col collapsed="false" customWidth="true" hidden="false" outlineLevel="0" max="33" min="33" style="198" width="2.84"/>
    <col collapsed="false" customWidth="true" hidden="false" outlineLevel="0" max="34" min="34" style="198" width="4.41"/>
    <col collapsed="false" customWidth="true" hidden="false" outlineLevel="0" max="35" min="35" style="198" width="9.7"/>
    <col collapsed="false" customWidth="false" hidden="false" outlineLevel="0" max="257" min="36" style="198" width="9.14"/>
  </cols>
  <sheetData>
    <row r="1" customFormat="false" ht="12.75" hidden="false" customHeight="false" outlineLevel="0" collapsed="false">
      <c r="A1" s="199" t="s">
        <v>430</v>
      </c>
    </row>
    <row r="2" s="201" customFormat="true" ht="35.25" hidden="false" customHeight="true" outlineLevel="0" collapsed="false">
      <c r="A2" s="200" t="s">
        <v>5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</row>
    <row r="3" customFormat="false" ht="15" hidden="false" customHeight="false" outlineLevel="0" collapsed="false">
      <c r="A3" s="202"/>
      <c r="AH3" s="203" t="s">
        <v>75</v>
      </c>
    </row>
    <row r="4" s="208" customFormat="true" ht="15.4" hidden="false" customHeight="true" outlineLevel="0" collapsed="false">
      <c r="A4" s="204" t="s">
        <v>414</v>
      </c>
      <c r="B4" s="205" t="s">
        <v>78</v>
      </c>
      <c r="C4" s="205"/>
      <c r="D4" s="205"/>
      <c r="E4" s="205"/>
      <c r="F4" s="206" t="s">
        <v>431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7" t="s">
        <v>432</v>
      </c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</row>
    <row r="5" s="208" customFormat="true" ht="15.4" hidden="false" customHeight="true" outlineLevel="0" collapsed="false">
      <c r="A5" s="204"/>
      <c r="B5" s="205" t="s">
        <v>78</v>
      </c>
      <c r="C5" s="205"/>
      <c r="D5" s="205"/>
      <c r="E5" s="205"/>
      <c r="F5" s="209" t="s">
        <v>433</v>
      </c>
      <c r="G5" s="209"/>
      <c r="H5" s="209"/>
      <c r="I5" s="209"/>
      <c r="J5" s="209"/>
      <c r="K5" s="209" t="s">
        <v>434</v>
      </c>
      <c r="L5" s="209"/>
      <c r="M5" s="209"/>
      <c r="N5" s="209"/>
      <c r="O5" s="209"/>
      <c r="P5" s="209" t="s">
        <v>435</v>
      </c>
      <c r="Q5" s="209"/>
      <c r="R5" s="209"/>
      <c r="S5" s="209"/>
      <c r="T5" s="209"/>
      <c r="U5" s="209" t="s">
        <v>436</v>
      </c>
      <c r="V5" s="209" t="s">
        <v>433</v>
      </c>
      <c r="W5" s="209"/>
      <c r="X5" s="209"/>
      <c r="Y5" s="209"/>
      <c r="Z5" s="209" t="s">
        <v>434</v>
      </c>
      <c r="AA5" s="209"/>
      <c r="AB5" s="209"/>
      <c r="AC5" s="209"/>
      <c r="AD5" s="209" t="s">
        <v>435</v>
      </c>
      <c r="AE5" s="209"/>
      <c r="AF5" s="209"/>
      <c r="AG5" s="209"/>
      <c r="AH5" s="210" t="s">
        <v>436</v>
      </c>
    </row>
    <row r="6" s="208" customFormat="true" ht="69.75" hidden="false" customHeight="true" outlineLevel="0" collapsed="false">
      <c r="A6" s="204"/>
      <c r="B6" s="209" t="s">
        <v>437</v>
      </c>
      <c r="C6" s="209"/>
      <c r="D6" s="209"/>
      <c r="E6" s="209" t="s">
        <v>438</v>
      </c>
      <c r="F6" s="209" t="s">
        <v>439</v>
      </c>
      <c r="G6" s="209" t="s">
        <v>440</v>
      </c>
      <c r="H6" s="209" t="s">
        <v>441</v>
      </c>
      <c r="I6" s="209" t="s">
        <v>442</v>
      </c>
      <c r="J6" s="209" t="s">
        <v>443</v>
      </c>
      <c r="K6" s="209" t="s">
        <v>439</v>
      </c>
      <c r="L6" s="209" t="s">
        <v>440</v>
      </c>
      <c r="M6" s="209" t="s">
        <v>441</v>
      </c>
      <c r="N6" s="209" t="s">
        <v>442</v>
      </c>
      <c r="O6" s="209" t="s">
        <v>443</v>
      </c>
      <c r="P6" s="209" t="s">
        <v>439</v>
      </c>
      <c r="Q6" s="209" t="s">
        <v>440</v>
      </c>
      <c r="R6" s="209" t="s">
        <v>441</v>
      </c>
      <c r="S6" s="209" t="s">
        <v>442</v>
      </c>
      <c r="T6" s="209" t="s">
        <v>443</v>
      </c>
      <c r="U6" s="209"/>
      <c r="V6" s="209" t="s">
        <v>444</v>
      </c>
      <c r="W6" s="209" t="s">
        <v>445</v>
      </c>
      <c r="X6" s="209" t="s">
        <v>446</v>
      </c>
      <c r="Y6" s="209" t="s">
        <v>447</v>
      </c>
      <c r="Z6" s="209" t="s">
        <v>444</v>
      </c>
      <c r="AA6" s="209" t="s">
        <v>445</v>
      </c>
      <c r="AB6" s="209" t="s">
        <v>446</v>
      </c>
      <c r="AC6" s="209" t="s">
        <v>447</v>
      </c>
      <c r="AD6" s="209" t="s">
        <v>444</v>
      </c>
      <c r="AE6" s="209" t="s">
        <v>445</v>
      </c>
      <c r="AF6" s="209" t="s">
        <v>446</v>
      </c>
      <c r="AG6" s="209" t="s">
        <v>447</v>
      </c>
      <c r="AH6" s="210" t="s">
        <v>436</v>
      </c>
    </row>
    <row r="7" s="216" customFormat="true" ht="86.25" hidden="false" customHeight="true" outlineLevel="0" collapsed="false">
      <c r="A7" s="211" t="s">
        <v>197</v>
      </c>
      <c r="B7" s="212" t="n">
        <v>2010301</v>
      </c>
      <c r="C7" s="212"/>
      <c r="D7" s="212"/>
      <c r="E7" s="211" t="s">
        <v>448</v>
      </c>
      <c r="F7" s="213" t="n">
        <f aca="false">I7+J7</f>
        <v>167500</v>
      </c>
      <c r="G7" s="213"/>
      <c r="H7" s="213"/>
      <c r="I7" s="213" t="n">
        <v>49000</v>
      </c>
      <c r="J7" s="213" t="n">
        <v>118500</v>
      </c>
      <c r="K7" s="213" t="n">
        <f aca="false">N7+O7</f>
        <v>209000</v>
      </c>
      <c r="L7" s="213"/>
      <c r="M7" s="213"/>
      <c r="N7" s="213" t="n">
        <v>89000</v>
      </c>
      <c r="O7" s="213" t="n">
        <v>120000</v>
      </c>
      <c r="P7" s="213" t="n">
        <f aca="false">F7-K7</f>
        <v>-41500</v>
      </c>
      <c r="Q7" s="213"/>
      <c r="R7" s="213"/>
      <c r="S7" s="213" t="n">
        <f aca="false">I7-N7</f>
        <v>-40000</v>
      </c>
      <c r="T7" s="213" t="n">
        <f aca="false">J7-O7</f>
        <v>-1500</v>
      </c>
      <c r="U7" s="214" t="s">
        <v>449</v>
      </c>
      <c r="V7" s="213"/>
      <c r="W7" s="213" t="n">
        <v>1</v>
      </c>
      <c r="X7" s="213" t="n">
        <v>118</v>
      </c>
      <c r="Y7" s="213" t="n">
        <v>2019</v>
      </c>
      <c r="Z7" s="213"/>
      <c r="AA7" s="213" t="n">
        <v>1</v>
      </c>
      <c r="AB7" s="213" t="n">
        <v>120</v>
      </c>
      <c r="AC7" s="213" t="n">
        <v>2025</v>
      </c>
      <c r="AD7" s="213"/>
      <c r="AE7" s="213"/>
      <c r="AF7" s="213" t="n">
        <f aca="false">X7-AB7</f>
        <v>-2</v>
      </c>
      <c r="AG7" s="213" t="n">
        <f aca="false">Y7-AC7</f>
        <v>-6</v>
      </c>
      <c r="AH7" s="215"/>
      <c r="AJ7" s="217"/>
      <c r="AK7" s="217"/>
      <c r="AL7" s="217"/>
    </row>
    <row r="8" s="216" customFormat="true" ht="24" hidden="false" customHeight="true" outlineLevel="0" collapsed="false">
      <c r="A8" s="218"/>
      <c r="B8" s="219"/>
      <c r="C8" s="219"/>
      <c r="D8" s="219"/>
      <c r="E8" s="219"/>
      <c r="F8" s="213"/>
      <c r="G8" s="213"/>
      <c r="H8" s="213"/>
      <c r="I8" s="213"/>
      <c r="J8" s="213"/>
      <c r="K8" s="213"/>
      <c r="L8" s="213"/>
      <c r="M8" s="220"/>
      <c r="N8" s="220"/>
      <c r="O8" s="220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21"/>
      <c r="AJ8" s="217"/>
      <c r="AK8" s="217"/>
      <c r="AL8" s="217"/>
    </row>
    <row r="9" s="216" customFormat="true" ht="24" hidden="false" customHeight="true" outlineLevel="0" collapsed="false">
      <c r="A9" s="218"/>
      <c r="B9" s="219"/>
      <c r="C9" s="219"/>
      <c r="D9" s="219"/>
      <c r="E9" s="219"/>
      <c r="F9" s="213"/>
      <c r="G9" s="213"/>
      <c r="H9" s="213"/>
      <c r="I9" s="213"/>
      <c r="J9" s="213"/>
      <c r="K9" s="213"/>
      <c r="L9" s="222"/>
      <c r="M9" s="223"/>
      <c r="N9" s="224"/>
      <c r="O9" s="224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21"/>
      <c r="AJ9" s="225"/>
      <c r="AK9" s="225"/>
      <c r="AL9" s="217"/>
    </row>
    <row r="10" s="216" customFormat="true" ht="24" hidden="false" customHeight="true" outlineLevel="0" collapsed="false">
      <c r="A10" s="218"/>
      <c r="B10" s="226"/>
      <c r="C10" s="226"/>
      <c r="D10" s="226"/>
      <c r="E10" s="219"/>
      <c r="F10" s="213"/>
      <c r="G10" s="213"/>
      <c r="H10" s="213"/>
      <c r="I10" s="213"/>
      <c r="J10" s="213"/>
      <c r="K10" s="213"/>
      <c r="L10" s="222"/>
      <c r="M10" s="224"/>
      <c r="N10" s="223"/>
      <c r="O10" s="22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27"/>
      <c r="AH10" s="221"/>
      <c r="AJ10" s="217"/>
      <c r="AK10" s="217"/>
      <c r="AL10" s="217"/>
    </row>
    <row r="11" s="216" customFormat="true" ht="24" hidden="false" customHeight="true" outlineLevel="0" collapsed="false">
      <c r="A11" s="228"/>
      <c r="B11" s="219"/>
      <c r="C11" s="219"/>
      <c r="D11" s="219"/>
      <c r="E11" s="219"/>
      <c r="F11" s="213"/>
      <c r="G11" s="213"/>
      <c r="H11" s="213"/>
      <c r="I11" s="213"/>
      <c r="J11" s="213"/>
      <c r="K11" s="213"/>
      <c r="L11" s="213"/>
      <c r="M11" s="229"/>
      <c r="N11" s="229"/>
      <c r="O11" s="229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21"/>
      <c r="AI11" s="230"/>
      <c r="AJ11" s="217"/>
      <c r="AK11" s="217"/>
      <c r="AL11" s="217"/>
    </row>
    <row r="12" s="216" customFormat="true" ht="24" hidden="false" customHeight="true" outlineLevel="0" collapsed="false">
      <c r="A12" s="218"/>
      <c r="B12" s="219"/>
      <c r="C12" s="219"/>
      <c r="D12" s="219"/>
      <c r="E12" s="219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21"/>
      <c r="AI12" s="230"/>
      <c r="AJ12" s="217"/>
      <c r="AK12" s="217"/>
      <c r="AL12" s="217"/>
    </row>
    <row r="13" s="216" customFormat="true" ht="24" hidden="false" customHeight="true" outlineLevel="0" collapsed="false">
      <c r="A13" s="218"/>
      <c r="B13" s="219"/>
      <c r="C13" s="219"/>
      <c r="D13" s="219"/>
      <c r="E13" s="219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21"/>
      <c r="AI13" s="230"/>
      <c r="AJ13" s="217"/>
      <c r="AK13" s="217"/>
      <c r="AL13" s="217"/>
    </row>
    <row r="14" s="216" customFormat="true" ht="24" hidden="false" customHeight="true" outlineLevel="0" collapsed="false">
      <c r="A14" s="231"/>
      <c r="B14" s="219"/>
      <c r="C14" s="219"/>
      <c r="D14" s="219"/>
      <c r="E14" s="226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32"/>
      <c r="AJ14" s="217"/>
      <c r="AK14" s="217"/>
      <c r="AL14" s="217"/>
    </row>
    <row r="15" s="216" customFormat="true" ht="24" hidden="false" customHeight="true" outlineLevel="0" collapsed="false">
      <c r="A15" s="218"/>
      <c r="B15" s="219"/>
      <c r="C15" s="219"/>
      <c r="D15" s="219"/>
      <c r="E15" s="219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32"/>
      <c r="AJ15" s="233"/>
      <c r="AK15" s="233"/>
      <c r="AL15" s="233"/>
    </row>
    <row r="16" s="235" customFormat="true" ht="42" hidden="false" customHeight="true" outlineLevel="0" collapsed="false">
      <c r="A16" s="234" t="s">
        <v>450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</row>
    <row r="17" s="237" customFormat="true" ht="32.25" hidden="false" customHeight="true" outlineLevel="0" collapsed="false">
      <c r="A17" s="236" t="s">
        <v>451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2.56"/>
    <col collapsed="false" customWidth="true" hidden="false" outlineLevel="0" max="4" min="2" style="198" width="8.7"/>
    <col collapsed="false" customWidth="false" hidden="false" outlineLevel="0" max="8" min="5" style="198" width="9.14"/>
    <col collapsed="false" customWidth="true" hidden="false" outlineLevel="0" max="9" min="9" style="198" width="9.99"/>
    <col collapsed="false" customWidth="true" hidden="false" outlineLevel="0" max="11" min="10" style="198" width="6.99"/>
    <col collapsed="false" customWidth="true" hidden="false" outlineLevel="0" max="16" min="12" style="198" width="6.13"/>
    <col collapsed="false" customWidth="true" hidden="false" outlineLevel="0" max="17" min="17" style="198" width="11.85"/>
    <col collapsed="false" customWidth="true" hidden="false" outlineLevel="0" max="18" min="18" style="198" width="4.28"/>
    <col collapsed="false" customWidth="true" hidden="false" outlineLevel="0" max="19" min="19" style="198" width="5.13"/>
    <col collapsed="false" customWidth="true" hidden="false" outlineLevel="0" max="21" min="20" style="198" width="4.28"/>
    <col collapsed="false" customWidth="true" hidden="false" outlineLevel="0" max="22" min="22" style="198" width="3.28"/>
    <col collapsed="false" customWidth="true" hidden="false" outlineLevel="0" max="23" min="23" style="198" width="3.56"/>
    <col collapsed="false" customWidth="true" hidden="false" outlineLevel="0" max="25" min="24" style="198" width="4.28"/>
    <col collapsed="false" customWidth="true" hidden="false" outlineLevel="0" max="26" min="26" style="198" width="2.7"/>
    <col collapsed="false" customWidth="true" hidden="false" outlineLevel="0" max="27" min="27" style="198" width="3.14"/>
    <col collapsed="false" customWidth="true" hidden="false" outlineLevel="0" max="29" min="28" style="198" width="4.28"/>
    <col collapsed="false" customWidth="true" hidden="false" outlineLevel="0" max="30" min="30" style="198" width="3.7"/>
    <col collapsed="false" customWidth="true" hidden="false" outlineLevel="0" max="31" min="31" style="198" width="2.84"/>
    <col collapsed="false" customWidth="true" hidden="false" outlineLevel="0" max="32" min="32" style="198" width="4.41"/>
    <col collapsed="false" customWidth="true" hidden="false" outlineLevel="0" max="33" min="33" style="198" width="9.7"/>
    <col collapsed="false" customWidth="false" hidden="false" outlineLevel="0" max="257" min="34" style="198" width="9.14"/>
  </cols>
  <sheetData>
    <row r="1" customFormat="false" ht="12.75" hidden="false" customHeight="false" outlineLevel="0" collapsed="false">
      <c r="A1" s="199" t="s">
        <v>452</v>
      </c>
    </row>
    <row r="2" customFormat="false" ht="20.25" hidden="false" customHeight="true" outlineLevel="0" collapsed="false">
      <c r="A2" s="69" t="s">
        <v>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4" hidden="false" customHeight="true" outlineLevel="0" collapsed="false">
      <c r="A3" s="238"/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</row>
    <row r="4" customFormat="false" ht="18" hidden="false" customHeight="true" outlineLevel="0" collapsed="false">
      <c r="A4" s="242" t="s">
        <v>414</v>
      </c>
      <c r="B4" s="164" t="s">
        <v>453</v>
      </c>
      <c r="C4" s="167" t="s">
        <v>454</v>
      </c>
      <c r="D4" s="167" t="s">
        <v>455</v>
      </c>
      <c r="E4" s="167" t="s">
        <v>456</v>
      </c>
      <c r="F4" s="167" t="s">
        <v>457</v>
      </c>
      <c r="G4" s="167" t="s">
        <v>458</v>
      </c>
      <c r="H4" s="167" t="s">
        <v>459</v>
      </c>
      <c r="I4" s="167" t="s">
        <v>460</v>
      </c>
      <c r="J4" s="167"/>
      <c r="K4" s="167"/>
      <c r="L4" s="167"/>
      <c r="M4" s="167" t="s">
        <v>461</v>
      </c>
      <c r="N4" s="167"/>
      <c r="O4" s="167"/>
      <c r="P4" s="167"/>
      <c r="Q4" s="164" t="s">
        <v>462</v>
      </c>
    </row>
    <row r="5" customFormat="false" ht="31.5" hidden="false" customHeight="true" outlineLevel="0" collapsed="false">
      <c r="A5" s="242"/>
      <c r="B5" s="164"/>
      <c r="C5" s="167"/>
      <c r="D5" s="167"/>
      <c r="E5" s="167"/>
      <c r="F5" s="167"/>
      <c r="G5" s="167"/>
      <c r="H5" s="167"/>
      <c r="I5" s="167" t="s">
        <v>267</v>
      </c>
      <c r="J5" s="167" t="s">
        <v>463</v>
      </c>
      <c r="K5" s="167" t="s">
        <v>464</v>
      </c>
      <c r="L5" s="167" t="s">
        <v>465</v>
      </c>
      <c r="M5" s="167" t="s">
        <v>466</v>
      </c>
      <c r="N5" s="164" t="s">
        <v>467</v>
      </c>
      <c r="O5" s="164" t="s">
        <v>468</v>
      </c>
      <c r="P5" s="164" t="s">
        <v>469</v>
      </c>
      <c r="Q5" s="164"/>
    </row>
    <row r="6" customFormat="false" ht="48" hidden="false" customHeight="false" outlineLevel="0" collapsed="false">
      <c r="A6" s="164" t="s">
        <v>411</v>
      </c>
      <c r="B6" s="164" t="s">
        <v>470</v>
      </c>
      <c r="C6" s="167" t="n">
        <v>2018.03</v>
      </c>
      <c r="D6" s="167" t="s">
        <v>471</v>
      </c>
      <c r="E6" s="164" t="n">
        <v>70</v>
      </c>
      <c r="F6" s="164" t="n">
        <v>20</v>
      </c>
      <c r="G6" s="167" t="s">
        <v>472</v>
      </c>
      <c r="H6" s="164" t="n">
        <v>1</v>
      </c>
      <c r="I6" s="164" t="n">
        <f aca="false">K6+L6</f>
        <v>4100</v>
      </c>
      <c r="J6" s="167"/>
      <c r="K6" s="164" t="n">
        <v>2100</v>
      </c>
      <c r="L6" s="164" t="n">
        <v>2000</v>
      </c>
      <c r="M6" s="164" t="n">
        <f aca="false">N6</f>
        <v>4100</v>
      </c>
      <c r="N6" s="164" t="n">
        <f aca="false">I6</f>
        <v>4100</v>
      </c>
      <c r="O6" s="164"/>
      <c r="P6" s="164"/>
      <c r="Q6" s="164" t="s">
        <v>473</v>
      </c>
    </row>
    <row r="7" customFormat="false" ht="48" hidden="false" customHeight="false" outlineLevel="0" collapsed="false">
      <c r="A7" s="164" t="s">
        <v>411</v>
      </c>
      <c r="B7" s="164" t="s">
        <v>474</v>
      </c>
      <c r="C7" s="167" t="n">
        <v>2018.04</v>
      </c>
      <c r="D7" s="167" t="s">
        <v>471</v>
      </c>
      <c r="E7" s="164" t="n">
        <v>90</v>
      </c>
      <c r="F7" s="164" t="n">
        <v>60</v>
      </c>
      <c r="G7" s="167" t="s">
        <v>472</v>
      </c>
      <c r="H7" s="243" t="s">
        <v>475</v>
      </c>
      <c r="I7" s="164" t="n">
        <f aca="false">K7+L7</f>
        <v>11000</v>
      </c>
      <c r="J7" s="243"/>
      <c r="K7" s="164" t="n">
        <v>8000</v>
      </c>
      <c r="L7" s="164" t="n">
        <v>3000</v>
      </c>
      <c r="M7" s="164" t="n">
        <f aca="false">N7</f>
        <v>11000</v>
      </c>
      <c r="N7" s="164" t="n">
        <f aca="false">I7</f>
        <v>11000</v>
      </c>
      <c r="O7" s="164"/>
      <c r="P7" s="164"/>
      <c r="Q7" s="164" t="s">
        <v>476</v>
      </c>
    </row>
    <row r="8" customFormat="false" ht="48" hidden="false" customHeight="false" outlineLevel="0" collapsed="false">
      <c r="A8" s="164" t="s">
        <v>411</v>
      </c>
      <c r="B8" s="164" t="s">
        <v>477</v>
      </c>
      <c r="C8" s="243" t="n">
        <v>2018.05</v>
      </c>
      <c r="D8" s="167" t="s">
        <v>478</v>
      </c>
      <c r="E8" s="164" t="n">
        <v>60</v>
      </c>
      <c r="F8" s="164" t="n">
        <v>10</v>
      </c>
      <c r="G8" s="167" t="s">
        <v>472</v>
      </c>
      <c r="H8" s="164" t="n">
        <v>1</v>
      </c>
      <c r="I8" s="164" t="n">
        <f aca="false">K8+L8</f>
        <v>2500</v>
      </c>
      <c r="J8" s="243"/>
      <c r="K8" s="164" t="n">
        <v>2000</v>
      </c>
      <c r="L8" s="164" t="n">
        <v>500</v>
      </c>
      <c r="M8" s="164" t="n">
        <f aca="false">N8</f>
        <v>2500</v>
      </c>
      <c r="N8" s="164" t="n">
        <f aca="false">I8</f>
        <v>2500</v>
      </c>
      <c r="O8" s="164"/>
      <c r="P8" s="164"/>
      <c r="Q8" s="164" t="s">
        <v>479</v>
      </c>
    </row>
    <row r="9" customFormat="false" ht="48" hidden="false" customHeight="false" outlineLevel="0" collapsed="false">
      <c r="A9" s="164" t="s">
        <v>411</v>
      </c>
      <c r="B9" s="164" t="s">
        <v>480</v>
      </c>
      <c r="C9" s="243" t="n">
        <v>2018.06</v>
      </c>
      <c r="D9" s="167" t="s">
        <v>478</v>
      </c>
      <c r="E9" s="164" t="n">
        <v>60</v>
      </c>
      <c r="F9" s="164" t="n">
        <v>10</v>
      </c>
      <c r="G9" s="167" t="s">
        <v>472</v>
      </c>
      <c r="H9" s="164" t="n">
        <v>1</v>
      </c>
      <c r="I9" s="164" t="n">
        <f aca="false">K9+L9</f>
        <v>2500</v>
      </c>
      <c r="J9" s="243"/>
      <c r="K9" s="164" t="n">
        <v>2000</v>
      </c>
      <c r="L9" s="164" t="n">
        <v>500</v>
      </c>
      <c r="M9" s="164" t="n">
        <f aca="false">N9</f>
        <v>2500</v>
      </c>
      <c r="N9" s="164" t="n">
        <f aca="false">I9</f>
        <v>2500</v>
      </c>
      <c r="O9" s="164"/>
      <c r="P9" s="164"/>
      <c r="Q9" s="164" t="s">
        <v>481</v>
      </c>
    </row>
    <row r="10" customFormat="false" ht="48" hidden="false" customHeight="false" outlineLevel="0" collapsed="false">
      <c r="A10" s="164" t="s">
        <v>411</v>
      </c>
      <c r="B10" s="164" t="s">
        <v>482</v>
      </c>
      <c r="C10" s="243" t="n">
        <v>2018.12</v>
      </c>
      <c r="D10" s="167" t="s">
        <v>478</v>
      </c>
      <c r="E10" s="164" t="n">
        <v>60</v>
      </c>
      <c r="F10" s="164" t="n">
        <v>10</v>
      </c>
      <c r="G10" s="167" t="s">
        <v>472</v>
      </c>
      <c r="H10" s="164" t="n">
        <v>1</v>
      </c>
      <c r="I10" s="164" t="n">
        <f aca="false">K10+L10</f>
        <v>3300</v>
      </c>
      <c r="J10" s="243"/>
      <c r="K10" s="164" t="n">
        <v>2300</v>
      </c>
      <c r="L10" s="164" t="n">
        <v>1000</v>
      </c>
      <c r="M10" s="164" t="n">
        <f aca="false">N10</f>
        <v>3300</v>
      </c>
      <c r="N10" s="164" t="n">
        <f aca="false">I10</f>
        <v>3300</v>
      </c>
      <c r="O10" s="164"/>
      <c r="P10" s="164"/>
      <c r="Q10" s="164" t="s">
        <v>483</v>
      </c>
    </row>
    <row r="11" customFormat="false" ht="60" hidden="false" customHeight="false" outlineLevel="0" collapsed="false">
      <c r="A11" s="164" t="s">
        <v>411</v>
      </c>
      <c r="B11" s="164" t="s">
        <v>484</v>
      </c>
      <c r="C11" s="243" t="s">
        <v>485</v>
      </c>
      <c r="D11" s="167" t="s">
        <v>486</v>
      </c>
      <c r="E11" s="164" t="n">
        <v>60</v>
      </c>
      <c r="F11" s="164" t="n">
        <v>10</v>
      </c>
      <c r="G11" s="167" t="s">
        <v>472</v>
      </c>
      <c r="H11" s="164" t="n">
        <v>15</v>
      </c>
      <c r="I11" s="164" t="n">
        <f aca="false">K11+L11</f>
        <v>9000</v>
      </c>
      <c r="J11" s="243"/>
      <c r="K11" s="164" t="n">
        <v>5000</v>
      </c>
      <c r="L11" s="164" t="n">
        <v>4000</v>
      </c>
      <c r="M11" s="164" t="n">
        <f aca="false">N11</f>
        <v>9000</v>
      </c>
      <c r="N11" s="164" t="n">
        <f aca="false">I11</f>
        <v>9000</v>
      </c>
      <c r="O11" s="164"/>
      <c r="P11" s="164"/>
      <c r="Q11" s="164" t="s">
        <v>487</v>
      </c>
    </row>
    <row r="12" customFormat="false" ht="72" hidden="false" customHeight="false" outlineLevel="0" collapsed="false">
      <c r="A12" s="164" t="s">
        <v>411</v>
      </c>
      <c r="B12" s="164" t="s">
        <v>488</v>
      </c>
      <c r="C12" s="243" t="s">
        <v>485</v>
      </c>
      <c r="D12" s="167" t="s">
        <v>486</v>
      </c>
      <c r="E12" s="164" t="n">
        <v>60</v>
      </c>
      <c r="F12" s="164" t="n">
        <v>10</v>
      </c>
      <c r="G12" s="167" t="s">
        <v>472</v>
      </c>
      <c r="H12" s="164" t="n">
        <v>16</v>
      </c>
      <c r="I12" s="164" t="n">
        <f aca="false">K12+L12</f>
        <v>9100</v>
      </c>
      <c r="J12" s="243"/>
      <c r="K12" s="164" t="n">
        <v>5000</v>
      </c>
      <c r="L12" s="164" t="n">
        <v>4100</v>
      </c>
      <c r="M12" s="164" t="n">
        <f aca="false">N12</f>
        <v>9100</v>
      </c>
      <c r="N12" s="164" t="n">
        <f aca="false">I12</f>
        <v>9100</v>
      </c>
      <c r="O12" s="164"/>
      <c r="P12" s="164"/>
      <c r="Q12" s="164" t="s">
        <v>487</v>
      </c>
    </row>
    <row r="13" customFormat="false" ht="24.75" hidden="false" customHeight="true" outlineLevel="0" collapsed="false">
      <c r="A13" s="244" t="s">
        <v>179</v>
      </c>
      <c r="B13" s="164"/>
      <c r="C13" s="243"/>
      <c r="D13" s="243"/>
      <c r="E13" s="243"/>
      <c r="F13" s="243"/>
      <c r="G13" s="243"/>
      <c r="H13" s="243"/>
      <c r="I13" s="243" t="n">
        <f aca="false">SUM(I6:I12)</f>
        <v>41500</v>
      </c>
      <c r="J13" s="243"/>
      <c r="K13" s="243"/>
      <c r="L13" s="243"/>
      <c r="M13" s="164" t="n">
        <f aca="false">N13</f>
        <v>41500</v>
      </c>
      <c r="N13" s="164" t="n">
        <f aca="false">I13</f>
        <v>41500</v>
      </c>
      <c r="O13" s="164"/>
      <c r="P13" s="164"/>
      <c r="Q13" s="164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2.56"/>
    <col collapsed="false" customWidth="true" hidden="false" outlineLevel="0" max="8" min="2" style="198" width="8.14"/>
    <col collapsed="false" customWidth="true" hidden="false" outlineLevel="0" max="18" min="9" style="198" width="5.41"/>
    <col collapsed="false" customWidth="true" hidden="false" outlineLevel="0" max="19" min="19" style="198" width="11.56"/>
    <col collapsed="false" customWidth="true" hidden="false" outlineLevel="0" max="20" min="20" style="198" width="5.13"/>
    <col collapsed="false" customWidth="true" hidden="false" outlineLevel="0" max="22" min="21" style="198" width="4.28"/>
    <col collapsed="false" customWidth="true" hidden="false" outlineLevel="0" max="23" min="23" style="198" width="3.28"/>
    <col collapsed="false" customWidth="true" hidden="false" outlineLevel="0" max="24" min="24" style="198" width="3.56"/>
    <col collapsed="false" customWidth="true" hidden="false" outlineLevel="0" max="26" min="25" style="198" width="4.28"/>
    <col collapsed="false" customWidth="true" hidden="false" outlineLevel="0" max="27" min="27" style="198" width="2.7"/>
    <col collapsed="false" customWidth="true" hidden="false" outlineLevel="0" max="28" min="28" style="198" width="3.14"/>
    <col collapsed="false" customWidth="true" hidden="false" outlineLevel="0" max="30" min="29" style="198" width="4.28"/>
    <col collapsed="false" customWidth="true" hidden="false" outlineLevel="0" max="31" min="31" style="198" width="3.7"/>
    <col collapsed="false" customWidth="true" hidden="false" outlineLevel="0" max="32" min="32" style="198" width="2.84"/>
    <col collapsed="false" customWidth="true" hidden="false" outlineLevel="0" max="33" min="33" style="198" width="4.41"/>
    <col collapsed="false" customWidth="true" hidden="false" outlineLevel="0" max="34" min="34" style="198" width="9.7"/>
    <col collapsed="false" customWidth="false" hidden="false" outlineLevel="0" max="257" min="35" style="198" width="9.14"/>
  </cols>
  <sheetData>
    <row r="1" customFormat="false" ht="12.75" hidden="false" customHeight="false" outlineLevel="0" collapsed="false">
      <c r="A1" s="199" t="s">
        <v>489</v>
      </c>
    </row>
    <row r="2" customFormat="false" ht="20.25" hidden="false" customHeight="true" outlineLevel="0" collapsed="false">
      <c r="A2" s="69" t="s">
        <v>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2.75" hidden="false" customHeight="true" outlineLevel="0" collapsed="false">
      <c r="A3" s="72" t="s">
        <v>7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2.75" hidden="false" customHeight="true" outlineLevel="0" collapsed="false">
      <c r="A4" s="164" t="s">
        <v>414</v>
      </c>
      <c r="B4" s="164" t="s">
        <v>490</v>
      </c>
      <c r="C4" s="164" t="s">
        <v>242</v>
      </c>
      <c r="D4" s="164" t="s">
        <v>491</v>
      </c>
      <c r="E4" s="164" t="s">
        <v>492</v>
      </c>
      <c r="F4" s="164" t="s">
        <v>454</v>
      </c>
      <c r="G4" s="164" t="s">
        <v>493</v>
      </c>
      <c r="H4" s="164" t="s">
        <v>494</v>
      </c>
      <c r="I4" s="164" t="s">
        <v>495</v>
      </c>
      <c r="J4" s="164" t="s">
        <v>496</v>
      </c>
      <c r="K4" s="164"/>
      <c r="L4" s="164"/>
      <c r="M4" s="164"/>
      <c r="N4" s="164"/>
      <c r="O4" s="164" t="s">
        <v>497</v>
      </c>
      <c r="P4" s="164"/>
      <c r="Q4" s="164"/>
      <c r="R4" s="164"/>
      <c r="S4" s="164" t="s">
        <v>246</v>
      </c>
    </row>
    <row r="5" customFormat="false" ht="96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245" t="s">
        <v>498</v>
      </c>
      <c r="K5" s="245" t="s">
        <v>463</v>
      </c>
      <c r="L5" s="245" t="s">
        <v>464</v>
      </c>
      <c r="M5" s="245" t="s">
        <v>499</v>
      </c>
      <c r="N5" s="246" t="s">
        <v>500</v>
      </c>
      <c r="O5" s="245" t="s">
        <v>466</v>
      </c>
      <c r="P5" s="246" t="s">
        <v>467</v>
      </c>
      <c r="Q5" s="246" t="s">
        <v>468</v>
      </c>
      <c r="R5" s="245" t="s">
        <v>501</v>
      </c>
      <c r="S5" s="164"/>
    </row>
    <row r="6" customFormat="false" ht="12.75" hidden="false" customHeight="false" outlineLevel="0" collapsed="false">
      <c r="A6" s="247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</row>
    <row r="7" customFormat="false" ht="12.75" hidden="false" customHeight="false" outlineLevel="0" collapsed="false">
      <c r="A7" s="247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customFormat="false" ht="12.75" hidden="false" customHeight="false" outlineLevel="0" collapsed="false">
      <c r="A8" s="247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</row>
    <row r="9" customFormat="false" ht="12.75" hidden="false" customHeight="false" outlineLevel="0" collapsed="false">
      <c r="A9" s="247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customFormat="false" ht="12.75" hidden="false" customHeight="false" outlineLevel="0" collapsed="false">
      <c r="A10" s="247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</row>
    <row r="11" customFormat="false" ht="12.75" hidden="false" customHeight="false" outlineLevel="0" collapsed="false">
      <c r="A11" s="247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161"/>
      <c r="S11" s="248"/>
    </row>
    <row r="12" customFormat="false" ht="12.75" hidden="false" customHeight="false" outlineLevel="0" collapsed="false">
      <c r="A12" s="247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161"/>
      <c r="S12" s="248"/>
    </row>
    <row r="13" customFormat="false" ht="12.75" hidden="false" customHeight="false" outlineLevel="0" collapsed="false">
      <c r="A13" s="247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161"/>
      <c r="S13" s="248"/>
    </row>
    <row r="14" customFormat="false" ht="12.75" hidden="false" customHeight="false" outlineLevel="0" collapsed="false">
      <c r="A14" s="244"/>
      <c r="B14" s="164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64"/>
      <c r="P14" s="164"/>
      <c r="Q14" s="164"/>
      <c r="R14" s="164"/>
      <c r="S14" s="249"/>
    </row>
    <row r="15" customFormat="false" ht="12.75" hidden="false" customHeight="false" outlineLevel="0" collapsed="false">
      <c r="A15" s="244"/>
      <c r="B15" s="164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50"/>
    </row>
    <row r="16" customFormat="false" ht="12.75" hidden="false" customHeight="false" outlineLevel="0" collapsed="false">
      <c r="A16" s="244"/>
      <c r="B16" s="164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50"/>
    </row>
    <row r="17" customFormat="false" ht="12.75" hidden="false" customHeight="false" outlineLevel="0" collapsed="false">
      <c r="A17" s="244"/>
      <c r="B17" s="164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50"/>
    </row>
    <row r="18" customFormat="false" ht="12.75" hidden="false" customHeight="false" outlineLevel="0" collapsed="false">
      <c r="A18" s="244"/>
      <c r="B18" s="164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50"/>
    </row>
    <row r="19" customFormat="false" ht="12.75" hidden="false" customHeight="false" outlineLevel="0" collapsed="false">
      <c r="A19" s="244"/>
      <c r="B19" s="164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50"/>
    </row>
    <row r="20" customFormat="false" ht="12.75" hidden="false" customHeight="false" outlineLevel="0" collapsed="false">
      <c r="A20" s="244"/>
      <c r="B20" s="164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50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7.7"/>
    <col collapsed="false" customWidth="true" hidden="false" outlineLevel="0" max="2" min="2" style="198" width="11.7"/>
    <col collapsed="false" customWidth="true" hidden="false" outlineLevel="0" max="3" min="3" style="198" width="10.85"/>
    <col collapsed="false" customWidth="true" hidden="false" outlineLevel="0" max="8" min="4" style="198" width="8.14"/>
    <col collapsed="false" customWidth="true" hidden="false" outlineLevel="0" max="10" min="9" style="198" width="9.7"/>
    <col collapsed="false" customWidth="true" hidden="false" outlineLevel="0" max="11" min="11" style="198" width="6.41"/>
    <col collapsed="false" customWidth="true" hidden="false" outlineLevel="0" max="12" min="12" style="198" width="7.56"/>
    <col collapsed="false" customWidth="true" hidden="false" outlineLevel="0" max="15" min="13" style="198" width="6.41"/>
    <col collapsed="false" customWidth="true" hidden="false" outlineLevel="0" max="16" min="16" style="198" width="9.56"/>
    <col collapsed="false" customWidth="true" hidden="false" outlineLevel="0" max="19" min="17" style="198" width="5.41"/>
    <col collapsed="false" customWidth="true" hidden="false" outlineLevel="0" max="20" min="20" style="198" width="11.56"/>
    <col collapsed="false" customWidth="true" hidden="false" outlineLevel="0" max="21" min="21" style="198" width="5.13"/>
    <col collapsed="false" customWidth="true" hidden="false" outlineLevel="0" max="23" min="22" style="198" width="4.28"/>
    <col collapsed="false" customWidth="true" hidden="false" outlineLevel="0" max="24" min="24" style="198" width="3.28"/>
    <col collapsed="false" customWidth="true" hidden="false" outlineLevel="0" max="25" min="25" style="198" width="3.56"/>
    <col collapsed="false" customWidth="true" hidden="false" outlineLevel="0" max="27" min="26" style="198" width="4.28"/>
    <col collapsed="false" customWidth="true" hidden="false" outlineLevel="0" max="28" min="28" style="198" width="2.7"/>
    <col collapsed="false" customWidth="true" hidden="false" outlineLevel="0" max="29" min="29" style="198" width="3.14"/>
    <col collapsed="false" customWidth="true" hidden="false" outlineLevel="0" max="31" min="30" style="198" width="4.28"/>
    <col collapsed="false" customWidth="true" hidden="false" outlineLevel="0" max="32" min="32" style="198" width="3.7"/>
    <col collapsed="false" customWidth="true" hidden="false" outlineLevel="0" max="33" min="33" style="198" width="2.84"/>
    <col collapsed="false" customWidth="true" hidden="false" outlineLevel="0" max="34" min="34" style="198" width="4.41"/>
    <col collapsed="false" customWidth="true" hidden="false" outlineLevel="0" max="35" min="35" style="198" width="9.7"/>
    <col collapsed="false" customWidth="false" hidden="false" outlineLevel="0" max="257" min="36" style="198" width="9.14"/>
  </cols>
  <sheetData>
    <row r="1" customFormat="false" ht="12.75" hidden="false" customHeight="false" outlineLevel="0" collapsed="false">
      <c r="A1" s="199" t="s">
        <v>502</v>
      </c>
    </row>
    <row r="2" customFormat="false" ht="18.75" hidden="false" customHeight="true" outlineLevel="0" collapsed="false">
      <c r="A2" s="251" t="s">
        <v>6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customFormat="false" ht="14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2.75" hidden="false" customHeight="true" outlineLevel="0" collapsed="false">
      <c r="A4" s="164" t="s">
        <v>414</v>
      </c>
      <c r="B4" s="164" t="s">
        <v>503</v>
      </c>
      <c r="C4" s="164" t="s">
        <v>504</v>
      </c>
      <c r="D4" s="164" t="s">
        <v>505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36" hidden="false" customHeight="true" outlineLevel="0" collapsed="false">
      <c r="A5" s="164"/>
      <c r="B5" s="164"/>
      <c r="C5" s="164"/>
      <c r="D5" s="164" t="s">
        <v>506</v>
      </c>
      <c r="E5" s="164" t="s">
        <v>507</v>
      </c>
      <c r="F5" s="164"/>
      <c r="G5" s="164"/>
      <c r="H5" s="164"/>
      <c r="I5" s="164"/>
      <c r="J5" s="164"/>
      <c r="K5" s="253" t="s">
        <v>508</v>
      </c>
      <c r="L5" s="253"/>
      <c r="M5" s="164" t="s">
        <v>509</v>
      </c>
      <c r="N5" s="164"/>
      <c r="O5" s="164" t="s">
        <v>510</v>
      </c>
      <c r="P5" s="164"/>
    </row>
    <row r="6" customFormat="false" ht="12.75" hidden="false" customHeight="true" outlineLevel="0" collapsed="false">
      <c r="A6" s="164"/>
      <c r="B6" s="164"/>
      <c r="C6" s="164"/>
      <c r="D6" s="164"/>
      <c r="E6" s="164" t="s">
        <v>511</v>
      </c>
      <c r="F6" s="164" t="s">
        <v>512</v>
      </c>
      <c r="G6" s="164" t="s">
        <v>513</v>
      </c>
      <c r="H6" s="164" t="s">
        <v>514</v>
      </c>
      <c r="I6" s="164"/>
      <c r="J6" s="164"/>
      <c r="K6" s="164" t="s">
        <v>515</v>
      </c>
      <c r="L6" s="164" t="s">
        <v>516</v>
      </c>
      <c r="M6" s="164" t="s">
        <v>517</v>
      </c>
      <c r="N6" s="164" t="s">
        <v>518</v>
      </c>
      <c r="O6" s="164" t="s">
        <v>432</v>
      </c>
      <c r="P6" s="164" t="s">
        <v>519</v>
      </c>
    </row>
    <row r="7" customFormat="false" ht="24" hidden="false" customHeight="false" outlineLevel="0" collapsed="false">
      <c r="A7" s="164"/>
      <c r="B7" s="164"/>
      <c r="C7" s="164"/>
      <c r="D7" s="164"/>
      <c r="E7" s="164"/>
      <c r="F7" s="164"/>
      <c r="G7" s="164"/>
      <c r="H7" s="245" t="s">
        <v>520</v>
      </c>
      <c r="I7" s="245" t="s">
        <v>521</v>
      </c>
      <c r="J7" s="245" t="s">
        <v>522</v>
      </c>
      <c r="K7" s="164"/>
      <c r="L7" s="164"/>
      <c r="M7" s="164"/>
      <c r="N7" s="164"/>
      <c r="O7" s="164"/>
      <c r="P7" s="164"/>
    </row>
    <row r="8" customFormat="false" ht="12.75" hidden="false" customHeight="false" outlineLevel="0" collapsed="false">
      <c r="A8" s="254" t="s">
        <v>411</v>
      </c>
      <c r="B8" s="247" t="n">
        <f aca="false">D8</f>
        <v>6936500</v>
      </c>
      <c r="C8" s="247"/>
      <c r="D8" s="247" t="n">
        <f aca="false">G8+L8+P8</f>
        <v>6936500</v>
      </c>
      <c r="E8" s="247"/>
      <c r="F8" s="247" t="n">
        <v>2744</v>
      </c>
      <c r="G8" s="247" t="n">
        <v>2320000</v>
      </c>
      <c r="H8" s="247"/>
      <c r="I8" s="247" t="n">
        <v>2744</v>
      </c>
      <c r="J8" s="247" t="n">
        <v>2320000</v>
      </c>
      <c r="K8" s="247" t="n">
        <v>1</v>
      </c>
      <c r="L8" s="247" t="n">
        <v>178000</v>
      </c>
      <c r="M8" s="247"/>
      <c r="N8" s="247"/>
      <c r="O8" s="247"/>
      <c r="P8" s="247" t="n">
        <v>4438500</v>
      </c>
    </row>
    <row r="9" customFormat="false" ht="12.75" hidden="false" customHeight="false" outlineLevel="0" collapsed="false">
      <c r="A9" s="254" t="s">
        <v>201</v>
      </c>
      <c r="B9" s="247" t="n">
        <v>145200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 t="n">
        <v>145200</v>
      </c>
    </row>
    <row r="10" customFormat="false" ht="12.75" hidden="false" customHeight="false" outlineLevel="0" collapsed="false">
      <c r="A10" s="247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</row>
    <row r="11" customFormat="false" ht="12.75" hidden="false" customHeight="false" outlineLevel="0" collapsed="false">
      <c r="A11" s="247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</row>
    <row r="12" customFormat="false" ht="12.75" hidden="false" customHeight="false" outlineLevel="0" collapsed="false">
      <c r="A12" s="247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</row>
    <row r="13" customFormat="false" ht="12.75" hidden="false" customHeight="false" outlineLevel="0" collapsed="false">
      <c r="A13" s="247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7.70703125" defaultRowHeight="18" zeroHeight="false" outlineLevelRow="0" outlineLevelCol="0"/>
  <cols>
    <col collapsed="false" customWidth="true" hidden="false" outlineLevel="0" max="1" min="1" style="255" width="9.7"/>
    <col collapsed="false" customWidth="true" hidden="false" outlineLevel="0" max="2" min="2" style="255" width="4.14"/>
    <col collapsed="false" customWidth="true" hidden="false" outlineLevel="0" max="3" min="3" style="255" width="4.56"/>
    <col collapsed="false" customWidth="true" hidden="false" outlineLevel="0" max="4" min="4" style="197" width="3.7"/>
    <col collapsed="false" customWidth="true" hidden="false" outlineLevel="0" max="5" min="5" style="197" width="2.84"/>
    <col collapsed="false" customWidth="true" hidden="false" outlineLevel="0" max="7" min="6" style="197" width="3.7"/>
    <col collapsed="false" customWidth="true" hidden="false" outlineLevel="0" max="10" min="8" style="197" width="2.84"/>
    <col collapsed="false" customWidth="true" hidden="false" outlineLevel="0" max="11" min="11" style="197" width="3.7"/>
    <col collapsed="false" customWidth="true" hidden="false" outlineLevel="0" max="28" min="12" style="197" width="2.84"/>
    <col collapsed="false" customWidth="true" hidden="false" outlineLevel="0" max="30" min="29" style="197" width="3.7"/>
    <col collapsed="false" customWidth="true" hidden="false" outlineLevel="0" max="36" min="31" style="197" width="2.84"/>
    <col collapsed="false" customWidth="true" hidden="false" outlineLevel="0" max="37" min="37" style="197" width="3.85"/>
    <col collapsed="false" customWidth="true" hidden="false" outlineLevel="0" max="40" min="38" style="197" width="2.84"/>
    <col collapsed="false" customWidth="true" hidden="false" outlineLevel="0" max="41" min="41" style="197" width="3.14"/>
    <col collapsed="false" customWidth="true" hidden="false" outlineLevel="0" max="47" min="42" style="197" width="2.84"/>
    <col collapsed="false" customWidth="true" hidden="false" outlineLevel="0" max="48" min="48" style="197" width="3.7"/>
    <col collapsed="false" customWidth="true" hidden="false" outlineLevel="0" max="52" min="49" style="197" width="2.84"/>
    <col collapsed="false" customWidth="true" hidden="false" outlineLevel="0" max="53" min="53" style="197" width="3.7"/>
    <col collapsed="false" customWidth="true" hidden="false" outlineLevel="0" max="77" min="54" style="197" width="2.84"/>
    <col collapsed="false" customWidth="false" hidden="false" outlineLevel="0" max="141" min="78" style="255" width="7.7"/>
    <col collapsed="false" customWidth="false" hidden="false" outlineLevel="0" max="257" min="142" style="174" width="7.7"/>
  </cols>
  <sheetData>
    <row r="1" customFormat="false" ht="18" hidden="false" customHeight="true" outlineLevel="0" collapsed="false">
      <c r="A1" s="256" t="s">
        <v>52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259" customFormat="true" ht="18" hidden="false" customHeight="true" outlineLevel="0" collapsed="false">
      <c r="A2" s="257" t="s">
        <v>6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</row>
    <row r="3" customFormat="false" ht="15" hidden="false" customHeight="true" outlineLevel="0" collapsed="false">
      <c r="A3" s="174"/>
      <c r="B3" s="1"/>
      <c r="C3" s="260"/>
      <c r="D3" s="176"/>
      <c r="E3" s="17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261" t="s">
        <v>524</v>
      </c>
      <c r="BV3" s="261"/>
      <c r="BW3" s="261"/>
      <c r="BX3" s="261"/>
      <c r="BY3" s="26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</row>
    <row r="4" s="263" customFormat="true" ht="15" hidden="false" customHeight="true" outlineLevel="0" collapsed="false">
      <c r="A4" s="262" t="s">
        <v>414</v>
      </c>
      <c r="B4" s="262" t="s">
        <v>525</v>
      </c>
      <c r="C4" s="262" t="s">
        <v>526</v>
      </c>
      <c r="D4" s="188" t="s">
        <v>527</v>
      </c>
      <c r="E4" s="188"/>
      <c r="F4" s="188"/>
      <c r="G4" s="188"/>
      <c r="H4" s="188"/>
      <c r="I4" s="188"/>
      <c r="J4" s="188"/>
      <c r="K4" s="188" t="s">
        <v>52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</row>
    <row r="5" s="263" customFormat="true" ht="25.5" hidden="false" customHeight="true" outlineLevel="0" collapsed="false">
      <c r="A5" s="262"/>
      <c r="B5" s="262"/>
      <c r="C5" s="262"/>
      <c r="D5" s="264" t="s">
        <v>529</v>
      </c>
      <c r="E5" s="264" t="s">
        <v>530</v>
      </c>
      <c r="F5" s="264" t="s">
        <v>531</v>
      </c>
      <c r="G5" s="264" t="s">
        <v>532</v>
      </c>
      <c r="H5" s="264"/>
      <c r="I5" s="264" t="s">
        <v>533</v>
      </c>
      <c r="J5" s="264" t="s">
        <v>534</v>
      </c>
      <c r="K5" s="264" t="s">
        <v>535</v>
      </c>
      <c r="L5" s="264" t="s">
        <v>536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 t="s">
        <v>537</v>
      </c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188" t="s">
        <v>538</v>
      </c>
      <c r="BJ5" s="188"/>
      <c r="BK5" s="188"/>
      <c r="BL5" s="188"/>
      <c r="BM5" s="188" t="s">
        <v>539</v>
      </c>
      <c r="BN5" s="188"/>
      <c r="BO5" s="188"/>
      <c r="BP5" s="188"/>
      <c r="BQ5" s="188" t="s">
        <v>540</v>
      </c>
      <c r="BR5" s="188"/>
      <c r="BS5" s="188"/>
      <c r="BT5" s="188"/>
      <c r="BU5" s="188" t="s">
        <v>541</v>
      </c>
      <c r="BV5" s="188"/>
      <c r="BW5" s="188"/>
      <c r="BX5" s="188"/>
      <c r="BY5" s="188"/>
    </row>
    <row r="6" customFormat="false" ht="27.75" hidden="false" customHeight="true" outlineLevel="0" collapsed="false">
      <c r="A6" s="262"/>
      <c r="B6" s="262"/>
      <c r="C6" s="262"/>
      <c r="D6" s="264"/>
      <c r="E6" s="264"/>
      <c r="F6" s="264"/>
      <c r="G6" s="264" t="s">
        <v>542</v>
      </c>
      <c r="H6" s="264" t="s">
        <v>543</v>
      </c>
      <c r="I6" s="264"/>
      <c r="J6" s="264"/>
      <c r="K6" s="264"/>
      <c r="L6" s="264" t="s">
        <v>544</v>
      </c>
      <c r="M6" s="264" t="s">
        <v>545</v>
      </c>
      <c r="N6" s="264"/>
      <c r="O6" s="264"/>
      <c r="P6" s="264"/>
      <c r="Q6" s="264"/>
      <c r="R6" s="264"/>
      <c r="S6" s="264"/>
      <c r="T6" s="264"/>
      <c r="U6" s="264"/>
      <c r="V6" s="264" t="s">
        <v>546</v>
      </c>
      <c r="W6" s="264"/>
      <c r="X6" s="264"/>
      <c r="Y6" s="264"/>
      <c r="Z6" s="264"/>
      <c r="AA6" s="264"/>
      <c r="AB6" s="264" t="s">
        <v>547</v>
      </c>
      <c r="AC6" s="188" t="s">
        <v>531</v>
      </c>
      <c r="AD6" s="188" t="s">
        <v>548</v>
      </c>
      <c r="AE6" s="188" t="s">
        <v>549</v>
      </c>
      <c r="AF6" s="188" t="s">
        <v>550</v>
      </c>
      <c r="AG6" s="265" t="s">
        <v>551</v>
      </c>
      <c r="AH6" s="265"/>
      <c r="AI6" s="265"/>
      <c r="AJ6" s="265"/>
      <c r="AK6" s="265"/>
      <c r="AL6" s="265"/>
      <c r="AM6" s="265"/>
      <c r="AN6" s="265"/>
      <c r="AO6" s="265"/>
      <c r="AP6" s="188" t="s">
        <v>552</v>
      </c>
      <c r="AQ6" s="188"/>
      <c r="AR6" s="188"/>
      <c r="AS6" s="188"/>
      <c r="AT6" s="188"/>
      <c r="AU6" s="188"/>
      <c r="AV6" s="188" t="s">
        <v>553</v>
      </c>
      <c r="AW6" s="188"/>
      <c r="AX6" s="188"/>
      <c r="AY6" s="188"/>
      <c r="AZ6" s="188"/>
      <c r="BA6" s="188"/>
      <c r="BB6" s="188"/>
      <c r="BC6" s="188" t="s">
        <v>546</v>
      </c>
      <c r="BD6" s="188"/>
      <c r="BE6" s="188"/>
      <c r="BF6" s="188"/>
      <c r="BG6" s="188"/>
      <c r="BH6" s="188" t="s">
        <v>547</v>
      </c>
      <c r="BI6" s="188" t="s">
        <v>267</v>
      </c>
      <c r="BJ6" s="188" t="s">
        <v>536</v>
      </c>
      <c r="BK6" s="188" t="s">
        <v>537</v>
      </c>
      <c r="BL6" s="188" t="s">
        <v>534</v>
      </c>
      <c r="BM6" s="188" t="s">
        <v>267</v>
      </c>
      <c r="BN6" s="188" t="s">
        <v>536</v>
      </c>
      <c r="BO6" s="188" t="s">
        <v>537</v>
      </c>
      <c r="BP6" s="188" t="s">
        <v>534</v>
      </c>
      <c r="BQ6" s="188" t="s">
        <v>267</v>
      </c>
      <c r="BR6" s="266" t="s">
        <v>554</v>
      </c>
      <c r="BS6" s="267" t="s">
        <v>555</v>
      </c>
      <c r="BT6" s="267" t="s">
        <v>556</v>
      </c>
      <c r="BU6" s="188" t="s">
        <v>267</v>
      </c>
      <c r="BV6" s="267" t="s">
        <v>557</v>
      </c>
      <c r="BW6" s="267" t="s">
        <v>558</v>
      </c>
      <c r="BX6" s="267" t="s">
        <v>559</v>
      </c>
      <c r="BY6" s="267" t="s">
        <v>560</v>
      </c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</row>
    <row r="7" customFormat="false" ht="122.25" hidden="false" customHeight="true" outlineLevel="0" collapsed="false">
      <c r="A7" s="262"/>
      <c r="B7" s="262"/>
      <c r="C7" s="262"/>
      <c r="D7" s="264"/>
      <c r="E7" s="264"/>
      <c r="F7" s="264"/>
      <c r="G7" s="264"/>
      <c r="H7" s="264"/>
      <c r="I7" s="264"/>
      <c r="J7" s="264"/>
      <c r="K7" s="264"/>
      <c r="L7" s="264"/>
      <c r="M7" s="264" t="s">
        <v>267</v>
      </c>
      <c r="N7" s="268" t="s">
        <v>561</v>
      </c>
      <c r="O7" s="268" t="s">
        <v>562</v>
      </c>
      <c r="P7" s="268" t="s">
        <v>563</v>
      </c>
      <c r="Q7" s="268" t="s">
        <v>564</v>
      </c>
      <c r="R7" s="268" t="s">
        <v>565</v>
      </c>
      <c r="S7" s="268" t="s">
        <v>566</v>
      </c>
      <c r="T7" s="268" t="s">
        <v>567</v>
      </c>
      <c r="U7" s="268" t="s">
        <v>568</v>
      </c>
      <c r="V7" s="268" t="s">
        <v>267</v>
      </c>
      <c r="W7" s="268" t="s">
        <v>569</v>
      </c>
      <c r="X7" s="268" t="s">
        <v>570</v>
      </c>
      <c r="Y7" s="268" t="s">
        <v>571</v>
      </c>
      <c r="Z7" s="268" t="s">
        <v>572</v>
      </c>
      <c r="AA7" s="268" t="s">
        <v>573</v>
      </c>
      <c r="AB7" s="264"/>
      <c r="AC7" s="188"/>
      <c r="AD7" s="188"/>
      <c r="AE7" s="188"/>
      <c r="AF7" s="188"/>
      <c r="AG7" s="188" t="s">
        <v>267</v>
      </c>
      <c r="AH7" s="267" t="s">
        <v>561</v>
      </c>
      <c r="AI7" s="269" t="s">
        <v>562</v>
      </c>
      <c r="AJ7" s="269" t="s">
        <v>563</v>
      </c>
      <c r="AK7" s="269" t="s">
        <v>564</v>
      </c>
      <c r="AL7" s="269" t="s">
        <v>565</v>
      </c>
      <c r="AM7" s="269" t="s">
        <v>566</v>
      </c>
      <c r="AN7" s="269" t="s">
        <v>567</v>
      </c>
      <c r="AO7" s="269" t="s">
        <v>568</v>
      </c>
      <c r="AP7" s="269" t="s">
        <v>267</v>
      </c>
      <c r="AQ7" s="269" t="s">
        <v>574</v>
      </c>
      <c r="AR7" s="269" t="s">
        <v>575</v>
      </c>
      <c r="AS7" s="269" t="s">
        <v>576</v>
      </c>
      <c r="AT7" s="269" t="s">
        <v>577</v>
      </c>
      <c r="AU7" s="269" t="s">
        <v>578</v>
      </c>
      <c r="AV7" s="269" t="s">
        <v>267</v>
      </c>
      <c r="AW7" s="269" t="s">
        <v>579</v>
      </c>
      <c r="AX7" s="269" t="s">
        <v>580</v>
      </c>
      <c r="AY7" s="269" t="s">
        <v>581</v>
      </c>
      <c r="AZ7" s="269" t="s">
        <v>582</v>
      </c>
      <c r="BA7" s="269" t="s">
        <v>583</v>
      </c>
      <c r="BB7" s="269" t="s">
        <v>584</v>
      </c>
      <c r="BC7" s="269" t="s">
        <v>267</v>
      </c>
      <c r="BD7" s="269" t="s">
        <v>585</v>
      </c>
      <c r="BE7" s="269" t="s">
        <v>586</v>
      </c>
      <c r="BF7" s="269" t="s">
        <v>587</v>
      </c>
      <c r="BG7" s="269" t="s">
        <v>588</v>
      </c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266"/>
      <c r="BS7" s="266"/>
      <c r="BT7" s="266"/>
      <c r="BU7" s="188"/>
      <c r="BV7" s="267"/>
      <c r="BW7" s="267"/>
      <c r="BX7" s="267"/>
      <c r="BY7" s="267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</row>
    <row r="8" s="275" customFormat="true" ht="34.5" hidden="false" customHeight="true" outlineLevel="0" collapsed="false">
      <c r="A8" s="135" t="s">
        <v>199</v>
      </c>
      <c r="B8" s="270" t="s">
        <v>536</v>
      </c>
      <c r="C8" s="270" t="s">
        <v>532</v>
      </c>
      <c r="D8" s="271"/>
      <c r="E8" s="271"/>
      <c r="F8" s="271"/>
      <c r="G8" s="272"/>
      <c r="H8" s="272"/>
      <c r="I8" s="272"/>
      <c r="J8" s="272"/>
      <c r="K8" s="272" t="n">
        <v>25</v>
      </c>
      <c r="L8" s="272" t="n">
        <v>12</v>
      </c>
      <c r="M8" s="272" t="n">
        <v>11</v>
      </c>
      <c r="N8" s="272"/>
      <c r="O8" s="272"/>
      <c r="P8" s="272"/>
      <c r="Q8" s="272"/>
      <c r="R8" s="272" t="n">
        <v>4</v>
      </c>
      <c r="S8" s="272" t="n">
        <v>6</v>
      </c>
      <c r="T8" s="272" t="n">
        <v>1</v>
      </c>
      <c r="U8" s="272"/>
      <c r="V8" s="272" t="n">
        <v>1</v>
      </c>
      <c r="W8" s="272"/>
      <c r="X8" s="272" t="n">
        <v>1</v>
      </c>
      <c r="Y8" s="272"/>
      <c r="Z8" s="272"/>
      <c r="AA8" s="272"/>
      <c r="AB8" s="272"/>
      <c r="AC8" s="272" t="n">
        <v>13</v>
      </c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 t="n">
        <v>2</v>
      </c>
      <c r="AW8" s="272"/>
      <c r="AX8" s="272"/>
      <c r="AY8" s="272" t="n">
        <v>1</v>
      </c>
      <c r="AZ8" s="272" t="n">
        <v>1</v>
      </c>
      <c r="BA8" s="272"/>
      <c r="BB8" s="272"/>
      <c r="BC8" s="272"/>
      <c r="BD8" s="272"/>
      <c r="BE8" s="272"/>
      <c r="BF8" s="272"/>
      <c r="BG8" s="272"/>
      <c r="BH8" s="272" t="n">
        <v>3</v>
      </c>
      <c r="BI8" s="272"/>
      <c r="BJ8" s="272"/>
      <c r="BK8" s="272"/>
      <c r="BL8" s="272"/>
      <c r="BM8" s="272" t="n">
        <v>3</v>
      </c>
      <c r="BN8" s="272" t="n">
        <v>3</v>
      </c>
      <c r="BO8" s="272"/>
      <c r="BP8" s="272"/>
      <c r="BQ8" s="272" t="n">
        <v>5</v>
      </c>
      <c r="BR8" s="272" t="n">
        <v>3</v>
      </c>
      <c r="BS8" s="272" t="n">
        <v>2</v>
      </c>
      <c r="BT8" s="272"/>
      <c r="BU8" s="272"/>
      <c r="BV8" s="272"/>
      <c r="BW8" s="272"/>
      <c r="BX8" s="272"/>
      <c r="BY8" s="273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4"/>
      <c r="EB8" s="274"/>
      <c r="EC8" s="274"/>
      <c r="ED8" s="274"/>
      <c r="EE8" s="274"/>
      <c r="EF8" s="274"/>
      <c r="EG8" s="274"/>
      <c r="EH8" s="274"/>
      <c r="EI8" s="274"/>
      <c r="EJ8" s="274"/>
      <c r="EK8" s="274"/>
    </row>
    <row r="9" s="275" customFormat="true" ht="25.5" hidden="false" customHeight="true" outlineLevel="0" collapsed="false">
      <c r="A9" s="135" t="s">
        <v>201</v>
      </c>
      <c r="B9" s="270" t="s">
        <v>589</v>
      </c>
      <c r="C9" s="270" t="s">
        <v>532</v>
      </c>
      <c r="D9" s="271"/>
      <c r="E9" s="271"/>
      <c r="F9" s="271"/>
      <c r="G9" s="272"/>
      <c r="H9" s="272"/>
      <c r="I9" s="272"/>
      <c r="J9" s="272"/>
      <c r="K9" s="272" t="n">
        <v>5</v>
      </c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 t="n">
        <v>5</v>
      </c>
      <c r="AD9" s="272"/>
      <c r="AE9" s="272"/>
      <c r="AF9" s="272"/>
      <c r="AG9" s="272" t="n">
        <v>1</v>
      </c>
      <c r="AH9" s="272"/>
      <c r="AI9" s="272"/>
      <c r="AJ9" s="272"/>
      <c r="AK9" s="272"/>
      <c r="AL9" s="272"/>
      <c r="AM9" s="272"/>
      <c r="AN9" s="272" t="n">
        <v>1</v>
      </c>
      <c r="AO9" s="272"/>
      <c r="AP9" s="272" t="n">
        <v>1</v>
      </c>
      <c r="AQ9" s="272"/>
      <c r="AR9" s="272"/>
      <c r="AS9" s="272"/>
      <c r="AT9" s="272"/>
      <c r="AU9" s="272" t="n">
        <v>1</v>
      </c>
      <c r="AV9" s="272"/>
      <c r="AW9" s="272"/>
      <c r="AX9" s="272"/>
      <c r="AY9" s="272"/>
      <c r="AZ9" s="272"/>
      <c r="BA9" s="272"/>
      <c r="BB9" s="272"/>
      <c r="BC9" s="272" t="n">
        <v>2</v>
      </c>
      <c r="BD9" s="272" t="n">
        <v>2</v>
      </c>
      <c r="BE9" s="272"/>
      <c r="BF9" s="272"/>
      <c r="BG9" s="272"/>
      <c r="BH9" s="272"/>
      <c r="BI9" s="272"/>
      <c r="BJ9" s="272"/>
      <c r="BK9" s="272"/>
      <c r="BL9" s="272"/>
      <c r="BM9" s="272" t="n">
        <v>1</v>
      </c>
      <c r="BN9" s="272" t="n">
        <v>1</v>
      </c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3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/>
      <c r="EB9" s="274"/>
      <c r="EC9" s="274"/>
      <c r="ED9" s="274"/>
      <c r="EE9" s="274"/>
      <c r="EF9" s="274"/>
      <c r="EG9" s="274"/>
      <c r="EH9" s="274"/>
      <c r="EI9" s="274"/>
      <c r="EJ9" s="274"/>
      <c r="EK9" s="274"/>
    </row>
    <row r="10" s="275" customFormat="true" ht="24.75" hidden="false" customHeight="true" outlineLevel="0" collapsed="false">
      <c r="A10" s="276" t="s">
        <v>205</v>
      </c>
      <c r="B10" s="277" t="s">
        <v>537</v>
      </c>
      <c r="C10" s="270" t="s">
        <v>532</v>
      </c>
      <c r="D10" s="271"/>
      <c r="E10" s="271"/>
      <c r="F10" s="271"/>
      <c r="G10" s="272"/>
      <c r="H10" s="272"/>
      <c r="I10" s="272"/>
      <c r="J10" s="272"/>
      <c r="K10" s="272" t="n">
        <v>4</v>
      </c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 t="n">
        <v>4</v>
      </c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 t="n">
        <v>3</v>
      </c>
      <c r="AQ10" s="272"/>
      <c r="AR10" s="272"/>
      <c r="AS10" s="272"/>
      <c r="AT10" s="272"/>
      <c r="AU10" s="272" t="n">
        <v>3</v>
      </c>
      <c r="AV10" s="272" t="n">
        <v>1</v>
      </c>
      <c r="AW10" s="272"/>
      <c r="AX10" s="272"/>
      <c r="AY10" s="272"/>
      <c r="AZ10" s="272" t="n">
        <v>1</v>
      </c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3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4"/>
      <c r="DY10" s="274"/>
      <c r="DZ10" s="274"/>
      <c r="EA10" s="274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</row>
    <row r="11" s="281" customFormat="true" ht="26.25" hidden="false" customHeight="true" outlineLevel="0" collapsed="false">
      <c r="A11" s="276" t="s">
        <v>590</v>
      </c>
      <c r="B11" s="277" t="s">
        <v>537</v>
      </c>
      <c r="C11" s="270" t="s">
        <v>532</v>
      </c>
      <c r="D11" s="278"/>
      <c r="E11" s="278"/>
      <c r="F11" s="278"/>
      <c r="G11" s="279"/>
      <c r="H11" s="279"/>
      <c r="I11" s="279"/>
      <c r="J11" s="279"/>
      <c r="K11" s="279" t="n">
        <v>5</v>
      </c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 t="n">
        <v>5</v>
      </c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 t="n">
        <v>4</v>
      </c>
      <c r="AQ11" s="279"/>
      <c r="AR11" s="279"/>
      <c r="AS11" s="279"/>
      <c r="AT11" s="279"/>
      <c r="AU11" s="279" t="n">
        <v>4</v>
      </c>
      <c r="AV11" s="279" t="n">
        <v>1</v>
      </c>
      <c r="AW11" s="279"/>
      <c r="AX11" s="279"/>
      <c r="AY11" s="279"/>
      <c r="AZ11" s="279" t="n">
        <v>1</v>
      </c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80"/>
      <c r="BZ11" s="275"/>
      <c r="CA11" s="275"/>
      <c r="CB11" s="275"/>
      <c r="CC11" s="275"/>
      <c r="CD11" s="275"/>
      <c r="CE11" s="275"/>
      <c r="CF11" s="275"/>
      <c r="CG11" s="275"/>
      <c r="CH11" s="275"/>
      <c r="CI11" s="275"/>
      <c r="CJ11" s="275"/>
      <c r="CK11" s="275"/>
      <c r="CL11" s="275"/>
      <c r="CM11" s="275"/>
      <c r="CN11" s="275"/>
      <c r="CO11" s="275"/>
      <c r="CP11" s="275"/>
      <c r="CQ11" s="275"/>
      <c r="CR11" s="275"/>
      <c r="CS11" s="275"/>
      <c r="CT11" s="275"/>
      <c r="CU11" s="275"/>
      <c r="CV11" s="275"/>
      <c r="CW11" s="275"/>
      <c r="CX11" s="275"/>
      <c r="CY11" s="275"/>
      <c r="CZ11" s="275"/>
      <c r="DA11" s="275"/>
      <c r="DB11" s="275"/>
      <c r="DC11" s="275"/>
      <c r="DD11" s="275"/>
      <c r="DE11" s="275"/>
      <c r="DF11" s="275"/>
      <c r="DG11" s="275"/>
      <c r="DH11" s="275"/>
      <c r="DI11" s="275"/>
      <c r="DJ11" s="275"/>
      <c r="DK11" s="275"/>
      <c r="DL11" s="275"/>
      <c r="DM11" s="275"/>
      <c r="DN11" s="275"/>
      <c r="DO11" s="275"/>
      <c r="DP11" s="275"/>
      <c r="DQ11" s="275"/>
      <c r="DR11" s="275"/>
      <c r="DS11" s="275"/>
      <c r="DT11" s="275"/>
      <c r="DU11" s="275"/>
      <c r="DV11" s="275"/>
      <c r="DW11" s="275"/>
      <c r="DX11" s="275"/>
      <c r="DY11" s="275"/>
      <c r="DZ11" s="275"/>
      <c r="EA11" s="275"/>
      <c r="EB11" s="275"/>
      <c r="EC11" s="275"/>
      <c r="ED11" s="275"/>
      <c r="EE11" s="275"/>
      <c r="EF11" s="275"/>
      <c r="EG11" s="275"/>
      <c r="EH11" s="275"/>
      <c r="EI11" s="275"/>
      <c r="EJ11" s="275"/>
      <c r="EK11" s="275"/>
    </row>
    <row r="12" s="275" customFormat="true" ht="22.5" hidden="false" customHeight="true" outlineLevel="0" collapsed="false">
      <c r="A12" s="276" t="s">
        <v>207</v>
      </c>
      <c r="B12" s="277" t="s">
        <v>537</v>
      </c>
      <c r="C12" s="270" t="s">
        <v>532</v>
      </c>
      <c r="D12" s="271"/>
      <c r="E12" s="271"/>
      <c r="F12" s="271"/>
      <c r="G12" s="272"/>
      <c r="H12" s="272"/>
      <c r="I12" s="272"/>
      <c r="J12" s="272"/>
      <c r="K12" s="272" t="n">
        <v>6</v>
      </c>
      <c r="L12" s="272" t="n">
        <v>1</v>
      </c>
      <c r="M12" s="272" t="n">
        <v>1</v>
      </c>
      <c r="N12" s="272"/>
      <c r="O12" s="272"/>
      <c r="P12" s="272"/>
      <c r="Q12" s="272"/>
      <c r="R12" s="272"/>
      <c r="S12" s="272"/>
      <c r="T12" s="272" t="n">
        <v>1</v>
      </c>
      <c r="U12" s="272"/>
      <c r="V12" s="272"/>
      <c r="W12" s="272"/>
      <c r="X12" s="272"/>
      <c r="Y12" s="272"/>
      <c r="Z12" s="272"/>
      <c r="AA12" s="272"/>
      <c r="AB12" s="272"/>
      <c r="AC12" s="272" t="n">
        <v>5</v>
      </c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 t="n">
        <v>2</v>
      </c>
      <c r="AQ12" s="272"/>
      <c r="AR12" s="272"/>
      <c r="AS12" s="272"/>
      <c r="AT12" s="272"/>
      <c r="AU12" s="272" t="n">
        <v>2</v>
      </c>
      <c r="AV12" s="272"/>
      <c r="AW12" s="272"/>
      <c r="AX12" s="272"/>
      <c r="AY12" s="272"/>
      <c r="AZ12" s="272"/>
      <c r="BA12" s="272"/>
      <c r="BB12" s="272"/>
      <c r="BC12" s="272" t="n">
        <v>2</v>
      </c>
      <c r="BD12" s="272"/>
      <c r="BE12" s="272" t="n">
        <v>2</v>
      </c>
      <c r="BF12" s="272"/>
      <c r="BG12" s="272"/>
      <c r="BH12" s="272"/>
      <c r="BI12" s="272"/>
      <c r="BJ12" s="272"/>
      <c r="BK12" s="272"/>
      <c r="BL12" s="272"/>
      <c r="BM12" s="272" t="n">
        <v>1</v>
      </c>
      <c r="BN12" s="272"/>
      <c r="BO12" s="272" t="n">
        <v>1</v>
      </c>
      <c r="BP12" s="272"/>
      <c r="BQ12" s="272"/>
      <c r="BR12" s="272"/>
      <c r="BS12" s="272"/>
      <c r="BT12" s="272"/>
      <c r="BU12" s="272"/>
      <c r="BV12" s="272"/>
      <c r="BW12" s="272"/>
      <c r="BX12" s="272"/>
      <c r="BY12" s="273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4"/>
      <c r="DS12" s="274"/>
      <c r="DT12" s="274"/>
      <c r="DU12" s="274"/>
      <c r="DV12" s="274"/>
      <c r="DW12" s="274"/>
      <c r="DX12" s="274"/>
      <c r="DY12" s="274"/>
      <c r="DZ12" s="274"/>
      <c r="EA12" s="274"/>
      <c r="EB12" s="274"/>
      <c r="EC12" s="274"/>
      <c r="ED12" s="274"/>
      <c r="EE12" s="274"/>
      <c r="EF12" s="274"/>
      <c r="EG12" s="274"/>
      <c r="EH12" s="274"/>
      <c r="EI12" s="274"/>
      <c r="EJ12" s="274"/>
      <c r="EK12" s="274"/>
    </row>
    <row r="13" s="275" customFormat="true" ht="25.5" hidden="false" customHeight="true" outlineLevel="0" collapsed="false">
      <c r="A13" s="276" t="s">
        <v>203</v>
      </c>
      <c r="B13" s="277" t="s">
        <v>537</v>
      </c>
      <c r="C13" s="270" t="s">
        <v>532</v>
      </c>
      <c r="D13" s="271"/>
      <c r="E13" s="271"/>
      <c r="F13" s="271"/>
      <c r="G13" s="272"/>
      <c r="H13" s="272"/>
      <c r="I13" s="272"/>
      <c r="J13" s="272"/>
      <c r="K13" s="272" t="n">
        <v>20</v>
      </c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 t="n">
        <v>20</v>
      </c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 t="n">
        <v>13</v>
      </c>
      <c r="AQ13" s="272"/>
      <c r="AR13" s="272"/>
      <c r="AS13" s="272" t="n">
        <v>1</v>
      </c>
      <c r="AT13" s="272"/>
      <c r="AU13" s="272" t="n">
        <v>12</v>
      </c>
      <c r="AV13" s="272" t="n">
        <v>3</v>
      </c>
      <c r="AW13" s="272"/>
      <c r="AX13" s="272"/>
      <c r="AY13" s="272"/>
      <c r="AZ13" s="272" t="n">
        <v>3</v>
      </c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 t="n">
        <v>4</v>
      </c>
      <c r="BN13" s="272" t="n">
        <v>1</v>
      </c>
      <c r="BO13" s="272" t="n">
        <v>3</v>
      </c>
      <c r="BP13" s="272"/>
      <c r="BQ13" s="272"/>
      <c r="BR13" s="272"/>
      <c r="BS13" s="272"/>
      <c r="BT13" s="272"/>
      <c r="BU13" s="272"/>
      <c r="BV13" s="272"/>
      <c r="BW13" s="272"/>
      <c r="BX13" s="272"/>
      <c r="BY13" s="273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  <c r="DM13" s="274"/>
      <c r="DN13" s="274"/>
      <c r="DO13" s="274"/>
      <c r="DP13" s="274"/>
      <c r="DQ13" s="274"/>
      <c r="DR13" s="274"/>
      <c r="DS13" s="274"/>
      <c r="DT13" s="274"/>
      <c r="DU13" s="274"/>
      <c r="DV13" s="274"/>
      <c r="DW13" s="274"/>
      <c r="DX13" s="274"/>
      <c r="DY13" s="274"/>
      <c r="DZ13" s="274"/>
      <c r="EA13" s="274"/>
      <c r="EB13" s="274"/>
      <c r="EC13" s="274"/>
      <c r="ED13" s="274"/>
      <c r="EE13" s="274"/>
      <c r="EF13" s="274"/>
      <c r="EG13" s="274"/>
      <c r="EH13" s="274"/>
      <c r="EI13" s="274"/>
      <c r="EJ13" s="274"/>
      <c r="EK13" s="274"/>
    </row>
    <row r="14" s="275" customFormat="true" ht="23.25" hidden="false" customHeight="true" outlineLevel="0" collapsed="false">
      <c r="A14" s="127" t="s">
        <v>197</v>
      </c>
      <c r="B14" s="282"/>
      <c r="C14" s="282"/>
      <c r="D14" s="271"/>
      <c r="E14" s="271"/>
      <c r="F14" s="271"/>
      <c r="G14" s="272"/>
      <c r="H14" s="272"/>
      <c r="I14" s="272"/>
      <c r="J14" s="272"/>
      <c r="K14" s="272" t="n">
        <v>65</v>
      </c>
      <c r="L14" s="283" t="n">
        <v>13</v>
      </c>
      <c r="M14" s="272" t="n">
        <v>12</v>
      </c>
      <c r="N14" s="272"/>
      <c r="O14" s="272"/>
      <c r="P14" s="272"/>
      <c r="Q14" s="272"/>
      <c r="R14" s="272" t="n">
        <v>4</v>
      </c>
      <c r="S14" s="272" t="n">
        <v>6</v>
      </c>
      <c r="T14" s="272" t="n">
        <v>2</v>
      </c>
      <c r="U14" s="272"/>
      <c r="V14" s="272"/>
      <c r="W14" s="272"/>
      <c r="X14" s="272" t="n">
        <v>1</v>
      </c>
      <c r="Y14" s="272"/>
      <c r="Z14" s="272"/>
      <c r="AA14" s="272"/>
      <c r="AB14" s="272"/>
      <c r="AC14" s="272" t="n">
        <v>52</v>
      </c>
      <c r="AD14" s="272"/>
      <c r="AE14" s="272"/>
      <c r="AF14" s="272"/>
      <c r="AG14" s="283" t="n">
        <v>1</v>
      </c>
      <c r="AH14" s="272"/>
      <c r="AI14" s="272"/>
      <c r="AJ14" s="272"/>
      <c r="AK14" s="272"/>
      <c r="AL14" s="272"/>
      <c r="AM14" s="272"/>
      <c r="AN14" s="272" t="n">
        <v>1</v>
      </c>
      <c r="AO14" s="272"/>
      <c r="AP14" s="283" t="n">
        <v>23</v>
      </c>
      <c r="AQ14" s="272"/>
      <c r="AR14" s="272"/>
      <c r="AS14" s="272" t="n">
        <v>1</v>
      </c>
      <c r="AT14" s="272"/>
      <c r="AU14" s="272" t="n">
        <v>22</v>
      </c>
      <c r="AV14" s="283" t="n">
        <v>7</v>
      </c>
      <c r="AW14" s="272"/>
      <c r="AX14" s="272"/>
      <c r="AY14" s="272" t="n">
        <v>1</v>
      </c>
      <c r="AZ14" s="272" t="n">
        <v>6</v>
      </c>
      <c r="BA14" s="272"/>
      <c r="BB14" s="272"/>
      <c r="BC14" s="283" t="n">
        <v>4</v>
      </c>
      <c r="BD14" s="272" t="n">
        <v>2</v>
      </c>
      <c r="BE14" s="272" t="n">
        <v>2</v>
      </c>
      <c r="BF14" s="272"/>
      <c r="BG14" s="272"/>
      <c r="BH14" s="283" t="n">
        <v>3</v>
      </c>
      <c r="BI14" s="272"/>
      <c r="BJ14" s="272"/>
      <c r="BK14" s="272"/>
      <c r="BL14" s="272"/>
      <c r="BM14" s="283" t="n">
        <v>9</v>
      </c>
      <c r="BN14" s="272" t="n">
        <v>5</v>
      </c>
      <c r="BO14" s="272" t="n">
        <v>4</v>
      </c>
      <c r="BP14" s="272"/>
      <c r="BQ14" s="283" t="n">
        <v>5</v>
      </c>
      <c r="BR14" s="272" t="n">
        <v>3</v>
      </c>
      <c r="BS14" s="272" t="n">
        <v>2</v>
      </c>
      <c r="BT14" s="272"/>
      <c r="BU14" s="272"/>
      <c r="BV14" s="272"/>
      <c r="BW14" s="272"/>
      <c r="BX14" s="272"/>
      <c r="BY14" s="273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84" width="6.99"/>
    <col collapsed="false" customWidth="true" hidden="false" outlineLevel="0" max="3" min="3" style="284" width="14.14"/>
    <col collapsed="false" customWidth="true" hidden="false" outlineLevel="0" max="4" min="4" style="284" width="27.85"/>
    <col collapsed="false" customWidth="true" hidden="false" outlineLevel="0" max="5" min="5" style="284" width="22.42"/>
    <col collapsed="false" customWidth="true" hidden="false" outlineLevel="0" max="6" min="6" style="284" width="14.14"/>
    <col collapsed="false" customWidth="true" hidden="false" outlineLevel="0" max="7" min="7" style="284" width="14.41"/>
    <col collapsed="false" customWidth="true" hidden="false" outlineLevel="0" max="8" min="8" style="284" width="14.14"/>
    <col collapsed="false" customWidth="true" hidden="false" outlineLevel="0" max="9" min="9" style="284" width="22.42"/>
    <col collapsed="false" customWidth="false" hidden="false" outlineLevel="0" max="257" min="10" style="284" width="10.28"/>
  </cols>
  <sheetData>
    <row r="1" customFormat="false" ht="16.5" hidden="false" customHeight="true" outlineLevel="0" collapsed="false">
      <c r="A1" s="285" t="s">
        <v>591</v>
      </c>
      <c r="B1" s="286"/>
      <c r="C1" s="286"/>
      <c r="D1" s="286"/>
    </row>
    <row r="2" customFormat="false" ht="33.75" hidden="false" customHeight="true" outlineLevel="0" collapsed="false">
      <c r="A2" s="287" t="s">
        <v>592</v>
      </c>
      <c r="B2" s="287"/>
      <c r="C2" s="287"/>
      <c r="D2" s="287"/>
      <c r="E2" s="287"/>
      <c r="F2" s="287"/>
      <c r="G2" s="287"/>
      <c r="H2" s="287"/>
      <c r="I2" s="287"/>
    </row>
    <row r="3" customFormat="false" ht="14.25" hidden="false" customHeight="true" outlineLevel="0" collapsed="false">
      <c r="A3" s="288" t="s">
        <v>593</v>
      </c>
      <c r="B3" s="288"/>
      <c r="C3" s="288"/>
      <c r="D3" s="288"/>
      <c r="E3" s="288"/>
      <c r="F3" s="288"/>
      <c r="G3" s="288"/>
      <c r="H3" s="288"/>
      <c r="I3" s="288"/>
    </row>
    <row r="4" customFormat="false" ht="21.75" hidden="false" customHeight="true" outlineLevel="0" collapsed="false">
      <c r="A4" s="289"/>
      <c r="B4" s="290"/>
      <c r="C4" s="291"/>
      <c r="D4" s="291"/>
    </row>
    <row r="5" customFormat="false" ht="21.95" hidden="false" customHeight="true" outlineLevel="0" collapsed="false">
      <c r="A5" s="292" t="s">
        <v>242</v>
      </c>
      <c r="B5" s="292"/>
      <c r="C5" s="292"/>
      <c r="D5" s="293"/>
      <c r="E5" s="293"/>
      <c r="F5" s="293"/>
      <c r="G5" s="293"/>
      <c r="H5" s="293"/>
      <c r="I5" s="293"/>
    </row>
    <row r="6" customFormat="false" ht="21.95" hidden="false" customHeight="true" outlineLevel="0" collapsed="false">
      <c r="A6" s="292" t="s">
        <v>594</v>
      </c>
      <c r="B6" s="292"/>
      <c r="C6" s="292"/>
      <c r="D6" s="293"/>
      <c r="E6" s="293"/>
      <c r="F6" s="294" t="s">
        <v>595</v>
      </c>
      <c r="G6" s="294"/>
      <c r="H6" s="293"/>
      <c r="I6" s="293"/>
    </row>
    <row r="7" customFormat="false" ht="21.95" hidden="false" customHeight="true" outlineLevel="0" collapsed="false">
      <c r="A7" s="292" t="s">
        <v>596</v>
      </c>
      <c r="B7" s="292"/>
      <c r="C7" s="292"/>
      <c r="D7" s="293"/>
      <c r="E7" s="293"/>
      <c r="F7" s="294" t="s">
        <v>597</v>
      </c>
      <c r="G7" s="294"/>
      <c r="H7" s="293"/>
      <c r="I7" s="293"/>
    </row>
    <row r="8" customFormat="false" ht="21.95" hidden="false" customHeight="true" outlineLevel="0" collapsed="false">
      <c r="A8" s="294" t="s">
        <v>598</v>
      </c>
      <c r="B8" s="294"/>
      <c r="C8" s="294"/>
      <c r="D8" s="295" t="s">
        <v>599</v>
      </c>
      <c r="E8" s="295"/>
      <c r="F8" s="296" t="s">
        <v>600</v>
      </c>
      <c r="G8" s="296"/>
      <c r="H8" s="297"/>
      <c r="I8" s="297"/>
    </row>
    <row r="9" customFormat="false" ht="21.95" hidden="false" customHeight="true" outlineLevel="0" collapsed="false">
      <c r="A9" s="294"/>
      <c r="B9" s="294"/>
      <c r="C9" s="294"/>
      <c r="D9" s="295" t="s">
        <v>601</v>
      </c>
      <c r="E9" s="295"/>
      <c r="F9" s="296" t="s">
        <v>601</v>
      </c>
      <c r="G9" s="296"/>
      <c r="H9" s="297"/>
      <c r="I9" s="297"/>
    </row>
    <row r="10" customFormat="false" ht="21.95" hidden="false" customHeight="true" outlineLevel="0" collapsed="false">
      <c r="A10" s="294"/>
      <c r="B10" s="294"/>
      <c r="C10" s="294"/>
      <c r="D10" s="295" t="s">
        <v>602</v>
      </c>
      <c r="E10" s="295"/>
      <c r="F10" s="296" t="s">
        <v>602</v>
      </c>
      <c r="G10" s="296"/>
      <c r="H10" s="297"/>
      <c r="I10" s="297"/>
    </row>
    <row r="11" customFormat="false" ht="21.95" hidden="false" customHeight="true" outlineLevel="0" collapsed="false">
      <c r="A11" s="298" t="s">
        <v>603</v>
      </c>
      <c r="B11" s="294" t="s">
        <v>604</v>
      </c>
      <c r="C11" s="294"/>
      <c r="D11" s="294"/>
      <c r="E11" s="294"/>
      <c r="F11" s="294" t="s">
        <v>605</v>
      </c>
      <c r="G11" s="294"/>
      <c r="H11" s="294"/>
      <c r="I11" s="294"/>
    </row>
    <row r="12" customFormat="false" ht="101.1" hidden="false" customHeight="true" outlineLevel="0" collapsed="false">
      <c r="A12" s="298"/>
      <c r="B12" s="299" t="s">
        <v>606</v>
      </c>
      <c r="C12" s="299"/>
      <c r="D12" s="299"/>
      <c r="E12" s="299"/>
      <c r="F12" s="299" t="s">
        <v>606</v>
      </c>
      <c r="G12" s="299"/>
      <c r="H12" s="299"/>
      <c r="I12" s="299"/>
    </row>
    <row r="13" customFormat="false" ht="24" hidden="false" customHeight="true" outlineLevel="0" collapsed="false">
      <c r="A13" s="294" t="s">
        <v>607</v>
      </c>
      <c r="B13" s="300" t="s">
        <v>608</v>
      </c>
      <c r="C13" s="294" t="s">
        <v>609</v>
      </c>
      <c r="D13" s="294" t="s">
        <v>610</v>
      </c>
      <c r="E13" s="294" t="s">
        <v>611</v>
      </c>
      <c r="F13" s="294" t="s">
        <v>609</v>
      </c>
      <c r="G13" s="294" t="s">
        <v>610</v>
      </c>
      <c r="H13" s="294"/>
      <c r="I13" s="294" t="s">
        <v>611</v>
      </c>
    </row>
    <row r="14" customFormat="false" ht="21.95" hidden="false" customHeight="true" outlineLevel="0" collapsed="false">
      <c r="A14" s="294"/>
      <c r="B14" s="294" t="s">
        <v>612</v>
      </c>
      <c r="C14" s="294" t="s">
        <v>613</v>
      </c>
      <c r="D14" s="295" t="s">
        <v>614</v>
      </c>
      <c r="E14" s="295"/>
      <c r="F14" s="294" t="s">
        <v>613</v>
      </c>
      <c r="G14" s="301" t="s">
        <v>614</v>
      </c>
      <c r="H14" s="301"/>
      <c r="I14" s="295"/>
    </row>
    <row r="15" customFormat="false" ht="21.95" hidden="false" customHeight="true" outlineLevel="0" collapsed="false">
      <c r="A15" s="294"/>
      <c r="B15" s="294"/>
      <c r="C15" s="294"/>
      <c r="D15" s="295" t="s">
        <v>615</v>
      </c>
      <c r="E15" s="295"/>
      <c r="F15" s="294"/>
      <c r="G15" s="301" t="s">
        <v>615</v>
      </c>
      <c r="H15" s="301"/>
      <c r="I15" s="295"/>
    </row>
    <row r="16" customFormat="false" ht="21.95" hidden="false" customHeight="true" outlineLevel="0" collapsed="false">
      <c r="A16" s="294"/>
      <c r="B16" s="294"/>
      <c r="C16" s="294"/>
      <c r="D16" s="302" t="s">
        <v>616</v>
      </c>
      <c r="E16" s="302"/>
      <c r="F16" s="294"/>
      <c r="G16" s="303" t="s">
        <v>616</v>
      </c>
      <c r="H16" s="303"/>
      <c r="I16" s="302"/>
    </row>
    <row r="17" customFormat="false" ht="21.95" hidden="false" customHeight="true" outlineLevel="0" collapsed="false">
      <c r="A17" s="294"/>
      <c r="B17" s="294"/>
      <c r="C17" s="294" t="s">
        <v>617</v>
      </c>
      <c r="D17" s="295" t="s">
        <v>614</v>
      </c>
      <c r="E17" s="302"/>
      <c r="F17" s="294" t="s">
        <v>617</v>
      </c>
      <c r="G17" s="301" t="s">
        <v>614</v>
      </c>
      <c r="H17" s="301"/>
      <c r="I17" s="302"/>
    </row>
    <row r="18" customFormat="false" ht="21.95" hidden="false" customHeight="true" outlineLevel="0" collapsed="false">
      <c r="A18" s="294"/>
      <c r="B18" s="294"/>
      <c r="C18" s="294"/>
      <c r="D18" s="295" t="s">
        <v>615</v>
      </c>
      <c r="E18" s="302"/>
      <c r="F18" s="294"/>
      <c r="G18" s="301" t="s">
        <v>615</v>
      </c>
      <c r="H18" s="301"/>
      <c r="I18" s="302"/>
    </row>
    <row r="19" customFormat="false" ht="21.95" hidden="false" customHeight="true" outlineLevel="0" collapsed="false">
      <c r="A19" s="294"/>
      <c r="B19" s="294"/>
      <c r="C19" s="294"/>
      <c r="D19" s="302" t="s">
        <v>616</v>
      </c>
      <c r="E19" s="302"/>
      <c r="F19" s="294"/>
      <c r="G19" s="303" t="s">
        <v>616</v>
      </c>
      <c r="H19" s="303"/>
      <c r="I19" s="302"/>
    </row>
    <row r="20" customFormat="false" ht="21.95" hidden="false" customHeight="true" outlineLevel="0" collapsed="false">
      <c r="A20" s="294"/>
      <c r="B20" s="294"/>
      <c r="C20" s="294" t="s">
        <v>618</v>
      </c>
      <c r="D20" s="295" t="s">
        <v>614</v>
      </c>
      <c r="E20" s="302"/>
      <c r="F20" s="294" t="s">
        <v>618</v>
      </c>
      <c r="G20" s="301" t="s">
        <v>614</v>
      </c>
      <c r="H20" s="301"/>
      <c r="I20" s="302"/>
    </row>
    <row r="21" customFormat="false" ht="21.95" hidden="false" customHeight="true" outlineLevel="0" collapsed="false">
      <c r="A21" s="294"/>
      <c r="B21" s="294"/>
      <c r="C21" s="294"/>
      <c r="D21" s="295" t="s">
        <v>615</v>
      </c>
      <c r="E21" s="302"/>
      <c r="F21" s="294"/>
      <c r="G21" s="301" t="s">
        <v>615</v>
      </c>
      <c r="H21" s="301"/>
      <c r="I21" s="302"/>
    </row>
    <row r="22" customFormat="false" ht="21.95" hidden="false" customHeight="true" outlineLevel="0" collapsed="false">
      <c r="A22" s="294"/>
      <c r="B22" s="294"/>
      <c r="C22" s="294"/>
      <c r="D22" s="302" t="s">
        <v>616</v>
      </c>
      <c r="E22" s="302"/>
      <c r="F22" s="294"/>
      <c r="G22" s="303" t="s">
        <v>616</v>
      </c>
      <c r="H22" s="303"/>
      <c r="I22" s="302"/>
    </row>
    <row r="23" customFormat="false" ht="21.95" hidden="false" customHeight="true" outlineLevel="0" collapsed="false">
      <c r="A23" s="294"/>
      <c r="B23" s="294"/>
      <c r="C23" s="294" t="s">
        <v>619</v>
      </c>
      <c r="D23" s="295" t="s">
        <v>614</v>
      </c>
      <c r="E23" s="302"/>
      <c r="F23" s="294" t="s">
        <v>619</v>
      </c>
      <c r="G23" s="301" t="s">
        <v>614</v>
      </c>
      <c r="H23" s="301"/>
      <c r="I23" s="302"/>
    </row>
    <row r="24" customFormat="false" ht="21.95" hidden="false" customHeight="true" outlineLevel="0" collapsed="false">
      <c r="A24" s="294"/>
      <c r="B24" s="294"/>
      <c r="C24" s="294"/>
      <c r="D24" s="295" t="s">
        <v>615</v>
      </c>
      <c r="E24" s="302"/>
      <c r="F24" s="294"/>
      <c r="G24" s="301" t="s">
        <v>615</v>
      </c>
      <c r="H24" s="301"/>
      <c r="I24" s="302"/>
    </row>
    <row r="25" customFormat="false" ht="21.95" hidden="false" customHeight="true" outlineLevel="0" collapsed="false">
      <c r="A25" s="294"/>
      <c r="B25" s="294"/>
      <c r="C25" s="294"/>
      <c r="D25" s="302" t="s">
        <v>616</v>
      </c>
      <c r="E25" s="302"/>
      <c r="F25" s="294"/>
      <c r="G25" s="303" t="s">
        <v>616</v>
      </c>
      <c r="H25" s="303"/>
      <c r="I25" s="302"/>
    </row>
    <row r="26" customFormat="false" ht="21.95" hidden="false" customHeight="true" outlineLevel="0" collapsed="false">
      <c r="A26" s="294"/>
      <c r="B26" s="294"/>
      <c r="C26" s="293" t="s">
        <v>620</v>
      </c>
      <c r="D26" s="302"/>
      <c r="E26" s="293"/>
      <c r="F26" s="293" t="s">
        <v>620</v>
      </c>
      <c r="G26" s="303"/>
      <c r="H26" s="303"/>
      <c r="I26" s="302"/>
    </row>
    <row r="27" customFormat="false" ht="21.95" hidden="false" customHeight="true" outlineLevel="0" collapsed="false">
      <c r="A27" s="294"/>
      <c r="B27" s="294" t="s">
        <v>621</v>
      </c>
      <c r="C27" s="294" t="s">
        <v>622</v>
      </c>
      <c r="D27" s="295" t="s">
        <v>614</v>
      </c>
      <c r="E27" s="302"/>
      <c r="F27" s="294" t="s">
        <v>622</v>
      </c>
      <c r="G27" s="301" t="s">
        <v>614</v>
      </c>
      <c r="H27" s="301"/>
      <c r="I27" s="302"/>
    </row>
    <row r="28" customFormat="false" ht="21.95" hidden="false" customHeight="true" outlineLevel="0" collapsed="false">
      <c r="A28" s="294"/>
      <c r="B28" s="294"/>
      <c r="C28" s="294"/>
      <c r="D28" s="295" t="s">
        <v>615</v>
      </c>
      <c r="E28" s="302"/>
      <c r="F28" s="294"/>
      <c r="G28" s="301" t="s">
        <v>615</v>
      </c>
      <c r="H28" s="301"/>
      <c r="I28" s="302"/>
    </row>
    <row r="29" customFormat="false" ht="21.95" hidden="false" customHeight="true" outlineLevel="0" collapsed="false">
      <c r="A29" s="294"/>
      <c r="B29" s="294"/>
      <c r="C29" s="294"/>
      <c r="D29" s="302" t="s">
        <v>616</v>
      </c>
      <c r="E29" s="302"/>
      <c r="F29" s="294"/>
      <c r="G29" s="303" t="s">
        <v>616</v>
      </c>
      <c r="H29" s="303"/>
      <c r="I29" s="302"/>
    </row>
    <row r="30" customFormat="false" ht="21.95" hidden="false" customHeight="true" outlineLevel="0" collapsed="false">
      <c r="A30" s="294"/>
      <c r="B30" s="294"/>
      <c r="C30" s="294" t="s">
        <v>623</v>
      </c>
      <c r="D30" s="295" t="s">
        <v>614</v>
      </c>
      <c r="E30" s="302"/>
      <c r="F30" s="294" t="s">
        <v>623</v>
      </c>
      <c r="G30" s="301" t="s">
        <v>614</v>
      </c>
      <c r="H30" s="301"/>
      <c r="I30" s="302"/>
    </row>
    <row r="31" customFormat="false" ht="21.95" hidden="false" customHeight="true" outlineLevel="0" collapsed="false">
      <c r="A31" s="294"/>
      <c r="B31" s="294"/>
      <c r="C31" s="294"/>
      <c r="D31" s="295" t="s">
        <v>615</v>
      </c>
      <c r="E31" s="302"/>
      <c r="F31" s="294"/>
      <c r="G31" s="301" t="s">
        <v>615</v>
      </c>
      <c r="H31" s="301"/>
      <c r="I31" s="302"/>
    </row>
    <row r="32" customFormat="false" ht="21.95" hidden="false" customHeight="true" outlineLevel="0" collapsed="false">
      <c r="A32" s="294"/>
      <c r="B32" s="294"/>
      <c r="C32" s="294"/>
      <c r="D32" s="302" t="s">
        <v>616</v>
      </c>
      <c r="E32" s="302"/>
      <c r="F32" s="294"/>
      <c r="G32" s="303" t="s">
        <v>616</v>
      </c>
      <c r="H32" s="303"/>
      <c r="I32" s="302"/>
    </row>
    <row r="33" customFormat="false" ht="21.95" hidden="false" customHeight="true" outlineLevel="0" collapsed="false">
      <c r="A33" s="294"/>
      <c r="B33" s="294"/>
      <c r="C33" s="294" t="s">
        <v>624</v>
      </c>
      <c r="D33" s="295" t="s">
        <v>614</v>
      </c>
      <c r="E33" s="302"/>
      <c r="F33" s="294" t="s">
        <v>624</v>
      </c>
      <c r="G33" s="301" t="s">
        <v>614</v>
      </c>
      <c r="H33" s="301"/>
      <c r="I33" s="302"/>
    </row>
    <row r="34" customFormat="false" ht="21.95" hidden="false" customHeight="true" outlineLevel="0" collapsed="false">
      <c r="A34" s="294"/>
      <c r="B34" s="294"/>
      <c r="C34" s="294"/>
      <c r="D34" s="295" t="s">
        <v>615</v>
      </c>
      <c r="E34" s="302"/>
      <c r="F34" s="294"/>
      <c r="G34" s="301" t="s">
        <v>615</v>
      </c>
      <c r="H34" s="301"/>
      <c r="I34" s="302"/>
    </row>
    <row r="35" customFormat="false" ht="21.95" hidden="false" customHeight="true" outlineLevel="0" collapsed="false">
      <c r="A35" s="294"/>
      <c r="B35" s="294"/>
      <c r="C35" s="294"/>
      <c r="D35" s="302" t="s">
        <v>616</v>
      </c>
      <c r="E35" s="302"/>
      <c r="F35" s="294"/>
      <c r="G35" s="303" t="s">
        <v>616</v>
      </c>
      <c r="H35" s="303"/>
      <c r="I35" s="302"/>
    </row>
    <row r="36" customFormat="false" ht="21.95" hidden="false" customHeight="true" outlineLevel="0" collapsed="false">
      <c r="A36" s="294"/>
      <c r="B36" s="294"/>
      <c r="C36" s="294" t="s">
        <v>625</v>
      </c>
      <c r="D36" s="295" t="s">
        <v>614</v>
      </c>
      <c r="E36" s="302"/>
      <c r="F36" s="294" t="s">
        <v>625</v>
      </c>
      <c r="G36" s="301" t="s">
        <v>614</v>
      </c>
      <c r="H36" s="301"/>
      <c r="I36" s="302"/>
    </row>
    <row r="37" customFormat="false" ht="21.95" hidden="false" customHeight="true" outlineLevel="0" collapsed="false">
      <c r="A37" s="294"/>
      <c r="B37" s="294"/>
      <c r="C37" s="294"/>
      <c r="D37" s="295" t="s">
        <v>615</v>
      </c>
      <c r="E37" s="302"/>
      <c r="F37" s="294"/>
      <c r="G37" s="301" t="s">
        <v>615</v>
      </c>
      <c r="H37" s="301"/>
      <c r="I37" s="302"/>
    </row>
    <row r="38" customFormat="false" ht="21.95" hidden="false" customHeight="true" outlineLevel="0" collapsed="false">
      <c r="A38" s="294"/>
      <c r="B38" s="294"/>
      <c r="C38" s="294"/>
      <c r="D38" s="302" t="s">
        <v>616</v>
      </c>
      <c r="E38" s="302"/>
      <c r="F38" s="294"/>
      <c r="G38" s="303" t="s">
        <v>616</v>
      </c>
      <c r="H38" s="303"/>
      <c r="I38" s="302"/>
    </row>
    <row r="39" customFormat="false" ht="21.95" hidden="false" customHeight="true" outlineLevel="0" collapsed="false">
      <c r="A39" s="294"/>
      <c r="B39" s="294"/>
      <c r="C39" s="293" t="s">
        <v>620</v>
      </c>
      <c r="D39" s="302"/>
      <c r="E39" s="302"/>
      <c r="F39" s="293" t="s">
        <v>620</v>
      </c>
      <c r="G39" s="303"/>
      <c r="H39" s="303"/>
      <c r="I39" s="302"/>
    </row>
    <row r="40" customFormat="false" ht="21.95" hidden="false" customHeight="true" outlineLevel="0" collapsed="false">
      <c r="A40" s="294"/>
      <c r="B40" s="294" t="s">
        <v>626</v>
      </c>
      <c r="C40" s="294" t="s">
        <v>627</v>
      </c>
      <c r="D40" s="295" t="s">
        <v>614</v>
      </c>
      <c r="E40" s="293"/>
      <c r="F40" s="294" t="s">
        <v>627</v>
      </c>
      <c r="G40" s="301" t="s">
        <v>614</v>
      </c>
      <c r="H40" s="301"/>
      <c r="I40" s="302"/>
    </row>
    <row r="41" customFormat="false" ht="21.95" hidden="false" customHeight="true" outlineLevel="0" collapsed="false">
      <c r="A41" s="294"/>
      <c r="B41" s="294"/>
      <c r="C41" s="294"/>
      <c r="D41" s="295" t="s">
        <v>615</v>
      </c>
      <c r="E41" s="293"/>
      <c r="F41" s="294"/>
      <c r="G41" s="301" t="s">
        <v>615</v>
      </c>
      <c r="H41" s="301"/>
      <c r="I41" s="302"/>
    </row>
    <row r="42" customFormat="false" ht="21.95" hidden="false" customHeight="true" outlineLevel="0" collapsed="false">
      <c r="A42" s="294"/>
      <c r="B42" s="294"/>
      <c r="C42" s="294"/>
      <c r="D42" s="302" t="s">
        <v>616</v>
      </c>
      <c r="E42" s="293"/>
      <c r="F42" s="294"/>
      <c r="G42" s="303" t="s">
        <v>616</v>
      </c>
      <c r="H42" s="303"/>
      <c r="I42" s="302"/>
    </row>
    <row r="43" customFormat="false" ht="21.95" hidden="false" customHeight="true" outlineLevel="0" collapsed="false">
      <c r="A43" s="294"/>
      <c r="B43" s="294"/>
      <c r="C43" s="293" t="s">
        <v>620</v>
      </c>
      <c r="D43" s="302"/>
      <c r="E43" s="293"/>
      <c r="F43" s="293" t="s">
        <v>620</v>
      </c>
      <c r="G43" s="303"/>
      <c r="H43" s="303"/>
      <c r="I43" s="302"/>
    </row>
    <row r="44" customFormat="false" ht="21" hidden="false" customHeight="true" outlineLevel="0" collapsed="false">
      <c r="A44" s="304" t="s">
        <v>628</v>
      </c>
      <c r="B44" s="304"/>
      <c r="C44" s="304"/>
      <c r="D44" s="304"/>
      <c r="E44" s="304"/>
      <c r="F44" s="304"/>
      <c r="G44" s="304"/>
      <c r="H44" s="304"/>
      <c r="I44" s="304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305" width="10.28"/>
    <col collapsed="false" customWidth="true" hidden="false" outlineLevel="0" max="2" min="2" style="306" width="26.56"/>
    <col collapsed="false" customWidth="true" hidden="false" outlineLevel="0" max="3" min="3" style="306" width="47.41"/>
    <col collapsed="false" customWidth="true" hidden="false" outlineLevel="0" max="4" min="4" style="307" width="31.28"/>
    <col collapsed="false" customWidth="true" hidden="false" outlineLevel="0" max="5" min="5" style="308" width="8.7"/>
    <col collapsed="false" customWidth="false" hidden="false" outlineLevel="0" max="255" min="6" style="307" width="10.28"/>
    <col collapsed="false" customWidth="false" hidden="false" outlineLevel="0" max="257" min="256" style="305" width="10.28"/>
  </cols>
  <sheetData>
    <row r="1" customFormat="false" ht="14.25" hidden="false" customHeight="false" outlineLevel="0" collapsed="false">
      <c r="A1" s="285" t="s">
        <v>629</v>
      </c>
      <c r="B1" s="309"/>
    </row>
    <row r="2" customFormat="false" ht="20.25" hidden="false" customHeight="true" outlineLevel="0" collapsed="false">
      <c r="B2" s="310" t="s">
        <v>630</v>
      </c>
      <c r="C2" s="310"/>
      <c r="D2" s="310"/>
      <c r="E2" s="310"/>
    </row>
    <row r="3" customFormat="false" ht="15.75" hidden="false" customHeight="true" outlineLevel="0" collapsed="false"/>
    <row r="4" customFormat="false" ht="24.95" hidden="false" customHeight="true" outlineLevel="0" collapsed="false">
      <c r="A4" s="311" t="s">
        <v>631</v>
      </c>
      <c r="B4" s="311"/>
      <c r="C4" s="312" t="s">
        <v>632</v>
      </c>
      <c r="D4" s="313" t="s">
        <v>633</v>
      </c>
      <c r="E4" s="314" t="s">
        <v>634</v>
      </c>
    </row>
    <row r="5" customFormat="false" ht="42.95" hidden="false" customHeight="true" outlineLevel="0" collapsed="false">
      <c r="A5" s="315" t="s">
        <v>635</v>
      </c>
      <c r="B5" s="316" t="s">
        <v>636</v>
      </c>
      <c r="C5" s="317" t="s">
        <v>637</v>
      </c>
      <c r="D5" s="318" t="s">
        <v>638</v>
      </c>
      <c r="E5" s="318"/>
    </row>
    <row r="6" customFormat="false" ht="36" hidden="false" customHeight="true" outlineLevel="0" collapsed="false">
      <c r="A6" s="315"/>
      <c r="B6" s="316"/>
      <c r="C6" s="317" t="s">
        <v>639</v>
      </c>
      <c r="D6" s="318" t="s">
        <v>638</v>
      </c>
      <c r="E6" s="318"/>
    </row>
    <row r="7" customFormat="false" ht="36" hidden="false" customHeight="true" outlineLevel="0" collapsed="false">
      <c r="A7" s="315"/>
      <c r="B7" s="316" t="s">
        <v>640</v>
      </c>
      <c r="C7" s="319" t="s">
        <v>641</v>
      </c>
      <c r="D7" s="318" t="s">
        <v>638</v>
      </c>
      <c r="E7" s="318"/>
    </row>
    <row r="8" customFormat="false" ht="38.1" hidden="false" customHeight="true" outlineLevel="0" collapsed="false">
      <c r="A8" s="315"/>
      <c r="B8" s="316"/>
      <c r="C8" s="319" t="s">
        <v>642</v>
      </c>
      <c r="D8" s="318" t="s">
        <v>638</v>
      </c>
      <c r="E8" s="318"/>
    </row>
    <row r="9" customFormat="false" ht="45" hidden="false" customHeight="true" outlineLevel="0" collapsed="false">
      <c r="A9" s="315" t="s">
        <v>643</v>
      </c>
      <c r="B9" s="316" t="s">
        <v>644</v>
      </c>
      <c r="C9" s="319" t="s">
        <v>645</v>
      </c>
      <c r="D9" s="318" t="s">
        <v>638</v>
      </c>
      <c r="E9" s="318"/>
    </row>
    <row r="10" customFormat="false" ht="36" hidden="false" customHeight="true" outlineLevel="0" collapsed="false">
      <c r="A10" s="315"/>
      <c r="B10" s="316"/>
      <c r="C10" s="319" t="s">
        <v>646</v>
      </c>
      <c r="D10" s="318" t="s">
        <v>638</v>
      </c>
      <c r="E10" s="318"/>
    </row>
    <row r="11" customFormat="false" ht="38.1" hidden="false" customHeight="true" outlineLevel="0" collapsed="false">
      <c r="A11" s="315"/>
      <c r="B11" s="316" t="s">
        <v>647</v>
      </c>
      <c r="C11" s="319" t="s">
        <v>648</v>
      </c>
      <c r="D11" s="318" t="s">
        <v>638</v>
      </c>
      <c r="E11" s="318"/>
    </row>
    <row r="12" customFormat="false" ht="36" hidden="false" customHeight="true" outlineLevel="0" collapsed="false">
      <c r="A12" s="315"/>
      <c r="B12" s="316"/>
      <c r="C12" s="319" t="s">
        <v>649</v>
      </c>
      <c r="D12" s="318" t="s">
        <v>638</v>
      </c>
      <c r="E12" s="318"/>
    </row>
    <row r="13" customFormat="false" ht="39.95" hidden="false" customHeight="true" outlineLevel="0" collapsed="false">
      <c r="A13" s="315" t="s">
        <v>650</v>
      </c>
      <c r="B13" s="316" t="s">
        <v>651</v>
      </c>
      <c r="C13" s="319" t="s">
        <v>652</v>
      </c>
      <c r="D13" s="318" t="s">
        <v>638</v>
      </c>
      <c r="E13" s="318"/>
    </row>
    <row r="14" customFormat="false" ht="41.1" hidden="false" customHeight="true" outlineLevel="0" collapsed="false">
      <c r="A14" s="315"/>
      <c r="B14" s="316"/>
      <c r="C14" s="319" t="s">
        <v>653</v>
      </c>
      <c r="D14" s="318" t="s">
        <v>638</v>
      </c>
      <c r="E14" s="318"/>
    </row>
    <row r="15" customFormat="false" ht="39" hidden="false" customHeight="true" outlineLevel="0" collapsed="false">
      <c r="A15" s="315"/>
      <c r="B15" s="316" t="s">
        <v>654</v>
      </c>
      <c r="C15" s="319" t="s">
        <v>655</v>
      </c>
      <c r="D15" s="318" t="s">
        <v>638</v>
      </c>
      <c r="E15" s="318"/>
    </row>
    <row r="16" customFormat="false" ht="36" hidden="false" customHeight="true" outlineLevel="0" collapsed="false">
      <c r="A16" s="315"/>
      <c r="B16" s="316"/>
      <c r="C16" s="320" t="s">
        <v>656</v>
      </c>
      <c r="D16" s="318" t="s">
        <v>638</v>
      </c>
      <c r="E16" s="318"/>
    </row>
    <row r="17" customFormat="false" ht="42" hidden="false" customHeight="true" outlineLevel="0" collapsed="false">
      <c r="A17" s="315" t="s">
        <v>657</v>
      </c>
      <c r="B17" s="316" t="s">
        <v>658</v>
      </c>
      <c r="C17" s="319" t="s">
        <v>659</v>
      </c>
      <c r="D17" s="318" t="s">
        <v>638</v>
      </c>
      <c r="E17" s="318"/>
    </row>
    <row r="18" customFormat="false" ht="42" hidden="false" customHeight="true" outlineLevel="0" collapsed="false">
      <c r="A18" s="315"/>
      <c r="B18" s="316"/>
      <c r="C18" s="319" t="s">
        <v>660</v>
      </c>
      <c r="D18" s="318" t="s">
        <v>638</v>
      </c>
      <c r="E18" s="318"/>
    </row>
    <row r="19" customFormat="false" ht="36" hidden="false" customHeight="true" outlineLevel="0" collapsed="false">
      <c r="A19" s="315"/>
      <c r="B19" s="316" t="s">
        <v>661</v>
      </c>
      <c r="C19" s="319" t="s">
        <v>662</v>
      </c>
      <c r="D19" s="318" t="s">
        <v>638</v>
      </c>
      <c r="E19" s="318"/>
    </row>
    <row r="20" customFormat="false" ht="36" hidden="false" customHeight="true" outlineLevel="0" collapsed="false">
      <c r="A20" s="315"/>
      <c r="B20" s="316"/>
      <c r="C20" s="319" t="s">
        <v>663</v>
      </c>
      <c r="D20" s="318" t="s">
        <v>638</v>
      </c>
      <c r="E20" s="318"/>
    </row>
    <row r="21" s="324" customFormat="true" ht="24.95" hidden="false" customHeight="true" outlineLevel="0" collapsed="false">
      <c r="A21" s="321" t="s">
        <v>664</v>
      </c>
      <c r="B21" s="316" t="s">
        <v>665</v>
      </c>
      <c r="C21" s="322" t="s">
        <v>666</v>
      </c>
      <c r="D21" s="322"/>
      <c r="E21" s="323"/>
    </row>
    <row r="22" s="324" customFormat="true" ht="99" hidden="false" customHeight="true" outlineLevel="0" collapsed="false">
      <c r="A22" s="321"/>
      <c r="B22" s="316" t="s">
        <v>667</v>
      </c>
      <c r="C22" s="325"/>
      <c r="D22" s="325"/>
      <c r="E22" s="32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26" width="27.7"/>
    <col collapsed="false" customWidth="true" hidden="false" outlineLevel="0" max="2" min="2" style="326" width="18.41"/>
    <col collapsed="false" customWidth="true" hidden="false" outlineLevel="0" max="5" min="3" style="326" width="20.13"/>
    <col collapsed="false" customWidth="true" hidden="false" outlineLevel="0" max="6" min="6" style="326" width="18.14"/>
    <col collapsed="false" customWidth="false" hidden="false" outlineLevel="0" max="257" min="7" style="326" width="10.28"/>
  </cols>
  <sheetData>
    <row r="1" customFormat="false" ht="22.5" hidden="false" customHeight="true" outlineLevel="0" collapsed="false">
      <c r="A1" s="327" t="s">
        <v>668</v>
      </c>
      <c r="F1" s="328"/>
    </row>
    <row r="2" customFormat="false" ht="25.5" hidden="false" customHeight="true" outlineLevel="0" collapsed="false">
      <c r="A2" s="329" t="s">
        <v>71</v>
      </c>
      <c r="B2" s="329"/>
      <c r="C2" s="329"/>
      <c r="D2" s="329"/>
      <c r="E2" s="329"/>
      <c r="F2" s="329"/>
    </row>
    <row r="3" customFormat="false" ht="27.75" hidden="false" customHeight="true" outlineLevel="0" collapsed="false">
      <c r="A3" s="330"/>
      <c r="F3" s="331" t="s">
        <v>75</v>
      </c>
      <c r="G3" s="332"/>
      <c r="H3" s="332"/>
      <c r="K3" s="332"/>
      <c r="M3" s="332"/>
    </row>
    <row r="4" customFormat="false" ht="23.25" hidden="false" customHeight="true" outlineLevel="0" collapsed="false">
      <c r="A4" s="333" t="s">
        <v>414</v>
      </c>
      <c r="B4" s="333" t="s">
        <v>669</v>
      </c>
      <c r="C4" s="333" t="s">
        <v>670</v>
      </c>
      <c r="D4" s="333"/>
      <c r="E4" s="333"/>
      <c r="F4" s="334" t="s">
        <v>246</v>
      </c>
    </row>
    <row r="5" customFormat="false" ht="25.5" hidden="false" customHeight="true" outlineLevel="0" collapsed="false">
      <c r="A5" s="333"/>
      <c r="B5" s="333"/>
      <c r="C5" s="335" t="s">
        <v>671</v>
      </c>
      <c r="D5" s="335" t="s">
        <v>672</v>
      </c>
      <c r="E5" s="335" t="s">
        <v>673</v>
      </c>
      <c r="F5" s="334"/>
    </row>
    <row r="6" customFormat="false" ht="21.95" hidden="false" customHeight="true" outlineLevel="0" collapsed="false">
      <c r="A6" s="336" t="s">
        <v>411</v>
      </c>
      <c r="B6" s="337" t="n">
        <v>780.53</v>
      </c>
      <c r="C6" s="337" t="n">
        <v>23.71</v>
      </c>
      <c r="D6" s="337" t="n">
        <v>595.12</v>
      </c>
      <c r="E6" s="337" t="n">
        <v>161.7</v>
      </c>
      <c r="F6" s="338"/>
    </row>
    <row r="7" customFormat="false" ht="21.95" hidden="false" customHeight="true" outlineLevel="0" collapsed="false">
      <c r="A7" s="339" t="s">
        <v>411</v>
      </c>
      <c r="B7" s="340" t="n">
        <v>777.71</v>
      </c>
      <c r="C7" s="340" t="n">
        <v>21.39</v>
      </c>
      <c r="D7" s="340" t="n">
        <v>595.12</v>
      </c>
      <c r="E7" s="340" t="n">
        <v>161.2</v>
      </c>
      <c r="F7" s="341"/>
    </row>
    <row r="8" customFormat="false" ht="21.95" hidden="false" customHeight="true" outlineLevel="0" collapsed="false">
      <c r="A8" s="339" t="s">
        <v>201</v>
      </c>
      <c r="B8" s="342" t="n">
        <v>2.82</v>
      </c>
      <c r="C8" s="342" t="n">
        <v>2.32</v>
      </c>
      <c r="D8" s="342"/>
      <c r="E8" s="342" t="n">
        <v>0.5</v>
      </c>
      <c r="F8" s="341"/>
    </row>
    <row r="9" customFormat="false" ht="21.95" hidden="false" customHeight="true" outlineLevel="0" collapsed="false">
      <c r="A9" s="343"/>
      <c r="B9" s="344"/>
      <c r="C9" s="344"/>
      <c r="D9" s="344"/>
      <c r="E9" s="344"/>
      <c r="F9" s="345"/>
    </row>
    <row r="10" customFormat="false" ht="21.95" hidden="false" customHeight="true" outlineLevel="0" collapsed="false">
      <c r="A10" s="343"/>
      <c r="B10" s="344"/>
      <c r="C10" s="344"/>
      <c r="D10" s="344"/>
      <c r="E10" s="344"/>
      <c r="F10" s="345"/>
    </row>
    <row r="11" customFormat="false" ht="21.95" hidden="false" customHeight="true" outlineLevel="0" collapsed="false">
      <c r="A11" s="346"/>
      <c r="B11" s="344"/>
      <c r="C11" s="344"/>
      <c r="D11" s="344"/>
      <c r="E11" s="344"/>
      <c r="F11" s="345"/>
    </row>
    <row r="12" customFormat="false" ht="21.95" hidden="false" customHeight="true" outlineLevel="0" collapsed="false">
      <c r="A12" s="347"/>
      <c r="B12" s="344"/>
      <c r="C12" s="344"/>
      <c r="D12" s="344"/>
      <c r="E12" s="344"/>
      <c r="F12" s="345"/>
    </row>
    <row r="13" customFormat="false" ht="21.95" hidden="false" customHeight="true" outlineLevel="0" collapsed="false">
      <c r="A13" s="346"/>
      <c r="B13" s="344"/>
      <c r="C13" s="344"/>
      <c r="D13" s="344"/>
      <c r="E13" s="344"/>
      <c r="F13" s="345"/>
    </row>
    <row r="14" customFormat="false" ht="21.95" hidden="false" customHeight="true" outlineLevel="0" collapsed="false">
      <c r="A14" s="343"/>
      <c r="B14" s="344"/>
      <c r="C14" s="344"/>
      <c r="D14" s="344"/>
      <c r="E14" s="344"/>
      <c r="F14" s="345"/>
    </row>
    <row r="15" customFormat="false" ht="21.95" hidden="false" customHeight="true" outlineLevel="0" collapsed="false">
      <c r="A15" s="343"/>
      <c r="B15" s="344"/>
      <c r="C15" s="344"/>
      <c r="D15" s="344"/>
      <c r="E15" s="344"/>
      <c r="F15" s="345"/>
    </row>
    <row r="16" customFormat="false" ht="21.95" hidden="false" customHeight="true" outlineLevel="0" collapsed="false">
      <c r="A16" s="343"/>
      <c r="B16" s="344"/>
      <c r="C16" s="344"/>
      <c r="D16" s="344"/>
      <c r="E16" s="344"/>
      <c r="F16" s="344"/>
    </row>
    <row r="17" customFormat="false" ht="21.95" hidden="false" customHeight="true" outlineLevel="0" collapsed="false">
      <c r="A17" s="343"/>
      <c r="B17" s="344"/>
      <c r="C17" s="344"/>
      <c r="D17" s="344"/>
      <c r="E17" s="344"/>
      <c r="F17" s="344"/>
    </row>
    <row r="18" customFormat="false" ht="21" hidden="false" customHeight="true" outlineLevel="0" collapsed="false">
      <c r="A18" s="331" t="s">
        <v>674</v>
      </c>
      <c r="B18" s="331"/>
      <c r="C18" s="331" t="s">
        <v>675</v>
      </c>
      <c r="D18" s="331"/>
      <c r="E18" s="331" t="s">
        <v>676</v>
      </c>
    </row>
    <row r="19" customFormat="false" ht="26.25" hidden="false" customHeight="true" outlineLevel="0" collapsed="false">
      <c r="A19" s="331" t="s">
        <v>677</v>
      </c>
      <c r="B19" s="331"/>
      <c r="C19" s="331"/>
      <c r="D19" s="331"/>
      <c r="E19" s="33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10.28125" defaultRowHeight="14.25" zeroHeight="false" outlineLevelRow="0" outlineLevelCol="0"/>
  <cols>
    <col collapsed="false" customWidth="true" hidden="false" outlineLevel="0" max="1" min="1" style="327" width="11.99"/>
    <col collapsed="false" customWidth="true" hidden="false" outlineLevel="0" max="2" min="2" style="348" width="17.56"/>
    <col collapsed="false" customWidth="true" hidden="false" outlineLevel="0" max="3" min="3" style="349" width="10.71"/>
    <col collapsed="false" customWidth="true" hidden="false" outlineLevel="0" max="4" min="4" style="349" width="11.7"/>
    <col collapsed="false" customWidth="true" hidden="false" outlineLevel="0" max="5" min="5" style="349" width="7.85"/>
    <col collapsed="false" customWidth="true" hidden="false" outlineLevel="0" max="6" min="6" style="349" width="6.85"/>
    <col collapsed="false" customWidth="true" hidden="false" outlineLevel="0" max="8" min="7" style="349" width="11.42"/>
    <col collapsed="false" customWidth="true" hidden="false" outlineLevel="0" max="9" min="9" style="349" width="11.28"/>
    <col collapsed="false" customWidth="true" hidden="false" outlineLevel="0" max="10" min="10" style="349" width="10.99"/>
    <col collapsed="false" customWidth="true" hidden="false" outlineLevel="0" max="11" min="11" style="349" width="13.14"/>
    <col collapsed="false" customWidth="true" hidden="false" outlineLevel="0" max="12" min="12" style="350" width="11.99"/>
    <col collapsed="false" customWidth="true" hidden="false" outlineLevel="0" max="13" min="13" style="350" width="5.13"/>
    <col collapsed="false" customWidth="true" hidden="false" outlineLevel="0" max="14" min="14" style="350" width="8.14"/>
    <col collapsed="false" customWidth="true" hidden="false" outlineLevel="0" max="15" min="15" style="350" width="5.41"/>
    <col collapsed="false" customWidth="true" hidden="false" outlineLevel="0" max="16" min="16" style="351" width="6.99"/>
    <col collapsed="false" customWidth="false" hidden="false" outlineLevel="0" max="257" min="17" style="349" width="10.28"/>
  </cols>
  <sheetData>
    <row r="1" customFormat="false" ht="30" hidden="false" customHeight="true" outlineLevel="0" collapsed="false">
      <c r="A1" s="327" t="s">
        <v>678</v>
      </c>
      <c r="P1" s="328"/>
    </row>
    <row r="2" customFormat="false" ht="27.95" hidden="false" customHeight="true" outlineLevel="0" collapsed="false">
      <c r="A2" s="352" t="s">
        <v>73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customFormat="false" ht="21" hidden="false" customHeight="true" outlineLevel="0" collapsed="false">
      <c r="A3" s="353" t="s">
        <v>679</v>
      </c>
      <c r="B3" s="353"/>
      <c r="G3" s="354"/>
      <c r="H3" s="354"/>
      <c r="O3" s="355" t="s">
        <v>680</v>
      </c>
    </row>
    <row r="4" customFormat="false" ht="23.1" hidden="false" customHeight="true" outlineLevel="0" collapsed="false">
      <c r="A4" s="335" t="s">
        <v>681</v>
      </c>
      <c r="B4" s="356" t="s">
        <v>682</v>
      </c>
      <c r="C4" s="356" t="s">
        <v>683</v>
      </c>
      <c r="D4" s="335" t="s">
        <v>684</v>
      </c>
      <c r="E4" s="356" t="s">
        <v>685</v>
      </c>
      <c r="F4" s="356" t="s">
        <v>686</v>
      </c>
      <c r="G4" s="356" t="s">
        <v>687</v>
      </c>
      <c r="H4" s="335" t="s">
        <v>688</v>
      </c>
      <c r="I4" s="335" t="s">
        <v>689</v>
      </c>
      <c r="J4" s="335"/>
      <c r="K4" s="335"/>
      <c r="L4" s="335"/>
      <c r="M4" s="335"/>
      <c r="N4" s="335"/>
      <c r="O4" s="335"/>
      <c r="P4" s="356" t="s">
        <v>246</v>
      </c>
    </row>
    <row r="5" customFormat="false" ht="23.1" hidden="false" customHeight="true" outlineLevel="0" collapsed="false">
      <c r="A5" s="335"/>
      <c r="B5" s="356"/>
      <c r="C5" s="356"/>
      <c r="D5" s="335"/>
      <c r="E5" s="356"/>
      <c r="F5" s="356"/>
      <c r="G5" s="356"/>
      <c r="H5" s="335"/>
      <c r="I5" s="335" t="s">
        <v>179</v>
      </c>
      <c r="J5" s="335" t="s">
        <v>690</v>
      </c>
      <c r="K5" s="335"/>
      <c r="L5" s="335"/>
      <c r="M5" s="356" t="s">
        <v>691</v>
      </c>
      <c r="N5" s="356" t="s">
        <v>692</v>
      </c>
      <c r="O5" s="356" t="s">
        <v>693</v>
      </c>
      <c r="P5" s="356"/>
    </row>
    <row r="6" customFormat="false" ht="27.95" hidden="false" customHeight="true" outlineLevel="0" collapsed="false">
      <c r="A6" s="335"/>
      <c r="B6" s="356"/>
      <c r="C6" s="356"/>
      <c r="D6" s="335"/>
      <c r="E6" s="356"/>
      <c r="F6" s="356"/>
      <c r="G6" s="356"/>
      <c r="H6" s="335"/>
      <c r="I6" s="335"/>
      <c r="J6" s="335" t="s">
        <v>267</v>
      </c>
      <c r="K6" s="335" t="s">
        <v>694</v>
      </c>
      <c r="L6" s="356" t="s">
        <v>695</v>
      </c>
      <c r="M6" s="356"/>
      <c r="N6" s="356"/>
      <c r="O6" s="356"/>
      <c r="P6" s="356"/>
    </row>
    <row r="7" s="360" customFormat="true" ht="18" hidden="false" customHeight="true" outlineLevel="0" collapsed="false">
      <c r="A7" s="357" t="s">
        <v>179</v>
      </c>
      <c r="B7" s="357"/>
      <c r="C7" s="358"/>
      <c r="D7" s="358"/>
      <c r="E7" s="358"/>
      <c r="F7" s="358"/>
      <c r="G7" s="358"/>
      <c r="H7" s="358" t="n">
        <v>7777100</v>
      </c>
      <c r="I7" s="358" t="n">
        <v>7777100</v>
      </c>
      <c r="J7" s="358" t="n">
        <v>7777100</v>
      </c>
      <c r="K7" s="358" t="n">
        <v>917100</v>
      </c>
      <c r="L7" s="358" t="n">
        <v>6860000</v>
      </c>
      <c r="M7" s="358"/>
      <c r="N7" s="358"/>
      <c r="O7" s="358"/>
      <c r="P7" s="359"/>
    </row>
    <row r="8" s="360" customFormat="true" ht="18" hidden="false" customHeight="true" outlineLevel="0" collapsed="false">
      <c r="A8" s="361" t="s">
        <v>696</v>
      </c>
      <c r="B8" s="362" t="s">
        <v>671</v>
      </c>
      <c r="C8" s="363"/>
      <c r="D8" s="363"/>
      <c r="E8" s="363"/>
      <c r="F8" s="363"/>
      <c r="G8" s="363"/>
      <c r="H8" s="364" t="n">
        <v>213905</v>
      </c>
      <c r="I8" s="364" t="n">
        <v>213905</v>
      </c>
      <c r="J8" s="364" t="n">
        <v>213905</v>
      </c>
      <c r="K8" s="364" t="n">
        <v>213905</v>
      </c>
      <c r="L8" s="363"/>
      <c r="M8" s="363"/>
      <c r="N8" s="365"/>
      <c r="O8" s="365"/>
      <c r="P8" s="366"/>
    </row>
    <row r="9" s="360" customFormat="true" ht="18" hidden="false" customHeight="true" outlineLevel="0" collapsed="false">
      <c r="A9" s="367" t="s">
        <v>697</v>
      </c>
      <c r="B9" s="368" t="s">
        <v>698</v>
      </c>
      <c r="C9" s="369"/>
      <c r="D9" s="369"/>
      <c r="E9" s="369"/>
      <c r="F9" s="369"/>
      <c r="G9" s="369"/>
      <c r="H9" s="358" t="n">
        <v>50735</v>
      </c>
      <c r="I9" s="358" t="n">
        <v>50735</v>
      </c>
      <c r="J9" s="358" t="n">
        <v>50735</v>
      </c>
      <c r="K9" s="358" t="n">
        <v>50735</v>
      </c>
      <c r="L9" s="369"/>
      <c r="M9" s="369"/>
      <c r="N9" s="369"/>
      <c r="O9" s="369"/>
      <c r="P9" s="359"/>
    </row>
    <row r="10" s="360" customFormat="true" ht="18" hidden="false" customHeight="true" outlineLevel="0" collapsed="false">
      <c r="A10" s="367" t="s">
        <v>699</v>
      </c>
      <c r="B10" s="368" t="s">
        <v>700</v>
      </c>
      <c r="C10" s="358"/>
      <c r="D10" s="358"/>
      <c r="E10" s="358"/>
      <c r="F10" s="358"/>
      <c r="G10" s="358"/>
      <c r="H10" s="358" t="n">
        <v>41780</v>
      </c>
      <c r="I10" s="358" t="n">
        <v>41780</v>
      </c>
      <c r="J10" s="358" t="n">
        <v>41780</v>
      </c>
      <c r="K10" s="358" t="n">
        <v>41780</v>
      </c>
      <c r="L10" s="358"/>
      <c r="M10" s="358"/>
      <c r="N10" s="358"/>
      <c r="O10" s="358"/>
      <c r="P10" s="370"/>
    </row>
    <row r="11" s="360" customFormat="true" ht="24" hidden="false" customHeight="true" outlineLevel="0" collapsed="false">
      <c r="A11" s="371" t="s">
        <v>701</v>
      </c>
      <c r="B11" s="372" t="s">
        <v>702</v>
      </c>
      <c r="C11" s="373" t="s">
        <v>703</v>
      </c>
      <c r="D11" s="374" t="s">
        <v>704</v>
      </c>
      <c r="E11" s="369" t="n">
        <v>2</v>
      </c>
      <c r="F11" s="375" t="s">
        <v>705</v>
      </c>
      <c r="G11" s="369" t="n">
        <v>4500</v>
      </c>
      <c r="H11" s="369" t="n">
        <v>9000</v>
      </c>
      <c r="I11" s="369" t="n">
        <v>9000</v>
      </c>
      <c r="J11" s="369" t="n">
        <v>9000</v>
      </c>
      <c r="K11" s="369" t="n">
        <v>9000</v>
      </c>
      <c r="L11" s="369"/>
      <c r="M11" s="369"/>
      <c r="N11" s="369"/>
      <c r="O11" s="369"/>
      <c r="P11" s="359"/>
    </row>
    <row r="12" s="360" customFormat="true" ht="18" hidden="false" customHeight="true" outlineLevel="0" collapsed="false">
      <c r="A12" s="371" t="s">
        <v>706</v>
      </c>
      <c r="B12" s="372" t="s">
        <v>707</v>
      </c>
      <c r="C12" s="373" t="s">
        <v>708</v>
      </c>
      <c r="D12" s="374" t="s">
        <v>709</v>
      </c>
      <c r="E12" s="369" t="n">
        <v>6</v>
      </c>
      <c r="F12" s="375" t="s">
        <v>710</v>
      </c>
      <c r="G12" s="369" t="n">
        <v>280</v>
      </c>
      <c r="H12" s="369" t="n">
        <v>1680</v>
      </c>
      <c r="I12" s="369" t="n">
        <v>1680</v>
      </c>
      <c r="J12" s="369" t="n">
        <v>1680</v>
      </c>
      <c r="K12" s="369" t="n">
        <v>1680</v>
      </c>
      <c r="L12" s="369"/>
      <c r="M12" s="369"/>
      <c r="N12" s="369"/>
      <c r="O12" s="369"/>
      <c r="P12" s="359"/>
    </row>
    <row r="13" s="360" customFormat="true" ht="18" hidden="false" customHeight="true" outlineLevel="0" collapsed="false">
      <c r="A13" s="371" t="s">
        <v>706</v>
      </c>
      <c r="B13" s="372" t="s">
        <v>707</v>
      </c>
      <c r="C13" s="373" t="s">
        <v>711</v>
      </c>
      <c r="D13" s="374" t="s">
        <v>712</v>
      </c>
      <c r="E13" s="369" t="n">
        <v>2</v>
      </c>
      <c r="F13" s="375" t="s">
        <v>710</v>
      </c>
      <c r="G13" s="369" t="n">
        <v>500</v>
      </c>
      <c r="H13" s="369" t="n">
        <v>1000</v>
      </c>
      <c r="I13" s="369" t="n">
        <v>1000</v>
      </c>
      <c r="J13" s="369" t="n">
        <v>1000</v>
      </c>
      <c r="K13" s="369" t="n">
        <v>1000</v>
      </c>
      <c r="L13" s="369"/>
      <c r="M13" s="369"/>
      <c r="N13" s="369"/>
      <c r="O13" s="369"/>
      <c r="P13" s="359"/>
    </row>
    <row r="14" s="360" customFormat="true" ht="18" hidden="false" customHeight="true" outlineLevel="0" collapsed="false">
      <c r="A14" s="371" t="s">
        <v>713</v>
      </c>
      <c r="B14" s="372" t="s">
        <v>714</v>
      </c>
      <c r="C14" s="373" t="s">
        <v>715</v>
      </c>
      <c r="D14" s="376" t="s">
        <v>716</v>
      </c>
      <c r="E14" s="369" t="n">
        <v>1</v>
      </c>
      <c r="F14" s="375" t="s">
        <v>705</v>
      </c>
      <c r="G14" s="369" t="n">
        <v>1500</v>
      </c>
      <c r="H14" s="369" t="n">
        <v>1500</v>
      </c>
      <c r="I14" s="369" t="n">
        <v>1500</v>
      </c>
      <c r="J14" s="369" t="n">
        <v>1500</v>
      </c>
      <c r="K14" s="369" t="n">
        <v>1500</v>
      </c>
      <c r="L14" s="369"/>
      <c r="M14" s="369"/>
      <c r="N14" s="369"/>
      <c r="O14" s="369"/>
      <c r="P14" s="359"/>
    </row>
    <row r="15" s="360" customFormat="true" ht="24.75" hidden="false" customHeight="true" outlineLevel="0" collapsed="false">
      <c r="A15" s="371" t="s">
        <v>717</v>
      </c>
      <c r="B15" s="377" t="s">
        <v>718</v>
      </c>
      <c r="C15" s="373" t="s">
        <v>719</v>
      </c>
      <c r="D15" s="376"/>
      <c r="E15" s="369" t="n">
        <v>1</v>
      </c>
      <c r="F15" s="375" t="s">
        <v>705</v>
      </c>
      <c r="G15" s="369" t="n">
        <v>1800</v>
      </c>
      <c r="H15" s="369" t="n">
        <v>1800</v>
      </c>
      <c r="I15" s="369" t="n">
        <v>1800</v>
      </c>
      <c r="J15" s="369" t="n">
        <v>1800</v>
      </c>
      <c r="K15" s="369" t="n">
        <v>1800</v>
      </c>
      <c r="L15" s="369"/>
      <c r="M15" s="369"/>
      <c r="N15" s="369"/>
      <c r="O15" s="369"/>
      <c r="P15" s="359"/>
    </row>
    <row r="16" s="360" customFormat="true" ht="24" hidden="false" customHeight="true" outlineLevel="0" collapsed="false">
      <c r="A16" s="371" t="s">
        <v>720</v>
      </c>
      <c r="B16" s="372" t="s">
        <v>721</v>
      </c>
      <c r="C16" s="373" t="s">
        <v>722</v>
      </c>
      <c r="D16" s="376" t="s">
        <v>723</v>
      </c>
      <c r="E16" s="369" t="n">
        <v>1</v>
      </c>
      <c r="F16" s="375" t="s">
        <v>705</v>
      </c>
      <c r="G16" s="369" t="n">
        <v>1800</v>
      </c>
      <c r="H16" s="369" t="n">
        <v>1800</v>
      </c>
      <c r="I16" s="369" t="n">
        <v>1800</v>
      </c>
      <c r="J16" s="369" t="n">
        <v>1800</v>
      </c>
      <c r="K16" s="369" t="n">
        <v>1800</v>
      </c>
      <c r="L16" s="369"/>
      <c r="M16" s="369"/>
      <c r="N16" s="369"/>
      <c r="O16" s="369"/>
      <c r="P16" s="359"/>
    </row>
    <row r="17" s="360" customFormat="true" ht="18" hidden="false" customHeight="true" outlineLevel="0" collapsed="false">
      <c r="A17" s="371" t="s">
        <v>724</v>
      </c>
      <c r="B17" s="372" t="s">
        <v>725</v>
      </c>
      <c r="C17" s="373" t="s">
        <v>726</v>
      </c>
      <c r="D17" s="376"/>
      <c r="E17" s="369" t="n">
        <v>1</v>
      </c>
      <c r="F17" s="375" t="s">
        <v>705</v>
      </c>
      <c r="G17" s="369" t="n">
        <v>25000</v>
      </c>
      <c r="H17" s="369" t="n">
        <v>25000</v>
      </c>
      <c r="I17" s="369" t="n">
        <v>25000</v>
      </c>
      <c r="J17" s="369" t="n">
        <v>25000</v>
      </c>
      <c r="K17" s="369" t="n">
        <v>25000</v>
      </c>
      <c r="L17" s="369"/>
      <c r="M17" s="369"/>
      <c r="N17" s="369"/>
      <c r="O17" s="369"/>
      <c r="P17" s="359"/>
    </row>
    <row r="18" s="360" customFormat="true" ht="18" hidden="false" customHeight="true" outlineLevel="0" collapsed="false">
      <c r="A18" s="367" t="s">
        <v>727</v>
      </c>
      <c r="B18" s="368" t="s">
        <v>728</v>
      </c>
      <c r="C18" s="359"/>
      <c r="D18" s="376"/>
      <c r="E18" s="369"/>
      <c r="F18" s="369"/>
      <c r="G18" s="369"/>
      <c r="H18" s="358" t="n">
        <v>8955</v>
      </c>
      <c r="I18" s="358" t="n">
        <v>8955</v>
      </c>
      <c r="J18" s="358" t="n">
        <v>8955</v>
      </c>
      <c r="K18" s="358" t="n">
        <v>8955</v>
      </c>
      <c r="L18" s="369"/>
      <c r="M18" s="369"/>
      <c r="N18" s="369"/>
      <c r="O18" s="369"/>
      <c r="P18" s="359"/>
    </row>
    <row r="19" s="360" customFormat="true" ht="18" hidden="false" customHeight="true" outlineLevel="0" collapsed="false">
      <c r="A19" s="371" t="s">
        <v>729</v>
      </c>
      <c r="B19" s="372" t="s">
        <v>730</v>
      </c>
      <c r="C19" s="373" t="s">
        <v>731</v>
      </c>
      <c r="D19" s="376" t="s">
        <v>732</v>
      </c>
      <c r="E19" s="369" t="n">
        <v>1</v>
      </c>
      <c r="F19" s="375" t="s">
        <v>705</v>
      </c>
      <c r="G19" s="369" t="n">
        <v>980</v>
      </c>
      <c r="H19" s="369" t="n">
        <v>980</v>
      </c>
      <c r="I19" s="369" t="n">
        <v>980</v>
      </c>
      <c r="J19" s="369" t="n">
        <v>980</v>
      </c>
      <c r="K19" s="369" t="n">
        <v>980</v>
      </c>
      <c r="L19" s="369"/>
      <c r="M19" s="369"/>
      <c r="N19" s="369"/>
      <c r="O19" s="369"/>
      <c r="P19" s="359"/>
    </row>
    <row r="20" s="360" customFormat="true" ht="18" hidden="false" customHeight="true" outlineLevel="0" collapsed="false">
      <c r="A20" s="371" t="s">
        <v>733</v>
      </c>
      <c r="B20" s="372" t="s">
        <v>734</v>
      </c>
      <c r="C20" s="373" t="s">
        <v>735</v>
      </c>
      <c r="D20" s="376"/>
      <c r="E20" s="369" t="n">
        <v>1</v>
      </c>
      <c r="F20" s="375" t="s">
        <v>705</v>
      </c>
      <c r="G20" s="369" t="n">
        <v>500</v>
      </c>
      <c r="H20" s="369" t="n">
        <v>500</v>
      </c>
      <c r="I20" s="369" t="n">
        <v>500</v>
      </c>
      <c r="J20" s="369" t="n">
        <v>500</v>
      </c>
      <c r="K20" s="369" t="n">
        <v>500</v>
      </c>
      <c r="L20" s="369"/>
      <c r="M20" s="369"/>
      <c r="N20" s="369"/>
      <c r="O20" s="369"/>
      <c r="P20" s="359"/>
    </row>
    <row r="21" s="360" customFormat="true" ht="18" hidden="false" customHeight="true" outlineLevel="0" collapsed="false">
      <c r="A21" s="371" t="s">
        <v>736</v>
      </c>
      <c r="B21" s="372" t="s">
        <v>737</v>
      </c>
      <c r="C21" s="373" t="s">
        <v>738</v>
      </c>
      <c r="D21" s="376"/>
      <c r="E21" s="369" t="n">
        <v>5</v>
      </c>
      <c r="F21" s="375" t="s">
        <v>710</v>
      </c>
      <c r="G21" s="369" t="n">
        <v>55</v>
      </c>
      <c r="H21" s="369" t="n">
        <v>275</v>
      </c>
      <c r="I21" s="369" t="n">
        <v>275</v>
      </c>
      <c r="J21" s="369" t="n">
        <v>275</v>
      </c>
      <c r="K21" s="369" t="n">
        <v>275</v>
      </c>
      <c r="L21" s="369"/>
      <c r="M21" s="369"/>
      <c r="N21" s="369"/>
      <c r="O21" s="369"/>
      <c r="P21" s="359"/>
    </row>
    <row r="22" s="360" customFormat="true" ht="18" hidden="false" customHeight="true" outlineLevel="0" collapsed="false">
      <c r="A22" s="371" t="s">
        <v>739</v>
      </c>
      <c r="B22" s="372" t="s">
        <v>740</v>
      </c>
      <c r="C22" s="373" t="s">
        <v>741</v>
      </c>
      <c r="D22" s="374" t="s">
        <v>742</v>
      </c>
      <c r="E22" s="359" t="n">
        <v>300</v>
      </c>
      <c r="F22" s="373" t="s">
        <v>710</v>
      </c>
      <c r="G22" s="369" t="n">
        <v>18</v>
      </c>
      <c r="H22" s="369" t="n">
        <v>5400</v>
      </c>
      <c r="I22" s="369" t="n">
        <v>5400</v>
      </c>
      <c r="J22" s="369" t="n">
        <v>5400</v>
      </c>
      <c r="K22" s="369" t="n">
        <v>5400</v>
      </c>
      <c r="L22" s="369"/>
      <c r="M22" s="369"/>
      <c r="N22" s="369"/>
      <c r="O22" s="369"/>
      <c r="P22" s="359"/>
    </row>
    <row r="23" s="360" customFormat="true" ht="18" hidden="false" customHeight="true" outlineLevel="0" collapsed="false">
      <c r="A23" s="371" t="s">
        <v>743</v>
      </c>
      <c r="B23" s="372" t="s">
        <v>744</v>
      </c>
      <c r="C23" s="359"/>
      <c r="D23" s="376"/>
      <c r="E23" s="369" t="n">
        <v>2</v>
      </c>
      <c r="F23" s="375" t="s">
        <v>705</v>
      </c>
      <c r="G23" s="369" t="n">
        <v>900</v>
      </c>
      <c r="H23" s="369" t="n">
        <v>1800</v>
      </c>
      <c r="I23" s="369" t="n">
        <v>1800</v>
      </c>
      <c r="J23" s="369" t="n">
        <v>1800</v>
      </c>
      <c r="K23" s="369" t="n">
        <v>1800</v>
      </c>
      <c r="L23" s="369"/>
      <c r="M23" s="369"/>
      <c r="N23" s="369"/>
      <c r="O23" s="369"/>
      <c r="P23" s="359"/>
    </row>
    <row r="24" s="360" customFormat="true" ht="30" hidden="false" customHeight="true" outlineLevel="0" collapsed="false">
      <c r="A24" s="367" t="s">
        <v>745</v>
      </c>
      <c r="B24" s="368" t="s">
        <v>746</v>
      </c>
      <c r="C24" s="359"/>
      <c r="D24" s="376"/>
      <c r="E24" s="359"/>
      <c r="F24" s="359"/>
      <c r="G24" s="369"/>
      <c r="H24" s="358" t="n">
        <v>10500</v>
      </c>
      <c r="I24" s="358" t="n">
        <v>10500</v>
      </c>
      <c r="J24" s="358" t="n">
        <v>10500</v>
      </c>
      <c r="K24" s="358" t="n">
        <v>10500</v>
      </c>
      <c r="L24" s="369"/>
      <c r="M24" s="369"/>
      <c r="N24" s="359"/>
      <c r="O24" s="359"/>
      <c r="P24" s="359"/>
    </row>
    <row r="25" s="360" customFormat="true" ht="15" hidden="false" customHeight="true" outlineLevel="0" collapsed="false">
      <c r="A25" s="371" t="s">
        <v>747</v>
      </c>
      <c r="B25" s="372" t="s">
        <v>748</v>
      </c>
      <c r="C25" s="359"/>
      <c r="D25" s="376"/>
      <c r="E25" s="359"/>
      <c r="F25" s="359"/>
      <c r="G25" s="369"/>
      <c r="H25" s="358" t="n">
        <v>10500</v>
      </c>
      <c r="I25" s="358" t="n">
        <v>10500</v>
      </c>
      <c r="J25" s="358" t="n">
        <v>10500</v>
      </c>
      <c r="K25" s="358" t="n">
        <v>10500</v>
      </c>
      <c r="L25" s="369"/>
      <c r="M25" s="369"/>
      <c r="N25" s="359"/>
      <c r="O25" s="359"/>
      <c r="P25" s="359"/>
    </row>
    <row r="26" s="360" customFormat="true" ht="14.25" hidden="false" customHeight="false" outlineLevel="0" collapsed="false">
      <c r="A26" s="371" t="s">
        <v>749</v>
      </c>
      <c r="B26" s="372" t="s">
        <v>750</v>
      </c>
      <c r="C26" s="373" t="s">
        <v>751</v>
      </c>
      <c r="D26" s="376"/>
      <c r="E26" s="359" t="n">
        <v>30</v>
      </c>
      <c r="F26" s="373" t="s">
        <v>752</v>
      </c>
      <c r="G26" s="369" t="n">
        <v>50</v>
      </c>
      <c r="H26" s="369" t="n">
        <v>1500</v>
      </c>
      <c r="I26" s="369" t="n">
        <v>1500</v>
      </c>
      <c r="J26" s="369" t="n">
        <v>1500</v>
      </c>
      <c r="K26" s="369" t="n">
        <v>1500</v>
      </c>
      <c r="L26" s="369"/>
      <c r="M26" s="369"/>
      <c r="N26" s="359"/>
      <c r="O26" s="359"/>
      <c r="P26" s="359"/>
    </row>
    <row r="27" s="360" customFormat="true" ht="14.25" hidden="false" customHeight="false" outlineLevel="0" collapsed="false">
      <c r="A27" s="371" t="s">
        <v>753</v>
      </c>
      <c r="B27" s="372" t="s">
        <v>754</v>
      </c>
      <c r="C27" s="373" t="s">
        <v>755</v>
      </c>
      <c r="D27" s="376"/>
      <c r="E27" s="359" t="n">
        <v>90</v>
      </c>
      <c r="F27" s="373" t="s">
        <v>756</v>
      </c>
      <c r="G27" s="369" t="n">
        <v>100</v>
      </c>
      <c r="H27" s="369" t="n">
        <v>9000</v>
      </c>
      <c r="I27" s="369" t="n">
        <v>9000</v>
      </c>
      <c r="J27" s="369" t="n">
        <v>9000</v>
      </c>
      <c r="K27" s="369" t="n">
        <v>9000</v>
      </c>
      <c r="L27" s="369"/>
      <c r="M27" s="369"/>
      <c r="N27" s="359"/>
      <c r="O27" s="359"/>
      <c r="P27" s="359"/>
    </row>
    <row r="28" s="360" customFormat="true" ht="14.25" hidden="false" customHeight="false" outlineLevel="0" collapsed="false">
      <c r="A28" s="367" t="s">
        <v>757</v>
      </c>
      <c r="B28" s="368" t="s">
        <v>758</v>
      </c>
      <c r="C28" s="359"/>
      <c r="D28" s="376"/>
      <c r="E28" s="359"/>
      <c r="F28" s="359"/>
      <c r="G28" s="369"/>
      <c r="H28" s="358" t="n">
        <v>23600</v>
      </c>
      <c r="I28" s="358" t="n">
        <v>23600</v>
      </c>
      <c r="J28" s="358" t="n">
        <v>23600</v>
      </c>
      <c r="K28" s="358" t="n">
        <v>23600</v>
      </c>
      <c r="L28" s="369"/>
      <c r="M28" s="369"/>
      <c r="N28" s="359"/>
      <c r="O28" s="359"/>
      <c r="P28" s="359"/>
    </row>
    <row r="29" s="360" customFormat="true" ht="14.25" hidden="false" customHeight="false" outlineLevel="0" collapsed="false">
      <c r="A29" s="367" t="s">
        <v>759</v>
      </c>
      <c r="B29" s="368" t="s">
        <v>760</v>
      </c>
      <c r="C29" s="370"/>
      <c r="D29" s="378"/>
      <c r="E29" s="370"/>
      <c r="F29" s="370"/>
      <c r="G29" s="358"/>
      <c r="H29" s="358" t="n">
        <v>13600</v>
      </c>
      <c r="I29" s="358" t="n">
        <v>13600</v>
      </c>
      <c r="J29" s="358" t="n">
        <v>13600</v>
      </c>
      <c r="K29" s="358" t="n">
        <v>13600</v>
      </c>
      <c r="L29" s="358"/>
      <c r="M29" s="358"/>
      <c r="N29" s="370"/>
      <c r="O29" s="370"/>
      <c r="P29" s="370"/>
    </row>
    <row r="30" s="360" customFormat="true" ht="14.25" hidden="false" customHeight="false" outlineLevel="0" collapsed="false">
      <c r="A30" s="371" t="s">
        <v>761</v>
      </c>
      <c r="B30" s="372" t="s">
        <v>762</v>
      </c>
      <c r="C30" s="373" t="s">
        <v>763</v>
      </c>
      <c r="D30" s="376"/>
      <c r="E30" s="359" t="n">
        <v>12</v>
      </c>
      <c r="F30" s="373" t="s">
        <v>764</v>
      </c>
      <c r="G30" s="369" t="n">
        <v>1000</v>
      </c>
      <c r="H30" s="369" t="n">
        <v>12000</v>
      </c>
      <c r="I30" s="369" t="n">
        <v>12000</v>
      </c>
      <c r="J30" s="369" t="n">
        <v>12000</v>
      </c>
      <c r="K30" s="369" t="n">
        <v>12000</v>
      </c>
      <c r="L30" s="369"/>
      <c r="M30" s="369"/>
      <c r="N30" s="359"/>
      <c r="O30" s="359"/>
      <c r="P30" s="359"/>
    </row>
    <row r="31" s="360" customFormat="true" ht="14.25" hidden="false" customHeight="false" outlineLevel="0" collapsed="false">
      <c r="A31" s="371" t="s">
        <v>765</v>
      </c>
      <c r="B31" s="372" t="s">
        <v>766</v>
      </c>
      <c r="C31" s="373" t="s">
        <v>767</v>
      </c>
      <c r="D31" s="376"/>
      <c r="E31" s="359" t="n">
        <v>2</v>
      </c>
      <c r="F31" s="373" t="s">
        <v>764</v>
      </c>
      <c r="G31" s="369" t="n">
        <v>800</v>
      </c>
      <c r="H31" s="369" t="n">
        <v>1600</v>
      </c>
      <c r="I31" s="369" t="n">
        <v>1600</v>
      </c>
      <c r="J31" s="369" t="n">
        <v>1600</v>
      </c>
      <c r="K31" s="369" t="n">
        <v>1600</v>
      </c>
      <c r="L31" s="369"/>
      <c r="M31" s="369"/>
      <c r="N31" s="359"/>
      <c r="O31" s="359"/>
      <c r="P31" s="359"/>
    </row>
    <row r="32" s="360" customFormat="true" ht="14.25" hidden="false" customHeight="false" outlineLevel="0" collapsed="false">
      <c r="A32" s="367" t="s">
        <v>768</v>
      </c>
      <c r="B32" s="368" t="s">
        <v>769</v>
      </c>
      <c r="C32" s="370"/>
      <c r="D32" s="378"/>
      <c r="E32" s="370"/>
      <c r="F32" s="370"/>
      <c r="G32" s="358"/>
      <c r="H32" s="358" t="n">
        <v>10000</v>
      </c>
      <c r="I32" s="358" t="n">
        <v>10000</v>
      </c>
      <c r="J32" s="358" t="n">
        <v>10000</v>
      </c>
      <c r="K32" s="358" t="n">
        <v>10000</v>
      </c>
      <c r="L32" s="358"/>
      <c r="M32" s="358"/>
      <c r="N32" s="370"/>
      <c r="O32" s="370"/>
      <c r="P32" s="370"/>
    </row>
    <row r="33" s="360" customFormat="true" ht="14.25" hidden="false" customHeight="false" outlineLevel="0" collapsed="false">
      <c r="A33" s="371" t="s">
        <v>770</v>
      </c>
      <c r="B33" s="372" t="s">
        <v>769</v>
      </c>
      <c r="C33" s="373" t="s">
        <v>771</v>
      </c>
      <c r="D33" s="376" t="s">
        <v>772</v>
      </c>
      <c r="E33" s="359" t="n">
        <v>1</v>
      </c>
      <c r="F33" s="373" t="s">
        <v>773</v>
      </c>
      <c r="G33" s="369" t="n">
        <v>10000</v>
      </c>
      <c r="H33" s="369" t="n">
        <v>10000</v>
      </c>
      <c r="I33" s="369" t="n">
        <v>10000</v>
      </c>
      <c r="J33" s="369" t="n">
        <v>10000</v>
      </c>
      <c r="K33" s="369" t="n">
        <v>10000</v>
      </c>
      <c r="L33" s="369"/>
      <c r="M33" s="369"/>
      <c r="N33" s="359"/>
      <c r="O33" s="359"/>
      <c r="P33" s="359"/>
    </row>
    <row r="34" s="360" customFormat="true" ht="24" hidden="false" customHeight="false" outlineLevel="0" collapsed="false">
      <c r="A34" s="367" t="s">
        <v>774</v>
      </c>
      <c r="B34" s="368" t="s">
        <v>775</v>
      </c>
      <c r="C34" s="359"/>
      <c r="D34" s="359"/>
      <c r="E34" s="359"/>
      <c r="F34" s="359"/>
      <c r="G34" s="369"/>
      <c r="H34" s="379" t="n">
        <v>57070</v>
      </c>
      <c r="I34" s="379" t="n">
        <v>57070</v>
      </c>
      <c r="J34" s="379" t="n">
        <v>57070</v>
      </c>
      <c r="K34" s="379" t="n">
        <v>57070</v>
      </c>
      <c r="L34" s="369"/>
      <c r="M34" s="369"/>
      <c r="N34" s="359"/>
      <c r="O34" s="359"/>
      <c r="P34" s="359"/>
    </row>
    <row r="35" s="360" customFormat="true" ht="24" hidden="false" customHeight="false" outlineLevel="0" collapsed="false">
      <c r="A35" s="367" t="s">
        <v>776</v>
      </c>
      <c r="B35" s="368" t="s">
        <v>777</v>
      </c>
      <c r="C35" s="359"/>
      <c r="D35" s="359"/>
      <c r="E35" s="359"/>
      <c r="F35" s="359"/>
      <c r="G35" s="369"/>
      <c r="H35" s="379" t="n">
        <v>24960</v>
      </c>
      <c r="I35" s="379" t="n">
        <v>24960</v>
      </c>
      <c r="J35" s="379" t="n">
        <v>24960</v>
      </c>
      <c r="K35" s="379" t="n">
        <v>24960</v>
      </c>
      <c r="L35" s="369"/>
      <c r="M35" s="369"/>
      <c r="N35" s="359"/>
      <c r="O35" s="359"/>
      <c r="P35" s="359"/>
    </row>
    <row r="36" s="360" customFormat="true" ht="14.25" hidden="false" customHeight="false" outlineLevel="0" collapsed="false">
      <c r="A36" s="371" t="s">
        <v>778</v>
      </c>
      <c r="B36" s="380" t="s">
        <v>779</v>
      </c>
      <c r="C36" s="359" t="s">
        <v>780</v>
      </c>
      <c r="D36" s="376"/>
      <c r="E36" s="359" t="n">
        <v>40</v>
      </c>
      <c r="F36" s="373" t="s">
        <v>781</v>
      </c>
      <c r="G36" s="369" t="n">
        <v>210</v>
      </c>
      <c r="H36" s="369" t="n">
        <v>8400</v>
      </c>
      <c r="I36" s="369" t="n">
        <v>8400</v>
      </c>
      <c r="J36" s="369" t="n">
        <v>8400</v>
      </c>
      <c r="K36" s="369" t="n">
        <v>8400</v>
      </c>
      <c r="L36" s="369"/>
      <c r="M36" s="369"/>
      <c r="N36" s="359"/>
      <c r="O36" s="359"/>
      <c r="P36" s="359"/>
    </row>
    <row r="37" s="360" customFormat="true" ht="21" hidden="false" customHeight="false" outlineLevel="0" collapsed="false">
      <c r="A37" s="371" t="s">
        <v>782</v>
      </c>
      <c r="B37" s="380" t="s">
        <v>783</v>
      </c>
      <c r="C37" s="359" t="s">
        <v>784</v>
      </c>
      <c r="D37" s="374" t="s">
        <v>785</v>
      </c>
      <c r="E37" s="359" t="n">
        <v>80</v>
      </c>
      <c r="F37" s="373" t="s">
        <v>781</v>
      </c>
      <c r="G37" s="369" t="n">
        <v>200</v>
      </c>
      <c r="H37" s="369" t="n">
        <v>16000</v>
      </c>
      <c r="I37" s="369" t="n">
        <v>16000</v>
      </c>
      <c r="J37" s="369" t="n">
        <v>16000</v>
      </c>
      <c r="K37" s="369" t="n">
        <v>16000</v>
      </c>
      <c r="L37" s="369"/>
      <c r="M37" s="369"/>
      <c r="N37" s="359"/>
      <c r="O37" s="359"/>
      <c r="P37" s="359"/>
    </row>
    <row r="38" s="360" customFormat="true" ht="14.25" hidden="false" customHeight="false" outlineLevel="0" collapsed="false">
      <c r="A38" s="371" t="s">
        <v>786</v>
      </c>
      <c r="B38" s="377" t="s">
        <v>787</v>
      </c>
      <c r="C38" s="359" t="s">
        <v>788</v>
      </c>
      <c r="D38" s="376"/>
      <c r="E38" s="359" t="n">
        <v>20</v>
      </c>
      <c r="F38" s="373" t="s">
        <v>789</v>
      </c>
      <c r="G38" s="369" t="n">
        <v>28</v>
      </c>
      <c r="H38" s="369" t="n">
        <v>560</v>
      </c>
      <c r="I38" s="369" t="n">
        <v>560</v>
      </c>
      <c r="J38" s="369" t="n">
        <v>560</v>
      </c>
      <c r="K38" s="369" t="n">
        <v>560</v>
      </c>
      <c r="L38" s="369"/>
      <c r="M38" s="369"/>
      <c r="N38" s="359"/>
      <c r="O38" s="359"/>
      <c r="P38" s="359"/>
    </row>
    <row r="39" s="360" customFormat="true" ht="14.25" hidden="false" customHeight="false" outlineLevel="0" collapsed="false">
      <c r="A39" s="381" t="s">
        <v>790</v>
      </c>
      <c r="B39" s="368" t="s">
        <v>791</v>
      </c>
      <c r="C39" s="370"/>
      <c r="D39" s="378"/>
      <c r="E39" s="382"/>
      <c r="F39" s="382"/>
      <c r="G39" s="358"/>
      <c r="H39" s="358" t="n">
        <v>14350</v>
      </c>
      <c r="I39" s="358" t="n">
        <v>14350</v>
      </c>
      <c r="J39" s="358" t="n">
        <v>14350</v>
      </c>
      <c r="K39" s="358" t="n">
        <v>14350</v>
      </c>
      <c r="L39" s="358"/>
      <c r="M39" s="358"/>
      <c r="N39" s="370"/>
      <c r="O39" s="370"/>
      <c r="P39" s="370"/>
    </row>
    <row r="40" s="360" customFormat="true" ht="14.25" hidden="false" customHeight="false" outlineLevel="0" collapsed="false">
      <c r="A40" s="371" t="s">
        <v>792</v>
      </c>
      <c r="B40" s="372" t="s">
        <v>793</v>
      </c>
      <c r="C40" s="373" t="s">
        <v>794</v>
      </c>
      <c r="D40" s="376" t="s">
        <v>795</v>
      </c>
      <c r="E40" s="383" t="n">
        <v>15</v>
      </c>
      <c r="F40" s="384" t="s">
        <v>710</v>
      </c>
      <c r="G40" s="369" t="n">
        <v>350</v>
      </c>
      <c r="H40" s="369" t="n">
        <v>5250</v>
      </c>
      <c r="I40" s="369" t="n">
        <v>5250</v>
      </c>
      <c r="J40" s="369" t="n">
        <v>5250</v>
      </c>
      <c r="K40" s="369" t="n">
        <v>5250</v>
      </c>
      <c r="L40" s="369"/>
      <c r="M40" s="369"/>
      <c r="N40" s="359"/>
      <c r="O40" s="359"/>
      <c r="P40" s="359"/>
    </row>
    <row r="41" s="360" customFormat="true" ht="14.25" hidden="false" customHeight="false" outlineLevel="0" collapsed="false">
      <c r="A41" s="371" t="s">
        <v>796</v>
      </c>
      <c r="B41" s="372" t="s">
        <v>797</v>
      </c>
      <c r="C41" s="373" t="s">
        <v>798</v>
      </c>
      <c r="D41" s="376" t="s">
        <v>795</v>
      </c>
      <c r="E41" s="384" t="n">
        <v>35</v>
      </c>
      <c r="F41" s="384" t="s">
        <v>710</v>
      </c>
      <c r="G41" s="369" t="n">
        <v>260</v>
      </c>
      <c r="H41" s="369" t="n">
        <v>9100</v>
      </c>
      <c r="I41" s="369" t="n">
        <v>9100</v>
      </c>
      <c r="J41" s="369" t="n">
        <v>9100</v>
      </c>
      <c r="K41" s="369" t="n">
        <v>9100</v>
      </c>
      <c r="L41" s="369"/>
      <c r="M41" s="369"/>
      <c r="N41" s="359"/>
      <c r="O41" s="359"/>
      <c r="P41" s="359"/>
    </row>
    <row r="42" s="360" customFormat="true" ht="14.25" hidden="false" customHeight="false" outlineLevel="0" collapsed="false">
      <c r="A42" s="381" t="s">
        <v>799</v>
      </c>
      <c r="B42" s="368" t="s">
        <v>800</v>
      </c>
      <c r="C42" s="370"/>
      <c r="D42" s="378"/>
      <c r="E42" s="385"/>
      <c r="F42" s="385"/>
      <c r="G42" s="358"/>
      <c r="H42" s="358" t="n">
        <v>11460</v>
      </c>
      <c r="I42" s="358" t="n">
        <v>11460</v>
      </c>
      <c r="J42" s="358" t="n">
        <v>11460</v>
      </c>
      <c r="K42" s="358" t="n">
        <v>11460</v>
      </c>
      <c r="L42" s="358"/>
      <c r="M42" s="358"/>
      <c r="N42" s="370"/>
      <c r="O42" s="370"/>
      <c r="P42" s="370"/>
    </row>
    <row r="43" s="360" customFormat="true" ht="14.25" hidden="false" customHeight="false" outlineLevel="0" collapsed="false">
      <c r="A43" s="381" t="s">
        <v>801</v>
      </c>
      <c r="B43" s="372" t="s">
        <v>802</v>
      </c>
      <c r="C43" s="373" t="s">
        <v>803</v>
      </c>
      <c r="D43" s="374" t="s">
        <v>804</v>
      </c>
      <c r="E43" s="384" t="n">
        <v>60</v>
      </c>
      <c r="F43" s="384" t="s">
        <v>805</v>
      </c>
      <c r="G43" s="369" t="n">
        <v>30</v>
      </c>
      <c r="H43" s="369" t="n">
        <v>1800</v>
      </c>
      <c r="I43" s="369" t="n">
        <v>1800</v>
      </c>
      <c r="J43" s="369" t="n">
        <v>1800</v>
      </c>
      <c r="K43" s="369" t="n">
        <v>1800</v>
      </c>
      <c r="L43" s="369"/>
      <c r="M43" s="369"/>
      <c r="N43" s="359"/>
      <c r="O43" s="359"/>
      <c r="P43" s="359"/>
    </row>
    <row r="44" s="360" customFormat="true" ht="14.25" hidden="false" customHeight="false" outlineLevel="0" collapsed="false">
      <c r="A44" s="381" t="s">
        <v>806</v>
      </c>
      <c r="B44" s="372" t="s">
        <v>807</v>
      </c>
      <c r="C44" s="373" t="s">
        <v>808</v>
      </c>
      <c r="D44" s="376"/>
      <c r="E44" s="384" t="n">
        <v>20</v>
      </c>
      <c r="F44" s="384" t="s">
        <v>805</v>
      </c>
      <c r="G44" s="369" t="n">
        <v>48</v>
      </c>
      <c r="H44" s="369" t="n">
        <v>960</v>
      </c>
      <c r="I44" s="369" t="n">
        <v>480</v>
      </c>
      <c r="J44" s="369" t="n">
        <v>480</v>
      </c>
      <c r="K44" s="369" t="n">
        <v>480</v>
      </c>
      <c r="L44" s="369"/>
      <c r="M44" s="369"/>
      <c r="N44" s="359"/>
      <c r="O44" s="359"/>
      <c r="P44" s="359"/>
    </row>
    <row r="45" s="360" customFormat="true" ht="14.25" hidden="false" customHeight="false" outlineLevel="0" collapsed="false">
      <c r="A45" s="381" t="s">
        <v>806</v>
      </c>
      <c r="B45" s="372" t="s">
        <v>807</v>
      </c>
      <c r="C45" s="373" t="s">
        <v>741</v>
      </c>
      <c r="D45" s="374" t="s">
        <v>809</v>
      </c>
      <c r="E45" s="384" t="n">
        <v>100</v>
      </c>
      <c r="F45" s="384" t="s">
        <v>710</v>
      </c>
      <c r="G45" s="369" t="n">
        <v>15</v>
      </c>
      <c r="H45" s="369" t="n">
        <v>1500</v>
      </c>
      <c r="I45" s="369" t="n">
        <v>750</v>
      </c>
      <c r="J45" s="369" t="n">
        <v>750</v>
      </c>
      <c r="K45" s="369" t="n">
        <v>750</v>
      </c>
      <c r="L45" s="369"/>
      <c r="M45" s="369"/>
      <c r="N45" s="359"/>
      <c r="O45" s="359"/>
      <c r="P45" s="359"/>
    </row>
    <row r="46" s="360" customFormat="true" ht="14.25" hidden="false" customHeight="false" outlineLevel="0" collapsed="false">
      <c r="A46" s="381" t="s">
        <v>806</v>
      </c>
      <c r="B46" s="372" t="s">
        <v>807</v>
      </c>
      <c r="C46" s="373" t="s">
        <v>741</v>
      </c>
      <c r="D46" s="374" t="s">
        <v>810</v>
      </c>
      <c r="E46" s="384" t="n">
        <v>200</v>
      </c>
      <c r="F46" s="384" t="s">
        <v>710</v>
      </c>
      <c r="G46" s="369" t="n">
        <v>10</v>
      </c>
      <c r="H46" s="369" t="n">
        <v>2000</v>
      </c>
      <c r="I46" s="369" t="n">
        <v>2000</v>
      </c>
      <c r="J46" s="369" t="n">
        <v>2000</v>
      </c>
      <c r="K46" s="369" t="n">
        <v>2000</v>
      </c>
      <c r="L46" s="369"/>
      <c r="M46" s="369"/>
      <c r="N46" s="359"/>
      <c r="O46" s="359"/>
      <c r="P46" s="359"/>
    </row>
    <row r="47" s="360" customFormat="true" ht="14.25" hidden="false" customHeight="false" outlineLevel="0" collapsed="false">
      <c r="A47" s="381" t="s">
        <v>806</v>
      </c>
      <c r="B47" s="372" t="s">
        <v>807</v>
      </c>
      <c r="C47" s="373" t="s">
        <v>811</v>
      </c>
      <c r="D47" s="376"/>
      <c r="E47" s="384" t="n">
        <v>10</v>
      </c>
      <c r="F47" s="384" t="s">
        <v>789</v>
      </c>
      <c r="G47" s="369" t="n">
        <v>80</v>
      </c>
      <c r="H47" s="369" t="n">
        <v>800</v>
      </c>
      <c r="I47" s="369" t="n">
        <v>800</v>
      </c>
      <c r="J47" s="369" t="n">
        <v>800</v>
      </c>
      <c r="K47" s="369" t="n">
        <v>800</v>
      </c>
      <c r="L47" s="369"/>
      <c r="M47" s="369"/>
      <c r="N47" s="359"/>
      <c r="O47" s="359"/>
      <c r="P47" s="359"/>
    </row>
    <row r="48" s="360" customFormat="true" ht="14.25" hidden="false" customHeight="false" outlineLevel="0" collapsed="false">
      <c r="A48" s="381" t="s">
        <v>806</v>
      </c>
      <c r="B48" s="372" t="s">
        <v>807</v>
      </c>
      <c r="C48" s="373" t="s">
        <v>812</v>
      </c>
      <c r="D48" s="376"/>
      <c r="E48" s="384" t="n">
        <v>160</v>
      </c>
      <c r="F48" s="384" t="s">
        <v>813</v>
      </c>
      <c r="G48" s="369" t="n">
        <v>15</v>
      </c>
      <c r="H48" s="369" t="n">
        <v>2400</v>
      </c>
      <c r="I48" s="369" t="n">
        <v>1500</v>
      </c>
      <c r="J48" s="369" t="n">
        <v>1500</v>
      </c>
      <c r="K48" s="369" t="n">
        <v>1500</v>
      </c>
      <c r="L48" s="369"/>
      <c r="M48" s="369"/>
      <c r="N48" s="359"/>
      <c r="O48" s="359"/>
      <c r="P48" s="359"/>
    </row>
    <row r="49" s="360" customFormat="true" ht="14.25" hidden="false" customHeight="false" outlineLevel="0" collapsed="false">
      <c r="A49" s="381" t="s">
        <v>806</v>
      </c>
      <c r="B49" s="372" t="s">
        <v>807</v>
      </c>
      <c r="C49" s="373" t="s">
        <v>814</v>
      </c>
      <c r="D49" s="376"/>
      <c r="E49" s="384" t="n">
        <v>20</v>
      </c>
      <c r="F49" s="384" t="s">
        <v>710</v>
      </c>
      <c r="G49" s="369" t="n">
        <v>25</v>
      </c>
      <c r="H49" s="369" t="n">
        <v>500</v>
      </c>
      <c r="I49" s="369" t="n">
        <v>250</v>
      </c>
      <c r="J49" s="369" t="n">
        <v>250</v>
      </c>
      <c r="K49" s="369" t="n">
        <v>250</v>
      </c>
      <c r="L49" s="369"/>
      <c r="M49" s="369"/>
      <c r="N49" s="359"/>
      <c r="O49" s="359"/>
      <c r="P49" s="359"/>
    </row>
    <row r="50" s="360" customFormat="true" ht="14.25" hidden="false" customHeight="false" outlineLevel="0" collapsed="false">
      <c r="A50" s="381" t="s">
        <v>806</v>
      </c>
      <c r="B50" s="372" t="s">
        <v>807</v>
      </c>
      <c r="C50" s="373" t="s">
        <v>815</v>
      </c>
      <c r="D50" s="376"/>
      <c r="E50" s="384" t="n">
        <v>20</v>
      </c>
      <c r="F50" s="384" t="s">
        <v>710</v>
      </c>
      <c r="G50" s="369" t="n">
        <v>15</v>
      </c>
      <c r="H50" s="369" t="n">
        <v>300</v>
      </c>
      <c r="I50" s="369" t="n">
        <v>150</v>
      </c>
      <c r="J50" s="369" t="n">
        <v>150</v>
      </c>
      <c r="K50" s="369" t="n">
        <v>150</v>
      </c>
      <c r="L50" s="369"/>
      <c r="M50" s="369"/>
      <c r="N50" s="359"/>
      <c r="O50" s="359"/>
      <c r="P50" s="359"/>
    </row>
    <row r="51" s="360" customFormat="true" ht="14.25" hidden="false" customHeight="false" outlineLevel="0" collapsed="false">
      <c r="A51" s="381" t="s">
        <v>806</v>
      </c>
      <c r="B51" s="372" t="s">
        <v>807</v>
      </c>
      <c r="C51" s="373" t="s">
        <v>816</v>
      </c>
      <c r="D51" s="376"/>
      <c r="E51" s="384" t="n">
        <v>20</v>
      </c>
      <c r="F51" s="384" t="s">
        <v>710</v>
      </c>
      <c r="G51" s="369" t="n">
        <v>60</v>
      </c>
      <c r="H51" s="369" t="n">
        <v>1200</v>
      </c>
      <c r="I51" s="369" t="n">
        <v>900</v>
      </c>
      <c r="J51" s="369" t="n">
        <v>900</v>
      </c>
      <c r="K51" s="369" t="n">
        <v>900</v>
      </c>
      <c r="L51" s="369"/>
      <c r="M51" s="369"/>
      <c r="N51" s="359"/>
      <c r="O51" s="359"/>
      <c r="P51" s="359"/>
    </row>
    <row r="52" s="360" customFormat="true" ht="14.25" hidden="false" customHeight="false" outlineLevel="0" collapsed="false">
      <c r="A52" s="381" t="s">
        <v>817</v>
      </c>
      <c r="B52" s="368" t="s">
        <v>818</v>
      </c>
      <c r="C52" s="370"/>
      <c r="D52" s="378"/>
      <c r="E52" s="385"/>
      <c r="F52" s="385"/>
      <c r="G52" s="358"/>
      <c r="H52" s="358" t="n">
        <v>6300</v>
      </c>
      <c r="I52" s="358" t="n">
        <v>6300</v>
      </c>
      <c r="J52" s="358" t="n">
        <v>6300</v>
      </c>
      <c r="K52" s="358" t="n">
        <v>6300</v>
      </c>
      <c r="L52" s="358"/>
      <c r="M52" s="358"/>
      <c r="N52" s="370"/>
      <c r="O52" s="370"/>
      <c r="P52" s="370"/>
    </row>
    <row r="53" s="360" customFormat="true" ht="14.25" hidden="false" customHeight="false" outlineLevel="0" collapsed="false">
      <c r="A53" s="381" t="s">
        <v>819</v>
      </c>
      <c r="B53" s="372" t="s">
        <v>820</v>
      </c>
      <c r="C53" s="373" t="s">
        <v>821</v>
      </c>
      <c r="D53" s="376"/>
      <c r="E53" s="384" t="n">
        <v>40</v>
      </c>
      <c r="F53" s="384" t="s">
        <v>822</v>
      </c>
      <c r="G53" s="369" t="n">
        <v>50</v>
      </c>
      <c r="H53" s="369" t="n">
        <v>2000</v>
      </c>
      <c r="I53" s="369" t="n">
        <v>2000</v>
      </c>
      <c r="J53" s="369" t="n">
        <v>2000</v>
      </c>
      <c r="K53" s="369" t="n">
        <v>2000</v>
      </c>
      <c r="L53" s="369"/>
      <c r="M53" s="369"/>
      <c r="N53" s="359"/>
      <c r="O53" s="359"/>
      <c r="P53" s="359"/>
    </row>
    <row r="54" s="360" customFormat="true" ht="14.25" hidden="false" customHeight="false" outlineLevel="0" collapsed="false">
      <c r="A54" s="381" t="s">
        <v>823</v>
      </c>
      <c r="B54" s="372" t="s">
        <v>824</v>
      </c>
      <c r="C54" s="373" t="s">
        <v>825</v>
      </c>
      <c r="D54" s="376"/>
      <c r="E54" s="384" t="n">
        <v>80</v>
      </c>
      <c r="F54" s="384" t="s">
        <v>710</v>
      </c>
      <c r="G54" s="369" t="n">
        <v>35</v>
      </c>
      <c r="H54" s="369" t="n">
        <v>2800</v>
      </c>
      <c r="I54" s="369" t="n">
        <v>2800</v>
      </c>
      <c r="J54" s="369" t="n">
        <v>2800</v>
      </c>
      <c r="K54" s="369" t="n">
        <v>2800</v>
      </c>
      <c r="L54" s="369"/>
      <c r="M54" s="369"/>
      <c r="N54" s="359"/>
      <c r="O54" s="359"/>
      <c r="P54" s="359"/>
    </row>
    <row r="55" s="360" customFormat="true" ht="14.25" hidden="false" customHeight="false" outlineLevel="0" collapsed="false">
      <c r="A55" s="381" t="s">
        <v>823</v>
      </c>
      <c r="B55" s="372" t="s">
        <v>824</v>
      </c>
      <c r="C55" s="373" t="s">
        <v>826</v>
      </c>
      <c r="D55" s="376"/>
      <c r="E55" s="384" t="n">
        <v>50</v>
      </c>
      <c r="F55" s="384" t="s">
        <v>710</v>
      </c>
      <c r="G55" s="369" t="n">
        <v>10</v>
      </c>
      <c r="H55" s="369" t="n">
        <v>500</v>
      </c>
      <c r="I55" s="369" t="n">
        <v>500</v>
      </c>
      <c r="J55" s="369" t="n">
        <v>500</v>
      </c>
      <c r="K55" s="369" t="n">
        <v>500</v>
      </c>
      <c r="L55" s="369"/>
      <c r="M55" s="369"/>
      <c r="N55" s="359"/>
      <c r="O55" s="359"/>
      <c r="P55" s="359"/>
    </row>
    <row r="56" s="360" customFormat="true" ht="14.25" hidden="false" customHeight="false" outlineLevel="0" collapsed="false">
      <c r="A56" s="381" t="s">
        <v>823</v>
      </c>
      <c r="B56" s="372" t="s">
        <v>824</v>
      </c>
      <c r="C56" s="373" t="s">
        <v>827</v>
      </c>
      <c r="D56" s="376"/>
      <c r="E56" s="384" t="n">
        <v>50</v>
      </c>
      <c r="F56" s="384" t="s">
        <v>828</v>
      </c>
      <c r="G56" s="369" t="n">
        <v>20</v>
      </c>
      <c r="H56" s="369" t="n">
        <v>1000</v>
      </c>
      <c r="I56" s="369" t="n">
        <v>1000</v>
      </c>
      <c r="J56" s="369" t="n">
        <v>1000</v>
      </c>
      <c r="K56" s="369" t="n">
        <v>1000</v>
      </c>
      <c r="L56" s="369"/>
      <c r="M56" s="369"/>
      <c r="N56" s="359"/>
      <c r="O56" s="359"/>
      <c r="P56" s="359"/>
    </row>
    <row r="57" s="360" customFormat="true" ht="14.25" hidden="false" customHeight="false" outlineLevel="0" collapsed="false">
      <c r="A57" s="381" t="s">
        <v>823</v>
      </c>
      <c r="B57" s="372" t="s">
        <v>829</v>
      </c>
      <c r="C57" s="359"/>
      <c r="D57" s="376"/>
      <c r="E57" s="384" t="n">
        <v>1</v>
      </c>
      <c r="F57" s="384" t="s">
        <v>773</v>
      </c>
      <c r="G57" s="369" t="n">
        <v>5000</v>
      </c>
      <c r="H57" s="369" t="n">
        <v>5000</v>
      </c>
      <c r="I57" s="369" t="n">
        <v>5000</v>
      </c>
      <c r="J57" s="369" t="n">
        <v>5000</v>
      </c>
      <c r="K57" s="369" t="n">
        <v>5000</v>
      </c>
      <c r="L57" s="369"/>
      <c r="M57" s="369"/>
      <c r="N57" s="359"/>
      <c r="O57" s="359"/>
      <c r="P57" s="359"/>
    </row>
    <row r="58" s="360" customFormat="true" ht="14.25" hidden="false" customHeight="false" outlineLevel="0" collapsed="false">
      <c r="A58" s="367" t="s">
        <v>830</v>
      </c>
      <c r="B58" s="368" t="s">
        <v>831</v>
      </c>
      <c r="C58" s="370"/>
      <c r="D58" s="378"/>
      <c r="E58" s="385"/>
      <c r="F58" s="385"/>
      <c r="G58" s="358"/>
      <c r="H58" s="358" t="n">
        <v>72000</v>
      </c>
      <c r="I58" s="358" t="n">
        <v>72000</v>
      </c>
      <c r="J58" s="358" t="n">
        <v>72000</v>
      </c>
      <c r="K58" s="358" t="n">
        <v>72000</v>
      </c>
      <c r="L58" s="358"/>
      <c r="M58" s="358"/>
      <c r="N58" s="370"/>
      <c r="O58" s="370"/>
      <c r="P58" s="370"/>
    </row>
    <row r="59" s="360" customFormat="true" ht="14.25" hidden="false" customHeight="false" outlineLevel="0" collapsed="false">
      <c r="A59" s="367" t="s">
        <v>832</v>
      </c>
      <c r="B59" s="368" t="s">
        <v>833</v>
      </c>
      <c r="C59" s="370"/>
      <c r="D59" s="378"/>
      <c r="E59" s="385"/>
      <c r="F59" s="385"/>
      <c r="G59" s="358"/>
      <c r="H59" s="358" t="n">
        <v>72000</v>
      </c>
      <c r="I59" s="358" t="n">
        <v>72000</v>
      </c>
      <c r="J59" s="358" t="n">
        <v>72000</v>
      </c>
      <c r="K59" s="358" t="n">
        <v>72000</v>
      </c>
      <c r="L59" s="358"/>
      <c r="M59" s="358"/>
      <c r="N59" s="370"/>
      <c r="O59" s="370"/>
      <c r="P59" s="370"/>
    </row>
    <row r="60" s="360" customFormat="true" ht="14.25" hidden="false" customHeight="false" outlineLevel="0" collapsed="false">
      <c r="A60" s="371" t="s">
        <v>834</v>
      </c>
      <c r="B60" s="372" t="s">
        <v>835</v>
      </c>
      <c r="C60" s="373" t="s">
        <v>836</v>
      </c>
      <c r="D60" s="376"/>
      <c r="E60" s="384" t="n">
        <v>120</v>
      </c>
      <c r="F60" s="384" t="s">
        <v>837</v>
      </c>
      <c r="G60" s="369" t="n">
        <v>600</v>
      </c>
      <c r="H60" s="369" t="n">
        <v>72000</v>
      </c>
      <c r="I60" s="369" t="n">
        <v>72000</v>
      </c>
      <c r="J60" s="369" t="n">
        <v>72000</v>
      </c>
      <c r="K60" s="369" t="n">
        <v>72000</v>
      </c>
      <c r="L60" s="369"/>
      <c r="M60" s="369"/>
      <c r="N60" s="359"/>
      <c r="O60" s="359"/>
      <c r="P60" s="359"/>
    </row>
    <row r="61" s="360" customFormat="true" ht="14.25" hidden="false" customHeight="false" outlineLevel="0" collapsed="false">
      <c r="A61" s="386" t="s">
        <v>838</v>
      </c>
      <c r="B61" s="362" t="s">
        <v>839</v>
      </c>
      <c r="C61" s="387"/>
      <c r="D61" s="387"/>
      <c r="E61" s="366"/>
      <c r="F61" s="366"/>
      <c r="G61" s="363"/>
      <c r="H61" s="364" t="n">
        <v>5951195</v>
      </c>
      <c r="I61" s="364" t="n">
        <v>8951195</v>
      </c>
      <c r="J61" s="364" t="n">
        <v>5951195</v>
      </c>
      <c r="K61" s="388" t="n">
        <v>51195</v>
      </c>
      <c r="L61" s="364" t="n">
        <v>5900000</v>
      </c>
      <c r="M61" s="363"/>
      <c r="N61" s="366"/>
      <c r="O61" s="366"/>
      <c r="P61" s="366"/>
    </row>
    <row r="62" s="360" customFormat="true" ht="14.25" hidden="false" customHeight="false" outlineLevel="0" collapsed="false">
      <c r="A62" s="361" t="s">
        <v>840</v>
      </c>
      <c r="B62" s="368" t="s">
        <v>841</v>
      </c>
      <c r="C62" s="376"/>
      <c r="D62" s="376"/>
      <c r="E62" s="359"/>
      <c r="F62" s="359"/>
      <c r="G62" s="369"/>
      <c r="H62" s="379" t="n">
        <v>551195</v>
      </c>
      <c r="I62" s="379" t="n">
        <v>551195</v>
      </c>
      <c r="J62" s="379" t="n">
        <v>551195</v>
      </c>
      <c r="K62" s="379" t="n">
        <v>51195</v>
      </c>
      <c r="L62" s="358" t="n">
        <v>500000</v>
      </c>
      <c r="M62" s="369"/>
      <c r="N62" s="359"/>
      <c r="O62" s="359"/>
      <c r="P62" s="359"/>
    </row>
    <row r="63" s="360" customFormat="true" ht="31.5" hidden="false" customHeight="false" outlineLevel="0" collapsed="false">
      <c r="A63" s="367" t="s">
        <v>842</v>
      </c>
      <c r="B63" s="368" t="s">
        <v>843</v>
      </c>
      <c r="C63" s="389" t="s">
        <v>844</v>
      </c>
      <c r="D63" s="390" t="s">
        <v>845</v>
      </c>
      <c r="E63" s="385" t="n">
        <v>1</v>
      </c>
      <c r="F63" s="391" t="s">
        <v>773</v>
      </c>
      <c r="G63" s="358" t="n">
        <v>551195</v>
      </c>
      <c r="H63" s="358" t="n">
        <v>551195</v>
      </c>
      <c r="I63" s="358" t="n">
        <v>551195</v>
      </c>
      <c r="J63" s="358" t="n">
        <v>551195</v>
      </c>
      <c r="K63" s="358" t="n">
        <v>51195</v>
      </c>
      <c r="L63" s="358" t="n">
        <v>500000</v>
      </c>
      <c r="M63" s="369"/>
      <c r="N63" s="359"/>
      <c r="O63" s="359"/>
      <c r="P63" s="359"/>
    </row>
    <row r="64" s="360" customFormat="true" ht="14.25" hidden="false" customHeight="false" outlineLevel="0" collapsed="false">
      <c r="A64" s="367" t="s">
        <v>846</v>
      </c>
      <c r="B64" s="368" t="s">
        <v>847</v>
      </c>
      <c r="C64" s="359"/>
      <c r="D64" s="376"/>
      <c r="E64" s="384"/>
      <c r="F64" s="384"/>
      <c r="G64" s="358"/>
      <c r="H64" s="379" t="n">
        <v>5400000</v>
      </c>
      <c r="I64" s="379" t="n">
        <v>8400000</v>
      </c>
      <c r="J64" s="358" t="n">
        <v>5400000</v>
      </c>
      <c r="K64" s="369"/>
      <c r="L64" s="358" t="n">
        <v>5400000</v>
      </c>
      <c r="M64" s="369"/>
      <c r="N64" s="359"/>
      <c r="O64" s="359"/>
      <c r="P64" s="359"/>
    </row>
    <row r="65" s="360" customFormat="true" ht="14.25" hidden="false" customHeight="false" outlineLevel="0" collapsed="false">
      <c r="A65" s="367" t="s">
        <v>848</v>
      </c>
      <c r="B65" s="368" t="s">
        <v>849</v>
      </c>
      <c r="C65" s="359"/>
      <c r="D65" s="376"/>
      <c r="E65" s="384"/>
      <c r="F65" s="384"/>
      <c r="G65" s="358"/>
      <c r="H65" s="379" t="n">
        <v>5400000</v>
      </c>
      <c r="I65" s="379" t="n">
        <v>8400000</v>
      </c>
      <c r="J65" s="358" t="n">
        <v>5400000</v>
      </c>
      <c r="K65" s="369"/>
      <c r="L65" s="358" t="n">
        <v>5400000</v>
      </c>
      <c r="M65" s="369"/>
      <c r="N65" s="359"/>
      <c r="O65" s="359"/>
      <c r="P65" s="359"/>
    </row>
    <row r="66" s="360" customFormat="true" ht="33.75" hidden="false" customHeight="false" outlineLevel="0" collapsed="false">
      <c r="A66" s="367" t="s">
        <v>850</v>
      </c>
      <c r="B66" s="368" t="s">
        <v>851</v>
      </c>
      <c r="C66" s="389" t="s">
        <v>852</v>
      </c>
      <c r="D66" s="378"/>
      <c r="E66" s="391" t="n">
        <v>1</v>
      </c>
      <c r="F66" s="391" t="s">
        <v>773</v>
      </c>
      <c r="G66" s="358" t="n">
        <v>2400000</v>
      </c>
      <c r="H66" s="379" t="n">
        <v>2400000</v>
      </c>
      <c r="I66" s="379" t="n">
        <v>2400000</v>
      </c>
      <c r="J66" s="358" t="n">
        <v>2400000</v>
      </c>
      <c r="K66" s="358"/>
      <c r="L66" s="358" t="n">
        <v>2400000</v>
      </c>
      <c r="M66" s="369"/>
      <c r="N66" s="359"/>
      <c r="O66" s="359"/>
      <c r="P66" s="359"/>
    </row>
    <row r="67" s="360" customFormat="true" ht="14.25" hidden="false" customHeight="false" outlineLevel="0" collapsed="false">
      <c r="A67" s="367" t="s">
        <v>850</v>
      </c>
      <c r="B67" s="368" t="s">
        <v>853</v>
      </c>
      <c r="C67" s="370"/>
      <c r="D67" s="378"/>
      <c r="E67" s="391" t="n">
        <v>1</v>
      </c>
      <c r="F67" s="391" t="s">
        <v>773</v>
      </c>
      <c r="G67" s="358" t="n">
        <v>3000000</v>
      </c>
      <c r="H67" s="379" t="n">
        <v>3000000</v>
      </c>
      <c r="I67" s="379" t="n">
        <v>6000000</v>
      </c>
      <c r="J67" s="358" t="n">
        <v>3000000</v>
      </c>
      <c r="K67" s="358"/>
      <c r="L67" s="358" t="n">
        <v>3000000</v>
      </c>
      <c r="M67" s="369"/>
      <c r="N67" s="359"/>
      <c r="O67" s="359"/>
      <c r="P67" s="359"/>
    </row>
    <row r="68" s="360" customFormat="true" ht="14.25" hidden="false" customHeight="false" outlineLevel="0" collapsed="false">
      <c r="A68" s="361" t="s">
        <v>854</v>
      </c>
      <c r="B68" s="362" t="s">
        <v>855</v>
      </c>
      <c r="C68" s="387"/>
      <c r="D68" s="387"/>
      <c r="E68" s="366"/>
      <c r="F68" s="366"/>
      <c r="G68" s="364"/>
      <c r="H68" s="364" t="n">
        <v>1612000</v>
      </c>
      <c r="I68" s="364" t="n">
        <v>1612000</v>
      </c>
      <c r="J68" s="364" t="n">
        <v>1612000</v>
      </c>
      <c r="K68" s="364" t="n">
        <v>652000</v>
      </c>
      <c r="L68" s="364" t="n">
        <v>960000</v>
      </c>
      <c r="M68" s="363"/>
      <c r="N68" s="366"/>
      <c r="O68" s="366"/>
      <c r="P68" s="366"/>
    </row>
    <row r="69" s="360" customFormat="true" ht="24" hidden="false" customHeight="false" outlineLevel="0" collapsed="false">
      <c r="A69" s="361" t="s">
        <v>856</v>
      </c>
      <c r="B69" s="392" t="s">
        <v>857</v>
      </c>
      <c r="C69" s="393"/>
      <c r="D69" s="393"/>
      <c r="E69" s="394"/>
      <c r="F69" s="394"/>
      <c r="G69" s="395"/>
      <c r="H69" s="379" t="n">
        <v>22000</v>
      </c>
      <c r="I69" s="379" t="n">
        <v>22000</v>
      </c>
      <c r="J69" s="396" t="n">
        <v>22000</v>
      </c>
      <c r="K69" s="395" t="n">
        <v>22000</v>
      </c>
      <c r="L69" s="397"/>
      <c r="M69" s="397"/>
      <c r="N69" s="394"/>
      <c r="O69" s="394"/>
      <c r="P69" s="394"/>
    </row>
    <row r="70" s="360" customFormat="true" ht="14.25" hidden="false" customHeight="false" outlineLevel="0" collapsed="false">
      <c r="A70" s="361" t="s">
        <v>858</v>
      </c>
      <c r="B70" s="392" t="s">
        <v>859</v>
      </c>
      <c r="C70" s="393"/>
      <c r="D70" s="393"/>
      <c r="E70" s="394"/>
      <c r="F70" s="394"/>
      <c r="G70" s="395"/>
      <c r="H70" s="379" t="n">
        <v>22000</v>
      </c>
      <c r="I70" s="379" t="n">
        <v>22000</v>
      </c>
      <c r="J70" s="379" t="n">
        <v>22000</v>
      </c>
      <c r="K70" s="379" t="n">
        <v>22000</v>
      </c>
      <c r="L70" s="397"/>
      <c r="M70" s="397"/>
      <c r="N70" s="394"/>
      <c r="O70" s="394"/>
      <c r="P70" s="394"/>
    </row>
    <row r="71" s="360" customFormat="true" ht="14.25" hidden="false" customHeight="false" outlineLevel="0" collapsed="false">
      <c r="A71" s="367" t="s">
        <v>860</v>
      </c>
      <c r="B71" s="398" t="s">
        <v>861</v>
      </c>
      <c r="C71" s="399" t="s">
        <v>862</v>
      </c>
      <c r="D71" s="399" t="s">
        <v>862</v>
      </c>
      <c r="E71" s="394" t="n">
        <v>3</v>
      </c>
      <c r="F71" s="400" t="s">
        <v>863</v>
      </c>
      <c r="G71" s="369" t="n">
        <v>3000</v>
      </c>
      <c r="H71" s="369" t="n">
        <v>9000</v>
      </c>
      <c r="I71" s="369" t="n">
        <v>9000</v>
      </c>
      <c r="J71" s="369" t="n">
        <v>9000</v>
      </c>
      <c r="K71" s="369" t="n">
        <v>9000</v>
      </c>
      <c r="L71" s="397"/>
      <c r="M71" s="397"/>
      <c r="N71" s="394"/>
      <c r="O71" s="394"/>
      <c r="P71" s="394"/>
    </row>
    <row r="72" s="360" customFormat="true" ht="14.25" hidden="false" customHeight="false" outlineLevel="0" collapsed="false">
      <c r="A72" s="401" t="s">
        <v>864</v>
      </c>
      <c r="B72" s="398" t="s">
        <v>865</v>
      </c>
      <c r="C72" s="399" t="s">
        <v>866</v>
      </c>
      <c r="D72" s="399" t="s">
        <v>867</v>
      </c>
      <c r="E72" s="394" t="n">
        <v>1</v>
      </c>
      <c r="F72" s="400" t="s">
        <v>773</v>
      </c>
      <c r="G72" s="369" t="n">
        <v>13000</v>
      </c>
      <c r="H72" s="369" t="n">
        <v>13000</v>
      </c>
      <c r="I72" s="369" t="n">
        <v>13000</v>
      </c>
      <c r="J72" s="369" t="n">
        <v>13000</v>
      </c>
      <c r="K72" s="369" t="n">
        <v>13000</v>
      </c>
      <c r="L72" s="397"/>
      <c r="M72" s="397"/>
      <c r="N72" s="394"/>
      <c r="O72" s="394"/>
      <c r="P72" s="394"/>
    </row>
    <row r="73" s="360" customFormat="true" ht="14.25" hidden="false" customHeight="false" outlineLevel="0" collapsed="false">
      <c r="A73" s="386" t="s">
        <v>868</v>
      </c>
      <c r="B73" s="368" t="s">
        <v>869</v>
      </c>
      <c r="C73" s="376"/>
      <c r="D73" s="376"/>
      <c r="E73" s="359"/>
      <c r="F73" s="359"/>
      <c r="G73" s="369"/>
      <c r="H73" s="379" t="n">
        <v>78000</v>
      </c>
      <c r="I73" s="379" t="n">
        <v>78000</v>
      </c>
      <c r="J73" s="370" t="n">
        <v>78000</v>
      </c>
      <c r="K73" s="370" t="n">
        <v>78000</v>
      </c>
      <c r="L73" s="369"/>
      <c r="M73" s="369"/>
      <c r="N73" s="359"/>
      <c r="O73" s="359"/>
      <c r="P73" s="359"/>
    </row>
    <row r="74" s="360" customFormat="true" ht="36" hidden="false" customHeight="false" outlineLevel="0" collapsed="false">
      <c r="A74" s="367" t="s">
        <v>870</v>
      </c>
      <c r="B74" s="391" t="s">
        <v>871</v>
      </c>
      <c r="C74" s="376"/>
      <c r="D74" s="376"/>
      <c r="E74" s="359"/>
      <c r="F74" s="359"/>
      <c r="G74" s="369"/>
      <c r="H74" s="358" t="n">
        <v>78000</v>
      </c>
      <c r="I74" s="358" t="n">
        <v>78000</v>
      </c>
      <c r="J74" s="358" t="n">
        <v>78000</v>
      </c>
      <c r="K74" s="358" t="n">
        <v>78000</v>
      </c>
      <c r="L74" s="369"/>
      <c r="M74" s="369"/>
      <c r="N74" s="359"/>
      <c r="O74" s="359"/>
      <c r="P74" s="359"/>
    </row>
    <row r="75" s="360" customFormat="true" ht="36" hidden="false" customHeight="false" outlineLevel="0" collapsed="false">
      <c r="A75" s="367" t="s">
        <v>872</v>
      </c>
      <c r="B75" s="384" t="s">
        <v>871</v>
      </c>
      <c r="C75" s="376" t="s">
        <v>873</v>
      </c>
      <c r="D75" s="376" t="s">
        <v>874</v>
      </c>
      <c r="E75" s="359" t="n">
        <v>1</v>
      </c>
      <c r="F75" s="373" t="s">
        <v>875</v>
      </c>
      <c r="G75" s="369" t="n">
        <v>78000</v>
      </c>
      <c r="H75" s="369" t="n">
        <v>78000</v>
      </c>
      <c r="I75" s="369" t="n">
        <v>78000</v>
      </c>
      <c r="J75" s="369" t="n">
        <v>78000</v>
      </c>
      <c r="K75" s="369" t="n">
        <v>78000</v>
      </c>
      <c r="L75" s="369"/>
      <c r="M75" s="369"/>
      <c r="N75" s="359"/>
      <c r="O75" s="359"/>
      <c r="P75" s="359"/>
    </row>
    <row r="76" s="360" customFormat="true" ht="14.25" hidden="false" customHeight="false" outlineLevel="0" collapsed="false">
      <c r="A76" s="367" t="s">
        <v>876</v>
      </c>
      <c r="B76" s="368" t="s">
        <v>877</v>
      </c>
      <c r="C76" s="376"/>
      <c r="D76" s="376"/>
      <c r="E76" s="359"/>
      <c r="F76" s="359"/>
      <c r="G76" s="369"/>
      <c r="H76" s="379" t="n">
        <v>60000</v>
      </c>
      <c r="I76" s="379" t="n">
        <v>60000</v>
      </c>
      <c r="J76" s="379" t="n">
        <v>60000</v>
      </c>
      <c r="K76" s="379" t="n">
        <v>60000</v>
      </c>
      <c r="L76" s="369"/>
      <c r="M76" s="369"/>
      <c r="N76" s="359"/>
      <c r="O76" s="359"/>
      <c r="P76" s="359"/>
    </row>
    <row r="77" s="360" customFormat="true" ht="24" hidden="false" customHeight="false" outlineLevel="0" collapsed="false">
      <c r="A77" s="367" t="s">
        <v>878</v>
      </c>
      <c r="B77" s="368" t="s">
        <v>879</v>
      </c>
      <c r="C77" s="376"/>
      <c r="D77" s="376"/>
      <c r="E77" s="359"/>
      <c r="F77" s="359"/>
      <c r="G77" s="369"/>
      <c r="H77" s="358" t="n">
        <v>60000</v>
      </c>
      <c r="I77" s="358" t="n">
        <v>60000</v>
      </c>
      <c r="J77" s="358" t="n">
        <v>60000</v>
      </c>
      <c r="K77" s="358" t="n">
        <v>60000</v>
      </c>
      <c r="L77" s="369"/>
      <c r="M77" s="369"/>
      <c r="N77" s="359"/>
      <c r="O77" s="359"/>
      <c r="P77" s="359"/>
    </row>
    <row r="78" s="360" customFormat="true" ht="14.25" hidden="false" customHeight="false" outlineLevel="0" collapsed="false">
      <c r="A78" s="367" t="s">
        <v>880</v>
      </c>
      <c r="B78" s="372" t="s">
        <v>881</v>
      </c>
      <c r="C78" s="376" t="s">
        <v>882</v>
      </c>
      <c r="D78" s="376"/>
      <c r="E78" s="359" t="n">
        <v>1</v>
      </c>
      <c r="F78" s="373" t="s">
        <v>875</v>
      </c>
      <c r="G78" s="369" t="n">
        <v>20000</v>
      </c>
      <c r="H78" s="369" t="n">
        <v>20000</v>
      </c>
      <c r="I78" s="369" t="n">
        <v>20000</v>
      </c>
      <c r="J78" s="369" t="n">
        <v>20000</v>
      </c>
      <c r="K78" s="369" t="n">
        <v>20000</v>
      </c>
      <c r="L78" s="369"/>
      <c r="M78" s="369"/>
      <c r="N78" s="359"/>
      <c r="O78" s="359"/>
      <c r="P78" s="359"/>
    </row>
    <row r="79" s="360" customFormat="true" ht="14.25" hidden="false" customHeight="false" outlineLevel="0" collapsed="false">
      <c r="A79" s="367" t="s">
        <v>883</v>
      </c>
      <c r="B79" s="372" t="s">
        <v>884</v>
      </c>
      <c r="C79" s="376" t="s">
        <v>885</v>
      </c>
      <c r="D79" s="376"/>
      <c r="E79" s="359" t="n">
        <v>1</v>
      </c>
      <c r="F79" s="373" t="s">
        <v>875</v>
      </c>
      <c r="G79" s="369" t="n">
        <v>40000</v>
      </c>
      <c r="H79" s="369" t="n">
        <v>40000</v>
      </c>
      <c r="I79" s="369" t="n">
        <v>40000</v>
      </c>
      <c r="J79" s="369" t="n">
        <v>40000</v>
      </c>
      <c r="K79" s="369" t="n">
        <v>40000</v>
      </c>
      <c r="L79" s="369"/>
      <c r="M79" s="369"/>
      <c r="N79" s="359"/>
      <c r="O79" s="359"/>
      <c r="P79" s="359"/>
    </row>
    <row r="80" s="360" customFormat="true" ht="14.25" hidden="false" customHeight="false" outlineLevel="0" collapsed="false">
      <c r="A80" s="367" t="s">
        <v>886</v>
      </c>
      <c r="B80" s="368" t="s">
        <v>887</v>
      </c>
      <c r="C80" s="376"/>
      <c r="D80" s="376"/>
      <c r="E80" s="359"/>
      <c r="F80" s="359"/>
      <c r="G80" s="369"/>
      <c r="H80" s="379" t="n">
        <v>120000</v>
      </c>
      <c r="I80" s="379" t="n">
        <v>120000</v>
      </c>
      <c r="J80" s="379" t="n">
        <v>120000</v>
      </c>
      <c r="K80" s="358" t="n">
        <v>120000</v>
      </c>
      <c r="L80" s="369"/>
      <c r="M80" s="369"/>
      <c r="N80" s="359"/>
      <c r="O80" s="359"/>
      <c r="P80" s="359"/>
    </row>
    <row r="81" s="360" customFormat="true" ht="14.25" hidden="false" customHeight="false" outlineLevel="0" collapsed="false">
      <c r="A81" s="367" t="s">
        <v>888</v>
      </c>
      <c r="B81" s="368" t="s">
        <v>889</v>
      </c>
      <c r="C81" s="376"/>
      <c r="D81" s="376"/>
      <c r="E81" s="359"/>
      <c r="F81" s="359"/>
      <c r="G81" s="369"/>
      <c r="H81" s="379" t="n">
        <v>120000</v>
      </c>
      <c r="I81" s="379" t="n">
        <v>120000</v>
      </c>
      <c r="J81" s="379" t="n">
        <v>120000</v>
      </c>
      <c r="K81" s="379" t="n">
        <v>120000</v>
      </c>
      <c r="L81" s="369"/>
      <c r="M81" s="369"/>
      <c r="N81" s="359"/>
      <c r="O81" s="359"/>
      <c r="P81" s="359"/>
    </row>
    <row r="82" s="360" customFormat="true" ht="14.25" hidden="false" customHeight="false" outlineLevel="0" collapsed="false">
      <c r="A82" s="367" t="s">
        <v>890</v>
      </c>
      <c r="B82" s="372" t="s">
        <v>891</v>
      </c>
      <c r="C82" s="384" t="s">
        <v>892</v>
      </c>
      <c r="D82" s="384"/>
      <c r="E82" s="359" t="n">
        <v>2530</v>
      </c>
      <c r="F82" s="373" t="s">
        <v>893</v>
      </c>
      <c r="G82" s="369" t="n">
        <v>385</v>
      </c>
      <c r="H82" s="369" t="n">
        <v>120000</v>
      </c>
      <c r="I82" s="369" t="n">
        <v>120000</v>
      </c>
      <c r="J82" s="369" t="n">
        <v>120000</v>
      </c>
      <c r="K82" s="369" t="n">
        <v>120000</v>
      </c>
      <c r="L82" s="384"/>
      <c r="M82" s="369"/>
      <c r="N82" s="359"/>
      <c r="O82" s="359"/>
      <c r="P82" s="359"/>
    </row>
    <row r="83" s="360" customFormat="true" ht="14.25" hidden="false" customHeight="false" outlineLevel="0" collapsed="false">
      <c r="A83" s="367" t="s">
        <v>894</v>
      </c>
      <c r="B83" s="368" t="s">
        <v>895</v>
      </c>
      <c r="C83" s="376"/>
      <c r="D83" s="376"/>
      <c r="E83" s="359"/>
      <c r="F83" s="359"/>
      <c r="G83" s="369"/>
      <c r="H83" s="379" t="n">
        <v>204000</v>
      </c>
      <c r="I83" s="379" t="n">
        <v>204000</v>
      </c>
      <c r="J83" s="379" t="n">
        <v>204000</v>
      </c>
      <c r="K83" s="379" t="n">
        <v>204000</v>
      </c>
      <c r="L83" s="369"/>
      <c r="M83" s="369"/>
      <c r="N83" s="359"/>
      <c r="O83" s="359"/>
      <c r="P83" s="359"/>
    </row>
    <row r="84" s="360" customFormat="true" ht="14.25" hidden="false" customHeight="false" outlineLevel="0" collapsed="false">
      <c r="A84" s="367" t="s">
        <v>896</v>
      </c>
      <c r="B84" s="368" t="s">
        <v>897</v>
      </c>
      <c r="C84" s="378"/>
      <c r="D84" s="378"/>
      <c r="E84" s="370"/>
      <c r="F84" s="370"/>
      <c r="G84" s="358"/>
      <c r="H84" s="379" t="n">
        <v>144000</v>
      </c>
      <c r="I84" s="379" t="n">
        <v>144000</v>
      </c>
      <c r="J84" s="379" t="n">
        <v>144000</v>
      </c>
      <c r="K84" s="379" t="n">
        <v>144000</v>
      </c>
      <c r="L84" s="358"/>
      <c r="M84" s="358"/>
      <c r="N84" s="370"/>
      <c r="O84" s="370"/>
      <c r="P84" s="370"/>
    </row>
    <row r="85" s="360" customFormat="true" ht="14.25" hidden="false" customHeight="false" outlineLevel="0" collapsed="false">
      <c r="A85" s="367" t="s">
        <v>898</v>
      </c>
      <c r="B85" s="372" t="s">
        <v>897</v>
      </c>
      <c r="C85" s="376" t="s">
        <v>899</v>
      </c>
      <c r="D85" s="376" t="s">
        <v>900</v>
      </c>
      <c r="E85" s="359" t="n">
        <v>1200</v>
      </c>
      <c r="F85" s="373" t="s">
        <v>901</v>
      </c>
      <c r="G85" s="369" t="n">
        <v>120</v>
      </c>
      <c r="H85" s="369" t="n">
        <v>144000</v>
      </c>
      <c r="I85" s="369" t="n">
        <v>144000</v>
      </c>
      <c r="J85" s="369" t="n">
        <v>144000</v>
      </c>
      <c r="K85" s="369" t="n">
        <v>144000</v>
      </c>
      <c r="L85" s="369"/>
      <c r="M85" s="369"/>
      <c r="N85" s="359"/>
      <c r="O85" s="359"/>
      <c r="P85" s="359"/>
    </row>
    <row r="86" s="360" customFormat="true" ht="24" hidden="false" customHeight="false" outlineLevel="0" collapsed="false">
      <c r="A86" s="367" t="s">
        <v>896</v>
      </c>
      <c r="B86" s="368" t="s">
        <v>902</v>
      </c>
      <c r="C86" s="378"/>
      <c r="D86" s="378"/>
      <c r="E86" s="370"/>
      <c r="F86" s="370"/>
      <c r="G86" s="358"/>
      <c r="H86" s="358" t="n">
        <v>60000</v>
      </c>
      <c r="I86" s="358" t="n">
        <v>60000</v>
      </c>
      <c r="J86" s="358" t="n">
        <v>60000</v>
      </c>
      <c r="K86" s="358" t="n">
        <v>60000</v>
      </c>
      <c r="L86" s="358"/>
      <c r="M86" s="358"/>
      <c r="N86" s="370"/>
      <c r="O86" s="370"/>
      <c r="P86" s="370"/>
    </row>
    <row r="87" s="360" customFormat="true" ht="21" hidden="false" customHeight="false" outlineLevel="0" collapsed="false">
      <c r="A87" s="371" t="s">
        <v>898</v>
      </c>
      <c r="B87" s="372" t="s">
        <v>902</v>
      </c>
      <c r="C87" s="376" t="s">
        <v>903</v>
      </c>
      <c r="D87" s="376" t="s">
        <v>904</v>
      </c>
      <c r="E87" s="359" t="n">
        <v>1</v>
      </c>
      <c r="F87" s="373" t="s">
        <v>773</v>
      </c>
      <c r="G87" s="369" t="n">
        <v>60000</v>
      </c>
      <c r="H87" s="369" t="n">
        <v>60000</v>
      </c>
      <c r="I87" s="369" t="n">
        <v>60000</v>
      </c>
      <c r="J87" s="369" t="n">
        <v>60000</v>
      </c>
      <c r="K87" s="369" t="n">
        <v>60000</v>
      </c>
      <c r="L87" s="369"/>
      <c r="M87" s="369"/>
      <c r="N87" s="359"/>
      <c r="O87" s="359"/>
      <c r="P87" s="359"/>
    </row>
    <row r="88" s="360" customFormat="true" ht="14.25" hidden="false" customHeight="false" outlineLevel="0" collapsed="false">
      <c r="A88" s="367" t="s">
        <v>905</v>
      </c>
      <c r="B88" s="368" t="s">
        <v>906</v>
      </c>
      <c r="C88" s="376"/>
      <c r="D88" s="376"/>
      <c r="E88" s="359"/>
      <c r="F88" s="359"/>
      <c r="G88" s="369"/>
      <c r="H88" s="358" t="n">
        <v>420000</v>
      </c>
      <c r="I88" s="358" t="n">
        <v>420000</v>
      </c>
      <c r="J88" s="358" t="n">
        <v>420000</v>
      </c>
      <c r="K88" s="358" t="n">
        <v>60000</v>
      </c>
      <c r="L88" s="358" t="n">
        <v>360000</v>
      </c>
      <c r="M88" s="369"/>
      <c r="N88" s="359"/>
      <c r="O88" s="359"/>
      <c r="P88" s="359"/>
    </row>
    <row r="89" s="360" customFormat="true" ht="14.25" hidden="false" customHeight="false" outlineLevel="0" collapsed="false">
      <c r="A89" s="367" t="s">
        <v>907</v>
      </c>
      <c r="B89" s="368" t="s">
        <v>908</v>
      </c>
      <c r="C89" s="376"/>
      <c r="D89" s="376"/>
      <c r="E89" s="359"/>
      <c r="F89" s="359"/>
      <c r="G89" s="369"/>
      <c r="H89" s="358" t="n">
        <v>380000</v>
      </c>
      <c r="I89" s="358" t="n">
        <v>380000</v>
      </c>
      <c r="J89" s="358" t="n">
        <v>380000</v>
      </c>
      <c r="K89" s="358" t="n">
        <v>20000</v>
      </c>
      <c r="L89" s="358" t="n">
        <v>360000</v>
      </c>
      <c r="M89" s="369"/>
      <c r="N89" s="359"/>
      <c r="O89" s="359"/>
      <c r="P89" s="359"/>
    </row>
    <row r="90" s="360" customFormat="true" ht="14.25" hidden="false" customHeight="false" outlineLevel="0" collapsed="false">
      <c r="A90" s="371" t="s">
        <v>909</v>
      </c>
      <c r="B90" s="372" t="s">
        <v>908</v>
      </c>
      <c r="C90" s="376" t="s">
        <v>910</v>
      </c>
      <c r="D90" s="376"/>
      <c r="E90" s="359" t="n">
        <v>1</v>
      </c>
      <c r="F90" s="373" t="s">
        <v>773</v>
      </c>
      <c r="G90" s="369" t="n">
        <v>20000</v>
      </c>
      <c r="H90" s="369" t="n">
        <v>20000</v>
      </c>
      <c r="I90" s="369" t="n">
        <v>20000</v>
      </c>
      <c r="J90" s="369" t="n">
        <v>20000</v>
      </c>
      <c r="K90" s="369" t="n">
        <v>20000</v>
      </c>
      <c r="L90" s="369"/>
      <c r="M90" s="369"/>
      <c r="N90" s="359"/>
      <c r="O90" s="359"/>
      <c r="P90" s="359"/>
    </row>
    <row r="91" s="360" customFormat="true" ht="31.5" hidden="false" customHeight="false" outlineLevel="0" collapsed="false">
      <c r="A91" s="371" t="s">
        <v>909</v>
      </c>
      <c r="B91" s="372" t="s">
        <v>908</v>
      </c>
      <c r="C91" s="376" t="s">
        <v>911</v>
      </c>
      <c r="D91" s="376"/>
      <c r="E91" s="359" t="n">
        <v>1</v>
      </c>
      <c r="F91" s="373" t="s">
        <v>773</v>
      </c>
      <c r="G91" s="369" t="n">
        <v>120000</v>
      </c>
      <c r="H91" s="369" t="n">
        <v>120000</v>
      </c>
      <c r="I91" s="369" t="n">
        <v>120000</v>
      </c>
      <c r="J91" s="369" t="n">
        <v>120000</v>
      </c>
      <c r="K91" s="369"/>
      <c r="L91" s="369" t="n">
        <v>120000</v>
      </c>
      <c r="M91" s="369"/>
      <c r="N91" s="359"/>
      <c r="O91" s="359"/>
      <c r="P91" s="359"/>
    </row>
    <row r="92" s="360" customFormat="true" ht="21" hidden="false" customHeight="false" outlineLevel="0" collapsed="false">
      <c r="A92" s="371" t="s">
        <v>909</v>
      </c>
      <c r="B92" s="372" t="s">
        <v>908</v>
      </c>
      <c r="C92" s="376" t="s">
        <v>912</v>
      </c>
      <c r="D92" s="376"/>
      <c r="E92" s="359" t="n">
        <v>1</v>
      </c>
      <c r="F92" s="373" t="s">
        <v>773</v>
      </c>
      <c r="G92" s="369" t="n">
        <v>240000</v>
      </c>
      <c r="H92" s="369" t="n">
        <v>240000</v>
      </c>
      <c r="I92" s="369" t="n">
        <v>240000</v>
      </c>
      <c r="J92" s="369" t="n">
        <v>240000</v>
      </c>
      <c r="K92" s="369"/>
      <c r="L92" s="369" t="n">
        <v>240000</v>
      </c>
      <c r="M92" s="369"/>
      <c r="N92" s="359"/>
      <c r="O92" s="359"/>
      <c r="P92" s="359"/>
    </row>
    <row r="93" s="360" customFormat="true" ht="24" hidden="false" customHeight="false" outlineLevel="0" collapsed="false">
      <c r="A93" s="367" t="s">
        <v>913</v>
      </c>
      <c r="B93" s="368" t="s">
        <v>914</v>
      </c>
      <c r="C93" s="376"/>
      <c r="D93" s="376"/>
      <c r="E93" s="359"/>
      <c r="F93" s="359"/>
      <c r="G93" s="369"/>
      <c r="H93" s="358" t="n">
        <v>40000</v>
      </c>
      <c r="I93" s="358" t="n">
        <v>40000</v>
      </c>
      <c r="J93" s="358" t="n">
        <v>40000</v>
      </c>
      <c r="K93" s="358" t="n">
        <v>40000</v>
      </c>
      <c r="L93" s="369"/>
      <c r="M93" s="369"/>
      <c r="N93" s="359"/>
      <c r="O93" s="359"/>
      <c r="P93" s="359"/>
    </row>
    <row r="94" s="360" customFormat="true" ht="14.25" hidden="false" customHeight="false" outlineLevel="0" collapsed="false">
      <c r="A94" s="371" t="s">
        <v>915</v>
      </c>
      <c r="B94" s="372" t="s">
        <v>916</v>
      </c>
      <c r="C94" s="376" t="s">
        <v>917</v>
      </c>
      <c r="D94" s="376"/>
      <c r="E94" s="359" t="n">
        <v>1</v>
      </c>
      <c r="F94" s="373" t="s">
        <v>773</v>
      </c>
      <c r="G94" s="369" t="n">
        <v>40000</v>
      </c>
      <c r="H94" s="369" t="n">
        <v>40000</v>
      </c>
      <c r="I94" s="369" t="n">
        <v>40000</v>
      </c>
      <c r="J94" s="369" t="n">
        <v>40000</v>
      </c>
      <c r="K94" s="369" t="n">
        <v>40000</v>
      </c>
      <c r="L94" s="369"/>
      <c r="M94" s="369"/>
      <c r="N94" s="359"/>
      <c r="O94" s="359"/>
      <c r="P94" s="359"/>
    </row>
    <row r="95" s="360" customFormat="true" ht="14.25" hidden="false" customHeight="false" outlineLevel="0" collapsed="false">
      <c r="A95" s="367" t="s">
        <v>918</v>
      </c>
      <c r="B95" s="402" t="s">
        <v>919</v>
      </c>
      <c r="C95" s="378"/>
      <c r="D95" s="378"/>
      <c r="E95" s="370"/>
      <c r="F95" s="370"/>
      <c r="G95" s="358"/>
      <c r="H95" s="358" t="n">
        <v>18000</v>
      </c>
      <c r="I95" s="358" t="n">
        <v>18000</v>
      </c>
      <c r="J95" s="358" t="n">
        <v>18000</v>
      </c>
      <c r="K95" s="358" t="n">
        <v>18000</v>
      </c>
      <c r="L95" s="358"/>
      <c r="M95" s="358"/>
      <c r="N95" s="370"/>
      <c r="O95" s="370"/>
      <c r="P95" s="370"/>
    </row>
    <row r="96" s="360" customFormat="true" ht="14.25" hidden="false" customHeight="false" outlineLevel="0" collapsed="false">
      <c r="A96" s="367" t="s">
        <v>920</v>
      </c>
      <c r="B96" s="368" t="s">
        <v>921</v>
      </c>
      <c r="C96" s="378"/>
      <c r="D96" s="378"/>
      <c r="E96" s="370"/>
      <c r="F96" s="370"/>
      <c r="G96" s="358"/>
      <c r="H96" s="358" t="n">
        <v>18000</v>
      </c>
      <c r="I96" s="358" t="n">
        <v>18000</v>
      </c>
      <c r="J96" s="358" t="n">
        <v>18000</v>
      </c>
      <c r="K96" s="358" t="n">
        <v>18000</v>
      </c>
      <c r="L96" s="358"/>
      <c r="M96" s="358"/>
      <c r="N96" s="370"/>
      <c r="O96" s="370"/>
      <c r="P96" s="370"/>
    </row>
    <row r="97" s="360" customFormat="true" ht="14.25" hidden="false" customHeight="false" outlineLevel="0" collapsed="false">
      <c r="A97" s="371" t="s">
        <v>922</v>
      </c>
      <c r="B97" s="372" t="s">
        <v>923</v>
      </c>
      <c r="C97" s="376" t="s">
        <v>924</v>
      </c>
      <c r="D97" s="376" t="s">
        <v>925</v>
      </c>
      <c r="E97" s="359" t="n">
        <v>1</v>
      </c>
      <c r="F97" s="373" t="s">
        <v>875</v>
      </c>
      <c r="G97" s="369" t="n">
        <v>3000</v>
      </c>
      <c r="H97" s="369" t="n">
        <v>3000</v>
      </c>
      <c r="I97" s="369" t="n">
        <v>3000</v>
      </c>
      <c r="J97" s="369" t="n">
        <v>3000</v>
      </c>
      <c r="K97" s="369" t="n">
        <v>3000</v>
      </c>
      <c r="L97" s="369"/>
      <c r="M97" s="369"/>
      <c r="N97" s="359"/>
      <c r="O97" s="359"/>
      <c r="P97" s="359"/>
    </row>
    <row r="98" s="360" customFormat="true" ht="31.5" hidden="false" customHeight="false" outlineLevel="0" collapsed="false">
      <c r="A98" s="371" t="s">
        <v>926</v>
      </c>
      <c r="B98" s="372" t="s">
        <v>927</v>
      </c>
      <c r="C98" s="376" t="s">
        <v>928</v>
      </c>
      <c r="D98" s="376" t="s">
        <v>929</v>
      </c>
      <c r="E98" s="359" t="n">
        <v>1</v>
      </c>
      <c r="F98" s="373" t="s">
        <v>773</v>
      </c>
      <c r="G98" s="369" t="n">
        <v>15000</v>
      </c>
      <c r="H98" s="369" t="n">
        <v>15000</v>
      </c>
      <c r="I98" s="369" t="n">
        <v>15000</v>
      </c>
      <c r="J98" s="369" t="n">
        <v>15000</v>
      </c>
      <c r="K98" s="369" t="n">
        <v>15000</v>
      </c>
      <c r="L98" s="369"/>
      <c r="M98" s="369"/>
      <c r="N98" s="359"/>
      <c r="O98" s="359"/>
      <c r="P98" s="359"/>
    </row>
    <row r="99" s="360" customFormat="true" ht="14.25" hidden="false" customHeight="false" outlineLevel="0" collapsed="false">
      <c r="A99" s="367" t="s">
        <v>930</v>
      </c>
      <c r="B99" s="368" t="s">
        <v>931</v>
      </c>
      <c r="C99" s="376"/>
      <c r="D99" s="376"/>
      <c r="E99" s="359"/>
      <c r="F99" s="359"/>
      <c r="G99" s="369"/>
      <c r="H99" s="358" t="n">
        <v>680000</v>
      </c>
      <c r="I99" s="358" t="n">
        <v>680000</v>
      </c>
      <c r="J99" s="358" t="n">
        <v>680000</v>
      </c>
      <c r="K99" s="358" t="n">
        <v>80000</v>
      </c>
      <c r="L99" s="358" t="n">
        <v>600000</v>
      </c>
      <c r="M99" s="369"/>
      <c r="N99" s="359"/>
      <c r="O99" s="359"/>
      <c r="P99" s="359"/>
    </row>
    <row r="100" s="360" customFormat="true" ht="14.25" hidden="false" customHeight="false" outlineLevel="0" collapsed="false">
      <c r="A100" s="367" t="s">
        <v>932</v>
      </c>
      <c r="B100" s="368" t="s">
        <v>933</v>
      </c>
      <c r="C100" s="376"/>
      <c r="D100" s="376"/>
      <c r="E100" s="359"/>
      <c r="F100" s="359"/>
      <c r="G100" s="369"/>
      <c r="H100" s="358" t="n">
        <v>680000</v>
      </c>
      <c r="I100" s="358" t="n">
        <v>680000</v>
      </c>
      <c r="J100" s="358" t="n">
        <v>680000</v>
      </c>
      <c r="K100" s="358" t="n">
        <v>80000</v>
      </c>
      <c r="L100" s="358" t="n">
        <v>600000</v>
      </c>
      <c r="M100" s="369"/>
      <c r="N100" s="359"/>
      <c r="O100" s="359"/>
      <c r="P100" s="359"/>
    </row>
    <row r="101" s="360" customFormat="true" ht="31.5" hidden="false" customHeight="false" outlineLevel="0" collapsed="false">
      <c r="A101" s="371" t="s">
        <v>934</v>
      </c>
      <c r="B101" s="372" t="s">
        <v>935</v>
      </c>
      <c r="C101" s="376" t="s">
        <v>936</v>
      </c>
      <c r="D101" s="376" t="s">
        <v>937</v>
      </c>
      <c r="E101" s="359" t="n">
        <v>1</v>
      </c>
      <c r="F101" s="373" t="s">
        <v>773</v>
      </c>
      <c r="G101" s="369" t="n">
        <v>80000</v>
      </c>
      <c r="H101" s="403" t="n">
        <v>680000</v>
      </c>
      <c r="I101" s="403" t="n">
        <v>680000</v>
      </c>
      <c r="J101" s="369" t="n">
        <v>680000</v>
      </c>
      <c r="K101" s="369" t="n">
        <v>80000</v>
      </c>
      <c r="L101" s="369" t="n">
        <v>600000</v>
      </c>
      <c r="M101" s="369"/>
      <c r="N101" s="359"/>
      <c r="O101" s="359"/>
      <c r="P101" s="373" t="s">
        <v>938</v>
      </c>
    </row>
    <row r="102" s="360" customFormat="true" ht="24" hidden="false" customHeight="false" outlineLevel="0" collapsed="false">
      <c r="A102" s="367" t="s">
        <v>939</v>
      </c>
      <c r="B102" s="368" t="s">
        <v>940</v>
      </c>
      <c r="C102" s="378"/>
      <c r="D102" s="378"/>
      <c r="E102" s="370"/>
      <c r="F102" s="370"/>
      <c r="G102" s="358" t="n">
        <v>10000</v>
      </c>
      <c r="H102" s="358" t="n">
        <v>10000</v>
      </c>
      <c r="I102" s="358" t="n">
        <v>10000</v>
      </c>
      <c r="J102" s="358" t="n">
        <v>10000</v>
      </c>
      <c r="K102" s="358" t="n">
        <v>10000</v>
      </c>
      <c r="L102" s="358"/>
      <c r="M102" s="358"/>
      <c r="N102" s="370"/>
      <c r="O102" s="370"/>
      <c r="P102" s="370"/>
    </row>
    <row r="103" s="360" customFormat="true" ht="14.25" hidden="false" customHeight="false" outlineLevel="0" collapsed="false">
      <c r="A103" s="367" t="s">
        <v>941</v>
      </c>
      <c r="B103" s="368" t="s">
        <v>942</v>
      </c>
      <c r="C103" s="378"/>
      <c r="D103" s="378"/>
      <c r="E103" s="370"/>
      <c r="F103" s="370"/>
      <c r="G103" s="358" t="n">
        <v>10000</v>
      </c>
      <c r="H103" s="358" t="n">
        <v>10000</v>
      </c>
      <c r="I103" s="358" t="n">
        <v>10000</v>
      </c>
      <c r="J103" s="358" t="n">
        <v>10000</v>
      </c>
      <c r="K103" s="358" t="n">
        <v>10000</v>
      </c>
      <c r="L103" s="358"/>
      <c r="M103" s="358"/>
      <c r="N103" s="370"/>
      <c r="O103" s="370"/>
      <c r="P103" s="370"/>
    </row>
    <row r="104" s="360" customFormat="true" ht="14.25" hidden="false" customHeight="false" outlineLevel="0" collapsed="false">
      <c r="A104" s="371" t="s">
        <v>943</v>
      </c>
      <c r="B104" s="372" t="s">
        <v>944</v>
      </c>
      <c r="C104" s="376" t="s">
        <v>945</v>
      </c>
      <c r="D104" s="376"/>
      <c r="E104" s="359" t="n">
        <v>1</v>
      </c>
      <c r="F104" s="373" t="s">
        <v>773</v>
      </c>
      <c r="G104" s="369" t="n">
        <v>10000</v>
      </c>
      <c r="H104" s="403" t="n">
        <v>10000</v>
      </c>
      <c r="I104" s="403" t="n">
        <v>10000</v>
      </c>
      <c r="J104" s="369" t="n">
        <v>10000</v>
      </c>
      <c r="K104" s="369" t="n">
        <v>10000</v>
      </c>
      <c r="L104" s="369"/>
      <c r="M104" s="369"/>
      <c r="N104" s="359"/>
      <c r="O104" s="359"/>
      <c r="P104" s="359"/>
    </row>
    <row r="105" s="360" customFormat="true" ht="14.25" hidden="false" customHeight="false" outlineLevel="0" collapsed="false">
      <c r="A105" s="348"/>
      <c r="B105" s="348"/>
      <c r="L105" s="351"/>
      <c r="M105" s="351"/>
      <c r="N105" s="351"/>
      <c r="O105" s="351"/>
      <c r="P105" s="351"/>
    </row>
    <row r="106" s="360" customFormat="true" ht="14.25" hidden="false" customHeight="false" outlineLevel="0" collapsed="false">
      <c r="A106" s="348"/>
      <c r="B106" s="348"/>
      <c r="L106" s="351"/>
      <c r="M106" s="351"/>
      <c r="N106" s="351"/>
      <c r="O106" s="351"/>
      <c r="P106" s="351"/>
    </row>
    <row r="107" s="360" customFormat="true" ht="14.25" hidden="false" customHeight="false" outlineLevel="0" collapsed="false">
      <c r="A107" s="348"/>
      <c r="B107" s="348"/>
      <c r="L107" s="351"/>
      <c r="M107" s="351"/>
      <c r="N107" s="351"/>
      <c r="O107" s="351"/>
      <c r="P107" s="351"/>
    </row>
    <row r="108" s="360" customFormat="true" ht="14.25" hidden="false" customHeight="false" outlineLevel="0" collapsed="false">
      <c r="A108" s="348"/>
      <c r="B108" s="348"/>
      <c r="L108" s="351"/>
      <c r="M108" s="351"/>
      <c r="N108" s="351"/>
      <c r="O108" s="351"/>
      <c r="P108" s="351"/>
    </row>
    <row r="109" s="360" customFormat="true" ht="14.25" hidden="false" customHeight="false" outlineLevel="0" collapsed="false">
      <c r="A109" s="348"/>
      <c r="B109" s="348"/>
      <c r="L109" s="351"/>
      <c r="M109" s="351"/>
      <c r="N109" s="351"/>
      <c r="O109" s="351"/>
      <c r="P109" s="351"/>
    </row>
    <row r="110" s="360" customFormat="true" ht="14.25" hidden="false" customHeight="false" outlineLevel="0" collapsed="false">
      <c r="A110" s="348"/>
      <c r="B110" s="348"/>
      <c r="L110" s="351"/>
      <c r="M110" s="351"/>
      <c r="N110" s="351"/>
      <c r="O110" s="351"/>
      <c r="P110" s="351"/>
    </row>
    <row r="111" s="360" customFormat="true" ht="14.25" hidden="false" customHeight="false" outlineLevel="0" collapsed="false">
      <c r="A111" s="348"/>
      <c r="B111" s="348"/>
      <c r="L111" s="351"/>
      <c r="M111" s="351"/>
      <c r="N111" s="351"/>
      <c r="O111" s="351"/>
      <c r="P111" s="351"/>
    </row>
    <row r="112" s="360" customFormat="true" ht="14.25" hidden="false" customHeight="false" outlineLevel="0" collapsed="false">
      <c r="A112" s="348"/>
      <c r="B112" s="348"/>
      <c r="L112" s="351"/>
      <c r="M112" s="351"/>
      <c r="N112" s="351"/>
      <c r="O112" s="351"/>
      <c r="P112" s="351"/>
    </row>
    <row r="113" s="360" customFormat="true" ht="14.25" hidden="false" customHeight="false" outlineLevel="0" collapsed="false">
      <c r="A113" s="348"/>
      <c r="B113" s="348"/>
      <c r="L113" s="351"/>
      <c r="M113" s="351"/>
      <c r="N113" s="351"/>
      <c r="O113" s="351"/>
      <c r="P113" s="351"/>
    </row>
    <row r="114" s="360" customFormat="true" ht="14.25" hidden="false" customHeight="false" outlineLevel="0" collapsed="false">
      <c r="A114" s="348"/>
      <c r="B114" s="348"/>
      <c r="L114" s="351"/>
      <c r="M114" s="351"/>
      <c r="N114" s="351"/>
      <c r="O114" s="351"/>
      <c r="P114" s="351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09722222222222" right="0.190277777777778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3" min="13" style="1" width="5.99"/>
  </cols>
  <sheetData>
    <row r="1" customFormat="false" ht="15" hidden="false" customHeight="false" outlineLevel="0" collapsed="false">
      <c r="A1" s="327" t="s">
        <v>678</v>
      </c>
      <c r="B1" s="348"/>
      <c r="C1" s="349"/>
      <c r="D1" s="349"/>
      <c r="E1" s="349"/>
      <c r="F1" s="349"/>
      <c r="G1" s="349"/>
      <c r="H1" s="349"/>
      <c r="I1" s="349"/>
      <c r="J1" s="349"/>
      <c r="K1" s="349"/>
      <c r="L1" s="350"/>
      <c r="M1" s="350"/>
      <c r="N1" s="350"/>
      <c r="O1" s="350"/>
      <c r="P1" s="328"/>
    </row>
    <row r="2" customFormat="false" ht="25.5" hidden="false" customHeight="true" outlineLevel="0" collapsed="false">
      <c r="A2" s="352" t="s">
        <v>73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customFormat="false" ht="14.25" hidden="false" customHeight="true" outlineLevel="0" collapsed="false">
      <c r="A3" s="353" t="s">
        <v>679</v>
      </c>
      <c r="B3" s="353"/>
      <c r="C3" s="349"/>
      <c r="D3" s="349"/>
      <c r="E3" s="349"/>
      <c r="F3" s="349"/>
      <c r="G3" s="354"/>
      <c r="H3" s="354"/>
      <c r="I3" s="349"/>
      <c r="J3" s="349"/>
      <c r="K3" s="349"/>
      <c r="L3" s="350"/>
      <c r="M3" s="350"/>
      <c r="N3" s="350"/>
      <c r="O3" s="355" t="s">
        <v>680</v>
      </c>
      <c r="P3" s="351"/>
    </row>
    <row r="4" customFormat="false" ht="12.75" hidden="false" customHeight="true" outlineLevel="0" collapsed="false">
      <c r="A4" s="335" t="s">
        <v>681</v>
      </c>
      <c r="B4" s="356" t="s">
        <v>682</v>
      </c>
      <c r="C4" s="356" t="s">
        <v>683</v>
      </c>
      <c r="D4" s="335" t="s">
        <v>684</v>
      </c>
      <c r="E4" s="356" t="s">
        <v>685</v>
      </c>
      <c r="F4" s="356" t="s">
        <v>686</v>
      </c>
      <c r="G4" s="356" t="s">
        <v>687</v>
      </c>
      <c r="H4" s="335" t="s">
        <v>688</v>
      </c>
      <c r="I4" s="335" t="s">
        <v>689</v>
      </c>
      <c r="J4" s="335"/>
      <c r="K4" s="335"/>
      <c r="L4" s="335"/>
      <c r="M4" s="335"/>
      <c r="N4" s="335"/>
      <c r="O4" s="335"/>
      <c r="P4" s="356" t="s">
        <v>246</v>
      </c>
    </row>
    <row r="5" customFormat="false" ht="12.75" hidden="false" customHeight="true" outlineLevel="0" collapsed="false">
      <c r="A5" s="335"/>
      <c r="B5" s="356"/>
      <c r="C5" s="356"/>
      <c r="D5" s="335"/>
      <c r="E5" s="356"/>
      <c r="F5" s="356"/>
      <c r="G5" s="356"/>
      <c r="H5" s="335"/>
      <c r="I5" s="335" t="s">
        <v>179</v>
      </c>
      <c r="J5" s="335" t="s">
        <v>690</v>
      </c>
      <c r="K5" s="335"/>
      <c r="L5" s="335"/>
      <c r="M5" s="356" t="s">
        <v>691</v>
      </c>
      <c r="N5" s="356" t="s">
        <v>692</v>
      </c>
      <c r="O5" s="356" t="s">
        <v>693</v>
      </c>
      <c r="P5" s="356"/>
    </row>
    <row r="6" customFormat="false" ht="12.75" hidden="false" customHeight="false" outlineLevel="0" collapsed="false">
      <c r="A6" s="335"/>
      <c r="B6" s="356"/>
      <c r="C6" s="356"/>
      <c r="D6" s="335"/>
      <c r="E6" s="356"/>
      <c r="F6" s="356"/>
      <c r="G6" s="356"/>
      <c r="H6" s="335"/>
      <c r="I6" s="335"/>
      <c r="J6" s="335" t="s">
        <v>267</v>
      </c>
      <c r="K6" s="335" t="s">
        <v>694</v>
      </c>
      <c r="L6" s="356" t="s">
        <v>695</v>
      </c>
      <c r="M6" s="356"/>
      <c r="N6" s="356"/>
      <c r="O6" s="356"/>
      <c r="P6" s="356"/>
    </row>
    <row r="7" customFormat="false" ht="12.75" hidden="false" customHeight="false" outlineLevel="0" collapsed="false">
      <c r="A7" s="404" t="s">
        <v>179</v>
      </c>
      <c r="B7" s="405"/>
      <c r="C7" s="406"/>
      <c r="D7" s="406"/>
      <c r="E7" s="406"/>
      <c r="F7" s="406"/>
      <c r="G7" s="406"/>
      <c r="H7" s="407" t="n">
        <v>28175</v>
      </c>
      <c r="I7" s="407" t="n">
        <v>28175</v>
      </c>
      <c r="J7" s="407" t="n">
        <v>28175</v>
      </c>
      <c r="K7" s="407" t="n">
        <v>28175</v>
      </c>
      <c r="L7" s="407"/>
      <c r="M7" s="407"/>
      <c r="N7" s="407"/>
      <c r="O7" s="407"/>
      <c r="P7" s="408"/>
    </row>
    <row r="8" customFormat="false" ht="12.75" hidden="false" customHeight="false" outlineLevel="0" collapsed="false">
      <c r="A8" s="409" t="s">
        <v>696</v>
      </c>
      <c r="B8" s="410" t="s">
        <v>671</v>
      </c>
      <c r="C8" s="411"/>
      <c r="D8" s="411"/>
      <c r="E8" s="411"/>
      <c r="F8" s="411"/>
      <c r="G8" s="411"/>
      <c r="H8" s="406" t="n">
        <v>23175</v>
      </c>
      <c r="I8" s="406" t="n">
        <v>23175</v>
      </c>
      <c r="J8" s="406" t="n">
        <v>23175</v>
      </c>
      <c r="K8" s="406" t="n">
        <v>23175</v>
      </c>
      <c r="L8" s="411"/>
      <c r="M8" s="411"/>
      <c r="N8" s="412"/>
      <c r="O8" s="412"/>
      <c r="P8" s="408"/>
    </row>
    <row r="9" customFormat="false" ht="12.75" hidden="false" customHeight="false" outlineLevel="0" collapsed="false">
      <c r="A9" s="409" t="s">
        <v>697</v>
      </c>
      <c r="B9" s="410" t="s">
        <v>698</v>
      </c>
      <c r="C9" s="411"/>
      <c r="D9" s="411"/>
      <c r="E9" s="411"/>
      <c r="F9" s="411"/>
      <c r="G9" s="411"/>
      <c r="H9" s="406" t="n">
        <v>5885</v>
      </c>
      <c r="I9" s="406" t="n">
        <v>5885</v>
      </c>
      <c r="J9" s="406" t="n">
        <v>5885</v>
      </c>
      <c r="K9" s="406" t="n">
        <v>5885</v>
      </c>
      <c r="L9" s="411"/>
      <c r="M9" s="411"/>
      <c r="N9" s="411"/>
      <c r="O9" s="411"/>
      <c r="P9" s="408"/>
    </row>
    <row r="10" customFormat="false" ht="24" hidden="false" customHeight="false" outlineLevel="0" collapsed="false">
      <c r="A10" s="413" t="s">
        <v>699</v>
      </c>
      <c r="B10" s="410" t="s">
        <v>700</v>
      </c>
      <c r="C10" s="414"/>
      <c r="D10" s="406"/>
      <c r="E10" s="406"/>
      <c r="F10" s="406"/>
      <c r="G10" s="415"/>
      <c r="H10" s="415" t="n">
        <v>5220</v>
      </c>
      <c r="I10" s="415" t="n">
        <v>5220</v>
      </c>
      <c r="J10" s="415" t="n">
        <v>5220</v>
      </c>
      <c r="K10" s="415" t="n">
        <v>5220</v>
      </c>
      <c r="L10" s="415"/>
      <c r="M10" s="415"/>
      <c r="N10" s="415"/>
      <c r="O10" s="415"/>
      <c r="P10" s="416"/>
    </row>
    <row r="11" customFormat="false" ht="24" hidden="false" customHeight="false" outlineLevel="0" collapsed="false">
      <c r="A11" s="417" t="s">
        <v>701</v>
      </c>
      <c r="B11" s="418" t="s">
        <v>946</v>
      </c>
      <c r="C11" s="418" t="s">
        <v>946</v>
      </c>
      <c r="D11" s="419" t="s">
        <v>947</v>
      </c>
      <c r="E11" s="411" t="n">
        <v>1</v>
      </c>
      <c r="F11" s="420" t="s">
        <v>705</v>
      </c>
      <c r="G11" s="411" t="n">
        <v>4500</v>
      </c>
      <c r="H11" s="411" t="n">
        <v>4500</v>
      </c>
      <c r="I11" s="411" t="n">
        <v>4500</v>
      </c>
      <c r="J11" s="411" t="n">
        <v>4500</v>
      </c>
      <c r="K11" s="411" t="n">
        <v>4500</v>
      </c>
      <c r="L11" s="411"/>
      <c r="M11" s="411"/>
      <c r="N11" s="411"/>
      <c r="O11" s="411"/>
      <c r="P11" s="408"/>
    </row>
    <row r="12" customFormat="false" ht="24" hidden="false" customHeight="false" outlineLevel="0" collapsed="false">
      <c r="A12" s="417" t="s">
        <v>706</v>
      </c>
      <c r="B12" s="421" t="s">
        <v>948</v>
      </c>
      <c r="C12" s="419" t="s">
        <v>708</v>
      </c>
      <c r="D12" s="422" t="s">
        <v>949</v>
      </c>
      <c r="E12" s="411" t="n">
        <v>3</v>
      </c>
      <c r="F12" s="420" t="s">
        <v>710</v>
      </c>
      <c r="G12" s="411" t="n">
        <v>240</v>
      </c>
      <c r="H12" s="411" t="n">
        <v>720</v>
      </c>
      <c r="I12" s="411" t="n">
        <v>720</v>
      </c>
      <c r="J12" s="411" t="n">
        <v>720</v>
      </c>
      <c r="K12" s="411" t="n">
        <v>720</v>
      </c>
      <c r="L12" s="411"/>
      <c r="M12" s="411"/>
      <c r="N12" s="411"/>
      <c r="O12" s="411"/>
      <c r="P12" s="408"/>
    </row>
    <row r="13" customFormat="false" ht="12.75" hidden="false" customHeight="false" outlineLevel="0" collapsed="false">
      <c r="A13" s="413" t="s">
        <v>727</v>
      </c>
      <c r="B13" s="410" t="s">
        <v>728</v>
      </c>
      <c r="C13" s="423"/>
      <c r="D13" s="424"/>
      <c r="E13" s="406"/>
      <c r="F13" s="406"/>
      <c r="G13" s="415"/>
      <c r="H13" s="415" t="n">
        <v>665</v>
      </c>
      <c r="I13" s="415" t="n">
        <v>665</v>
      </c>
      <c r="J13" s="415" t="n">
        <v>665</v>
      </c>
      <c r="K13" s="415" t="n">
        <v>665</v>
      </c>
      <c r="L13" s="415"/>
      <c r="M13" s="415"/>
      <c r="N13" s="415"/>
      <c r="O13" s="415"/>
      <c r="P13" s="416"/>
    </row>
    <row r="14" customFormat="false" ht="21" hidden="false" customHeight="false" outlineLevel="0" collapsed="false">
      <c r="A14" s="417" t="s">
        <v>736</v>
      </c>
      <c r="B14" s="421" t="s">
        <v>950</v>
      </c>
      <c r="C14" s="419" t="s">
        <v>738</v>
      </c>
      <c r="D14" s="419" t="s">
        <v>951</v>
      </c>
      <c r="E14" s="411" t="n">
        <v>3</v>
      </c>
      <c r="F14" s="420" t="s">
        <v>710</v>
      </c>
      <c r="G14" s="411" t="n">
        <v>55</v>
      </c>
      <c r="H14" s="411" t="n">
        <v>165</v>
      </c>
      <c r="I14" s="411" t="n">
        <v>165</v>
      </c>
      <c r="J14" s="411" t="n">
        <v>165</v>
      </c>
      <c r="K14" s="411" t="n">
        <v>165</v>
      </c>
      <c r="L14" s="411"/>
      <c r="M14" s="411"/>
      <c r="N14" s="411"/>
      <c r="O14" s="411"/>
      <c r="P14" s="408"/>
    </row>
    <row r="15" customFormat="false" ht="24" hidden="false" customHeight="false" outlineLevel="0" collapsed="false">
      <c r="A15" s="417" t="s">
        <v>739</v>
      </c>
      <c r="B15" s="421" t="s">
        <v>952</v>
      </c>
      <c r="C15" s="419" t="s">
        <v>741</v>
      </c>
      <c r="D15" s="422" t="s">
        <v>742</v>
      </c>
      <c r="E15" s="425" t="n">
        <v>50</v>
      </c>
      <c r="F15" s="426" t="s">
        <v>710</v>
      </c>
      <c r="G15" s="411" t="n">
        <v>10</v>
      </c>
      <c r="H15" s="411" t="n">
        <v>500</v>
      </c>
      <c r="I15" s="411" t="n">
        <v>500</v>
      </c>
      <c r="J15" s="411" t="n">
        <v>500</v>
      </c>
      <c r="K15" s="411" t="n">
        <v>500</v>
      </c>
      <c r="L15" s="411"/>
      <c r="M15" s="411"/>
      <c r="N15" s="425"/>
      <c r="O15" s="425"/>
      <c r="P15" s="408"/>
    </row>
    <row r="16" customFormat="false" ht="12.75" hidden="false" customHeight="false" outlineLevel="0" collapsed="false">
      <c r="A16" s="409" t="s">
        <v>757</v>
      </c>
      <c r="B16" s="410" t="s">
        <v>758</v>
      </c>
      <c r="C16" s="419"/>
      <c r="D16" s="419"/>
      <c r="E16" s="425"/>
      <c r="F16" s="425"/>
      <c r="G16" s="411"/>
      <c r="H16" s="406" t="n">
        <v>8000</v>
      </c>
      <c r="I16" s="406" t="n">
        <v>8000</v>
      </c>
      <c r="J16" s="406" t="n">
        <v>8000</v>
      </c>
      <c r="K16" s="406" t="n">
        <v>8000</v>
      </c>
      <c r="L16" s="411"/>
      <c r="M16" s="411"/>
      <c r="N16" s="425"/>
      <c r="O16" s="425"/>
      <c r="P16" s="408"/>
    </row>
    <row r="17" customFormat="false" ht="12.75" hidden="false" customHeight="false" outlineLevel="0" collapsed="false">
      <c r="A17" s="413" t="s">
        <v>759</v>
      </c>
      <c r="B17" s="410" t="s">
        <v>760</v>
      </c>
      <c r="C17" s="423"/>
      <c r="D17" s="424"/>
      <c r="E17" s="427"/>
      <c r="F17" s="427"/>
      <c r="G17" s="415"/>
      <c r="H17" s="415" t="n">
        <v>8000</v>
      </c>
      <c r="I17" s="415" t="n">
        <v>8000</v>
      </c>
      <c r="J17" s="415" t="n">
        <v>8000</v>
      </c>
      <c r="K17" s="415" t="n">
        <v>8000</v>
      </c>
      <c r="L17" s="415"/>
      <c r="M17" s="415"/>
      <c r="N17" s="428"/>
      <c r="O17" s="428"/>
      <c r="P17" s="416"/>
    </row>
    <row r="18" customFormat="false" ht="24" hidden="false" customHeight="false" outlineLevel="0" collapsed="false">
      <c r="A18" s="417" t="s">
        <v>761</v>
      </c>
      <c r="B18" s="421" t="s">
        <v>762</v>
      </c>
      <c r="C18" s="429" t="s">
        <v>763</v>
      </c>
      <c r="D18" s="430" t="s">
        <v>953</v>
      </c>
      <c r="E18" s="431" t="n">
        <v>8</v>
      </c>
      <c r="F18" s="432" t="s">
        <v>764</v>
      </c>
      <c r="G18" s="411" t="n">
        <v>1000</v>
      </c>
      <c r="H18" s="411" t="n">
        <v>8000</v>
      </c>
      <c r="I18" s="411" t="n">
        <v>8000</v>
      </c>
      <c r="J18" s="411" t="n">
        <v>8000</v>
      </c>
      <c r="K18" s="411" t="n">
        <v>8000</v>
      </c>
      <c r="L18" s="411"/>
      <c r="M18" s="411"/>
      <c r="N18" s="425"/>
      <c r="O18" s="425"/>
      <c r="P18" s="408"/>
    </row>
    <row r="19" customFormat="false" ht="24" hidden="false" customHeight="false" outlineLevel="0" collapsed="false">
      <c r="A19" s="409" t="s">
        <v>774</v>
      </c>
      <c r="B19" s="410" t="s">
        <v>775</v>
      </c>
      <c r="C19" s="419"/>
      <c r="D19" s="433"/>
      <c r="E19" s="425"/>
      <c r="F19" s="425"/>
      <c r="G19" s="411"/>
      <c r="H19" s="434" t="n">
        <v>9290</v>
      </c>
      <c r="I19" s="434" t="n">
        <v>9290</v>
      </c>
      <c r="J19" s="434" t="n">
        <v>9290</v>
      </c>
      <c r="K19" s="434" t="n">
        <v>9290</v>
      </c>
      <c r="L19" s="411"/>
      <c r="M19" s="411"/>
      <c r="N19" s="425"/>
      <c r="O19" s="425"/>
      <c r="P19" s="408"/>
    </row>
    <row r="20" customFormat="false" ht="24" hidden="false" customHeight="false" outlineLevel="0" collapsed="false">
      <c r="A20" s="413" t="s">
        <v>776</v>
      </c>
      <c r="B20" s="410" t="s">
        <v>954</v>
      </c>
      <c r="C20" s="423"/>
      <c r="D20" s="424"/>
      <c r="E20" s="427"/>
      <c r="F20" s="427"/>
      <c r="G20" s="415"/>
      <c r="H20" s="415" t="n">
        <v>2400</v>
      </c>
      <c r="I20" s="415" t="n">
        <v>2400</v>
      </c>
      <c r="J20" s="415" t="n">
        <v>2400</v>
      </c>
      <c r="K20" s="415" t="n">
        <v>2400</v>
      </c>
      <c r="L20" s="415"/>
      <c r="M20" s="415"/>
      <c r="N20" s="428"/>
      <c r="O20" s="428"/>
      <c r="P20" s="416"/>
    </row>
    <row r="21" customFormat="false" ht="24" hidden="false" customHeight="false" outlineLevel="0" collapsed="false">
      <c r="A21" s="417" t="s">
        <v>778</v>
      </c>
      <c r="B21" s="418" t="s">
        <v>955</v>
      </c>
      <c r="C21" s="422" t="s">
        <v>956</v>
      </c>
      <c r="D21" s="422" t="s">
        <v>957</v>
      </c>
      <c r="E21" s="425" t="n">
        <v>10</v>
      </c>
      <c r="F21" s="426" t="s">
        <v>781</v>
      </c>
      <c r="G21" s="411" t="n">
        <v>200</v>
      </c>
      <c r="H21" s="411" t="n">
        <v>2000</v>
      </c>
      <c r="I21" s="411" t="n">
        <v>2000</v>
      </c>
      <c r="J21" s="411" t="n">
        <v>2000</v>
      </c>
      <c r="K21" s="411" t="n">
        <v>2000</v>
      </c>
      <c r="L21" s="411"/>
      <c r="M21" s="411"/>
      <c r="N21" s="425"/>
      <c r="O21" s="425"/>
      <c r="P21" s="408"/>
    </row>
    <row r="22" customFormat="false" ht="24" hidden="false" customHeight="false" outlineLevel="0" collapsed="false">
      <c r="A22" s="417" t="s">
        <v>782</v>
      </c>
      <c r="B22" s="418" t="s">
        <v>955</v>
      </c>
      <c r="C22" s="422" t="s">
        <v>958</v>
      </c>
      <c r="D22" s="422" t="s">
        <v>959</v>
      </c>
      <c r="E22" s="425" t="n">
        <v>2</v>
      </c>
      <c r="F22" s="426" t="s">
        <v>781</v>
      </c>
      <c r="G22" s="411" t="n">
        <v>200</v>
      </c>
      <c r="H22" s="411" t="n">
        <v>400</v>
      </c>
      <c r="I22" s="411" t="n">
        <v>400</v>
      </c>
      <c r="J22" s="411" t="n">
        <v>400</v>
      </c>
      <c r="K22" s="411" t="n">
        <v>400</v>
      </c>
      <c r="L22" s="411"/>
      <c r="M22" s="411"/>
      <c r="N22" s="425"/>
      <c r="O22" s="425"/>
      <c r="P22" s="408"/>
    </row>
    <row r="23" customFormat="false" ht="12.75" hidden="false" customHeight="false" outlineLevel="0" collapsed="false">
      <c r="A23" s="413" t="s">
        <v>790</v>
      </c>
      <c r="B23" s="410" t="s">
        <v>960</v>
      </c>
      <c r="C23" s="423"/>
      <c r="D23" s="424"/>
      <c r="E23" s="427"/>
      <c r="F23" s="427"/>
      <c r="G23" s="415"/>
      <c r="H23" s="415" t="n">
        <v>3310</v>
      </c>
      <c r="I23" s="415" t="n">
        <v>3310</v>
      </c>
      <c r="J23" s="415" t="n">
        <v>3310</v>
      </c>
      <c r="K23" s="415" t="n">
        <v>3310</v>
      </c>
      <c r="L23" s="415"/>
      <c r="M23" s="415"/>
      <c r="N23" s="428"/>
      <c r="O23" s="428"/>
      <c r="P23" s="416"/>
    </row>
    <row r="24" customFormat="false" ht="12.75" hidden="false" customHeight="false" outlineLevel="0" collapsed="false">
      <c r="A24" s="417" t="s">
        <v>792</v>
      </c>
      <c r="B24" s="421" t="s">
        <v>794</v>
      </c>
      <c r="C24" s="419" t="s">
        <v>794</v>
      </c>
      <c r="D24" s="419"/>
      <c r="E24" s="435" t="n">
        <v>5</v>
      </c>
      <c r="F24" s="436" t="s">
        <v>710</v>
      </c>
      <c r="G24" s="411" t="n">
        <v>350</v>
      </c>
      <c r="H24" s="411" t="n">
        <v>1750</v>
      </c>
      <c r="I24" s="411" t="n">
        <v>1750</v>
      </c>
      <c r="J24" s="411" t="n">
        <v>1750</v>
      </c>
      <c r="K24" s="411" t="n">
        <v>1750</v>
      </c>
      <c r="L24" s="411"/>
      <c r="M24" s="411"/>
      <c r="N24" s="425"/>
      <c r="O24" s="425"/>
      <c r="P24" s="408"/>
    </row>
    <row r="25" customFormat="false" ht="12.75" hidden="false" customHeight="false" outlineLevel="0" collapsed="false">
      <c r="A25" s="417" t="s">
        <v>796</v>
      </c>
      <c r="B25" s="421" t="s">
        <v>961</v>
      </c>
      <c r="C25" s="419" t="s">
        <v>798</v>
      </c>
      <c r="D25" s="419"/>
      <c r="E25" s="436" t="n">
        <v>6</v>
      </c>
      <c r="F25" s="436" t="s">
        <v>710</v>
      </c>
      <c r="G25" s="411" t="n">
        <v>260</v>
      </c>
      <c r="H25" s="411" t="n">
        <v>1560</v>
      </c>
      <c r="I25" s="411" t="n">
        <v>1560</v>
      </c>
      <c r="J25" s="411" t="n">
        <v>1560</v>
      </c>
      <c r="K25" s="411" t="n">
        <v>1560</v>
      </c>
      <c r="L25" s="411"/>
      <c r="M25" s="411"/>
      <c r="N25" s="425"/>
      <c r="O25" s="425"/>
      <c r="P25" s="408"/>
    </row>
    <row r="26" customFormat="false" ht="12.75" hidden="false" customHeight="false" outlineLevel="0" collapsed="false">
      <c r="A26" s="413" t="s">
        <v>799</v>
      </c>
      <c r="B26" s="410" t="s">
        <v>800</v>
      </c>
      <c r="C26" s="423"/>
      <c r="D26" s="424"/>
      <c r="E26" s="427"/>
      <c r="F26" s="427"/>
      <c r="G26" s="415"/>
      <c r="H26" s="415" t="n">
        <v>780</v>
      </c>
      <c r="I26" s="415" t="n">
        <v>780</v>
      </c>
      <c r="J26" s="415" t="n">
        <v>780</v>
      </c>
      <c r="K26" s="415" t="n">
        <v>780</v>
      </c>
      <c r="L26" s="415"/>
      <c r="M26" s="415"/>
      <c r="N26" s="428"/>
      <c r="O26" s="428"/>
      <c r="P26" s="416"/>
    </row>
    <row r="27" customFormat="false" ht="12.75" hidden="false" customHeight="false" outlineLevel="0" collapsed="false">
      <c r="A27" s="437" t="s">
        <v>801</v>
      </c>
      <c r="B27" s="438" t="s">
        <v>802</v>
      </c>
      <c r="C27" s="429" t="s">
        <v>803</v>
      </c>
      <c r="D27" s="430" t="s">
        <v>804</v>
      </c>
      <c r="E27" s="431" t="n">
        <v>10</v>
      </c>
      <c r="F27" s="432" t="s">
        <v>805</v>
      </c>
      <c r="G27" s="411" t="n">
        <v>30</v>
      </c>
      <c r="H27" s="411" t="n">
        <v>300</v>
      </c>
      <c r="I27" s="411" t="n">
        <v>300</v>
      </c>
      <c r="J27" s="411" t="n">
        <v>300</v>
      </c>
      <c r="K27" s="411" t="n">
        <v>300</v>
      </c>
      <c r="L27" s="411"/>
      <c r="M27" s="411"/>
      <c r="N27" s="425"/>
      <c r="O27" s="425"/>
      <c r="P27" s="408"/>
    </row>
    <row r="28" customFormat="false" ht="12.75" hidden="false" customHeight="false" outlineLevel="0" collapsed="false">
      <c r="A28" s="437" t="s">
        <v>806</v>
      </c>
      <c r="B28" s="438" t="s">
        <v>829</v>
      </c>
      <c r="C28" s="429" t="s">
        <v>808</v>
      </c>
      <c r="D28" s="429"/>
      <c r="E28" s="431" t="n">
        <v>10</v>
      </c>
      <c r="F28" s="432" t="s">
        <v>805</v>
      </c>
      <c r="G28" s="411" t="n">
        <v>48</v>
      </c>
      <c r="H28" s="411" t="n">
        <v>480</v>
      </c>
      <c r="I28" s="411" t="n">
        <v>480</v>
      </c>
      <c r="J28" s="411" t="n">
        <v>480</v>
      </c>
      <c r="K28" s="411" t="n">
        <v>480</v>
      </c>
      <c r="L28" s="411"/>
      <c r="M28" s="411"/>
      <c r="N28" s="425"/>
      <c r="O28" s="425"/>
      <c r="P28" s="408"/>
    </row>
    <row r="29" customFormat="false" ht="12.75" hidden="false" customHeight="false" outlineLevel="0" collapsed="false">
      <c r="A29" s="439" t="s">
        <v>817</v>
      </c>
      <c r="B29" s="440" t="s">
        <v>818</v>
      </c>
      <c r="C29" s="441"/>
      <c r="D29" s="441"/>
      <c r="E29" s="442"/>
      <c r="F29" s="442"/>
      <c r="G29" s="406"/>
      <c r="H29" s="406" t="n">
        <v>2800</v>
      </c>
      <c r="I29" s="406" t="n">
        <v>2800</v>
      </c>
      <c r="J29" s="406" t="n">
        <v>2800</v>
      </c>
      <c r="K29" s="406" t="n">
        <v>2800</v>
      </c>
      <c r="L29" s="406"/>
      <c r="M29" s="406"/>
      <c r="N29" s="427"/>
      <c r="O29" s="427"/>
      <c r="P29" s="443"/>
    </row>
    <row r="30" customFormat="false" ht="42" hidden="false" customHeight="false" outlineLevel="0" collapsed="false">
      <c r="A30" s="444" t="s">
        <v>823</v>
      </c>
      <c r="B30" s="445" t="s">
        <v>962</v>
      </c>
      <c r="C30" s="429" t="s">
        <v>963</v>
      </c>
      <c r="D30" s="429"/>
      <c r="E30" s="431" t="n">
        <v>1</v>
      </c>
      <c r="F30" s="432" t="s">
        <v>773</v>
      </c>
      <c r="G30" s="411" t="n">
        <v>2800</v>
      </c>
      <c r="H30" s="411" t="n">
        <v>2800</v>
      </c>
      <c r="I30" s="411" t="n">
        <v>2800</v>
      </c>
      <c r="J30" s="411" t="n">
        <v>2800</v>
      </c>
      <c r="K30" s="411" t="n">
        <v>2800</v>
      </c>
      <c r="L30" s="411"/>
      <c r="M30" s="411"/>
      <c r="N30" s="425"/>
      <c r="O30" s="425"/>
      <c r="P30" s="408"/>
    </row>
    <row r="31" customFormat="false" ht="12.75" hidden="false" customHeight="false" outlineLevel="0" collapsed="false">
      <c r="A31" s="409" t="s">
        <v>854</v>
      </c>
      <c r="B31" s="410" t="s">
        <v>855</v>
      </c>
      <c r="C31" s="419"/>
      <c r="D31" s="419"/>
      <c r="E31" s="425"/>
      <c r="F31" s="425"/>
      <c r="G31" s="411"/>
      <c r="H31" s="434" t="n">
        <v>5000</v>
      </c>
      <c r="I31" s="434" t="n">
        <v>5000</v>
      </c>
      <c r="J31" s="434" t="n">
        <v>5000</v>
      </c>
      <c r="K31" s="434" t="n">
        <v>5000</v>
      </c>
      <c r="L31" s="411"/>
      <c r="M31" s="411"/>
      <c r="N31" s="425"/>
      <c r="O31" s="425"/>
      <c r="P31" s="408"/>
    </row>
    <row r="32" customFormat="false" ht="12.75" hidden="false" customHeight="false" outlineLevel="0" collapsed="false">
      <c r="A32" s="409" t="s">
        <v>894</v>
      </c>
      <c r="B32" s="410" t="s">
        <v>895</v>
      </c>
      <c r="C32" s="419"/>
      <c r="D32" s="419"/>
      <c r="E32" s="425"/>
      <c r="F32" s="425"/>
      <c r="G32" s="411"/>
      <c r="H32" s="434" t="n">
        <v>5000</v>
      </c>
      <c r="I32" s="434" t="n">
        <v>5000</v>
      </c>
      <c r="J32" s="434" t="n">
        <v>5000</v>
      </c>
      <c r="K32" s="434" t="n">
        <v>5000</v>
      </c>
      <c r="L32" s="411"/>
      <c r="M32" s="411"/>
      <c r="N32" s="425"/>
      <c r="O32" s="425"/>
      <c r="P32" s="408"/>
    </row>
    <row r="33" customFormat="false" ht="12.75" hidden="false" customHeight="false" outlineLevel="0" collapsed="false">
      <c r="A33" s="417" t="s">
        <v>896</v>
      </c>
      <c r="B33" s="421" t="s">
        <v>897</v>
      </c>
      <c r="C33" s="419" t="s">
        <v>899</v>
      </c>
      <c r="D33" s="419" t="s">
        <v>899</v>
      </c>
      <c r="E33" s="425" t="n">
        <v>1</v>
      </c>
      <c r="F33" s="426" t="s">
        <v>773</v>
      </c>
      <c r="G33" s="411" t="n">
        <v>5000</v>
      </c>
      <c r="H33" s="411" t="n">
        <v>5000</v>
      </c>
      <c r="I33" s="411" t="n">
        <v>5000</v>
      </c>
      <c r="J33" s="411" t="n">
        <v>5000</v>
      </c>
      <c r="K33" s="411" t="n">
        <v>5000</v>
      </c>
      <c r="L33" s="411"/>
      <c r="M33" s="411"/>
      <c r="N33" s="425"/>
      <c r="O33" s="425"/>
      <c r="P33" s="446" t="s">
        <v>964</v>
      </c>
    </row>
    <row r="34" customFormat="false" ht="12.75" hidden="false" customHeight="false" outlineLevel="0" collapsed="false">
      <c r="A34" s="417"/>
      <c r="B34" s="421"/>
      <c r="C34" s="419"/>
      <c r="D34" s="419"/>
      <c r="E34" s="425"/>
      <c r="F34" s="425"/>
      <c r="G34" s="411"/>
      <c r="H34" s="411"/>
      <c r="I34" s="411"/>
      <c r="J34" s="411"/>
      <c r="K34" s="411"/>
      <c r="L34" s="411"/>
      <c r="M34" s="411"/>
      <c r="N34" s="425"/>
      <c r="O34" s="425"/>
      <c r="P34" s="408"/>
    </row>
    <row r="35" customFormat="false" ht="12.75" hidden="false" customHeight="false" outlineLevel="0" collapsed="false">
      <c r="A35" s="417"/>
      <c r="B35" s="421"/>
      <c r="C35" s="419"/>
      <c r="D35" s="419"/>
      <c r="E35" s="425"/>
      <c r="F35" s="425"/>
      <c r="G35" s="411"/>
      <c r="H35" s="411"/>
      <c r="I35" s="411"/>
      <c r="J35" s="411"/>
      <c r="K35" s="411"/>
      <c r="L35" s="411"/>
      <c r="M35" s="411"/>
      <c r="N35" s="425"/>
      <c r="O35" s="425"/>
      <c r="P35" s="408"/>
    </row>
    <row r="36" customFormat="false" ht="12.75" hidden="false" customHeight="false" outlineLevel="0" collapsed="false">
      <c r="A36" s="417"/>
      <c r="B36" s="421"/>
      <c r="C36" s="419"/>
      <c r="D36" s="419"/>
      <c r="E36" s="425"/>
      <c r="F36" s="425"/>
      <c r="G36" s="411"/>
      <c r="H36" s="411"/>
      <c r="I36" s="411"/>
      <c r="J36" s="411"/>
      <c r="K36" s="411"/>
      <c r="L36" s="411"/>
      <c r="M36" s="411"/>
      <c r="N36" s="425"/>
      <c r="O36" s="425"/>
      <c r="P36" s="408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false" verticalCentered="false"/>
  <pageMargins left="0.2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5148922</v>
      </c>
      <c r="C6" s="28" t="s">
        <v>84</v>
      </c>
      <c r="D6" s="30" t="n">
        <v>2764987</v>
      </c>
      <c r="E6" s="31" t="s">
        <v>85</v>
      </c>
      <c r="F6" s="29" t="n">
        <v>1523775</v>
      </c>
      <c r="G6" s="28" t="s">
        <v>86</v>
      </c>
      <c r="H6" s="29" t="n">
        <v>3623592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4965922</v>
      </c>
      <c r="C7" s="28" t="s">
        <v>88</v>
      </c>
      <c r="D7" s="30"/>
      <c r="E7" s="31" t="s">
        <v>89</v>
      </c>
      <c r="F7" s="29" t="n">
        <v>1003000</v>
      </c>
      <c r="G7" s="28" t="s">
        <v>90</v>
      </c>
      <c r="H7" s="29" t="n">
        <v>1003000</v>
      </c>
    </row>
    <row r="8" customFormat="false" ht="15" hidden="false" customHeight="true" outlineLevel="0" collapsed="false">
      <c r="A8" s="28" t="s">
        <v>91</v>
      </c>
      <c r="B8" s="29" t="n">
        <v>8200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522330</v>
      </c>
    </row>
    <row r="9" customFormat="false" ht="15" hidden="false" customHeight="true" outlineLevel="0" collapsed="false">
      <c r="A9" s="28" t="s">
        <v>95</v>
      </c>
      <c r="B9" s="29" t="n">
        <v>4145922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 t="n">
        <v>183000</v>
      </c>
      <c r="C10" s="28" t="s">
        <v>100</v>
      </c>
      <c r="D10" s="30"/>
      <c r="E10" s="31" t="s">
        <v>101</v>
      </c>
      <c r="F10" s="29" t="n">
        <v>2099817</v>
      </c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 t="n">
        <f aca="false">收入总表2!C12</f>
        <v>422321</v>
      </c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 t="n">
        <f aca="false">收入总表2!C13</f>
        <v>333741</v>
      </c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 t="n">
        <v>522330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 t="n">
        <f aca="false">收入总表2!C11</f>
        <v>270296</v>
      </c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 t="n">
        <f aca="false">收入总表2!C10</f>
        <v>1357577</v>
      </c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5148922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5148922</v>
      </c>
      <c r="C33" s="35" t="s">
        <v>162</v>
      </c>
      <c r="D33" s="36" t="n">
        <f aca="false">SUM(D6:D32)</f>
        <v>5148922</v>
      </c>
      <c r="E33" s="35" t="s">
        <v>162</v>
      </c>
      <c r="F33" s="36" t="n">
        <f aca="false">SUM(F6:F16)</f>
        <v>5148922</v>
      </c>
      <c r="G33" s="35" t="s">
        <v>162</v>
      </c>
      <c r="H33" s="36" t="n">
        <f aca="false">SUM(H6:H16)</f>
        <v>5148922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84"/>
    <col collapsed="false" customWidth="true" hidden="false" outlineLevel="0" max="4" min="3" style="1" width="8.99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10" min="9" style="1" width="2.99"/>
    <col collapsed="false" customWidth="true" hidden="false" outlineLevel="0" max="12" min="11" style="1" width="4.41"/>
    <col collapsed="false" customWidth="true" hidden="false" outlineLevel="0" max="13" min="13" style="1" width="2.84"/>
    <col collapsed="false" customWidth="true" hidden="false" outlineLevel="0" max="14" min="14" style="1" width="3.42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true" hidden="false" outlineLevel="0" max="18" min="18" style="1" width="3.56"/>
    <col collapsed="false" customWidth="true" hidden="false" outlineLevel="0" max="21" min="19" style="1" width="4.7"/>
    <col collapsed="false" customWidth="true" hidden="false" outlineLevel="0" max="22" min="22" style="1" width="4.56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s">
        <v>179</v>
      </c>
      <c r="B7" s="46" t="s">
        <v>197</v>
      </c>
      <c r="C7" s="47" t="n">
        <f aca="false">D7</f>
        <v>5148922</v>
      </c>
      <c r="D7" s="47" t="n">
        <f aca="false">D8+D9+D10+D11+D12+D13</f>
        <v>5148922</v>
      </c>
      <c r="E7" s="48"/>
      <c r="F7" s="49"/>
      <c r="G7" s="49"/>
      <c r="H7" s="50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26.25" hidden="false" customHeight="true" outlineLevel="0" collapsed="false">
      <c r="A8" s="51" t="s">
        <v>198</v>
      </c>
      <c r="B8" s="52" t="s">
        <v>199</v>
      </c>
      <c r="C8" s="47" t="n">
        <f aca="false">D8</f>
        <v>2333857</v>
      </c>
      <c r="D8" s="47" t="n">
        <v>2333857</v>
      </c>
      <c r="E8" s="48"/>
      <c r="F8" s="49"/>
      <c r="G8" s="49"/>
      <c r="H8" s="50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9.5" hidden="false" customHeight="true" outlineLevel="0" collapsed="false">
      <c r="A9" s="51" t="s">
        <v>200</v>
      </c>
      <c r="B9" s="52" t="s">
        <v>201</v>
      </c>
      <c r="C9" s="47" t="n">
        <f aca="false">D9</f>
        <v>431130</v>
      </c>
      <c r="D9" s="47" t="n">
        <v>431130</v>
      </c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9.5" hidden="false" customHeight="true" outlineLevel="0" collapsed="false">
      <c r="A10" s="51" t="s">
        <v>202</v>
      </c>
      <c r="B10" s="55" t="s">
        <v>203</v>
      </c>
      <c r="C10" s="47" t="n">
        <f aca="false">D10</f>
        <v>1357577</v>
      </c>
      <c r="D10" s="47" t="n">
        <v>1357577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9.5" hidden="false" customHeight="true" outlineLevel="0" collapsed="false">
      <c r="A11" s="51" t="s">
        <v>204</v>
      </c>
      <c r="B11" s="55" t="s">
        <v>205</v>
      </c>
      <c r="C11" s="47" t="n">
        <f aca="false">D11</f>
        <v>270296</v>
      </c>
      <c r="D11" s="47" t="n">
        <v>270296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9.5" hidden="false" customHeight="true" outlineLevel="0" collapsed="false">
      <c r="A12" s="51" t="s">
        <v>206</v>
      </c>
      <c r="B12" s="55" t="s">
        <v>207</v>
      </c>
      <c r="C12" s="47" t="n">
        <f aca="false">D12</f>
        <v>422321</v>
      </c>
      <c r="D12" s="47" t="n">
        <v>422321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9.5" hidden="false" customHeight="true" outlineLevel="0" collapsed="false">
      <c r="A13" s="51" t="s">
        <v>208</v>
      </c>
      <c r="B13" s="55" t="s">
        <v>209</v>
      </c>
      <c r="C13" s="47" t="n">
        <f aca="false">D13</f>
        <v>333741</v>
      </c>
      <c r="D13" s="47" t="n">
        <v>333741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9.5" hidden="false" customHeight="true" outlineLevel="0" collapsed="false">
      <c r="A14" s="56"/>
      <c r="B14" s="47"/>
      <c r="C14" s="47"/>
      <c r="D14" s="47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9.5" hidden="false" customHeight="true" outlineLevel="0" collapsed="false">
      <c r="A15" s="57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2" right="0.190277777777778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10</v>
      </c>
    </row>
    <row r="2" customFormat="false" ht="30" hidden="false" customHeight="tru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8" t="s">
        <v>78</v>
      </c>
      <c r="B4" s="58"/>
      <c r="C4" s="58" t="s">
        <v>164</v>
      </c>
      <c r="D4" s="59" t="s">
        <v>212</v>
      </c>
      <c r="E4" s="59"/>
      <c r="F4" s="59"/>
      <c r="G4" s="59"/>
      <c r="H4" s="59"/>
      <c r="I4" s="60" t="s">
        <v>213</v>
      </c>
      <c r="J4" s="60"/>
      <c r="K4" s="60"/>
      <c r="L4" s="60"/>
      <c r="M4" s="60"/>
      <c r="N4" s="61" t="s">
        <v>214</v>
      </c>
      <c r="O4" s="61" t="s">
        <v>215</v>
      </c>
      <c r="P4" s="61" t="s">
        <v>216</v>
      </c>
      <c r="Q4" s="61" t="s">
        <v>217</v>
      </c>
      <c r="R4" s="61" t="s">
        <v>218</v>
      </c>
    </row>
    <row r="5" customFormat="false" ht="36" hidden="false" customHeight="false" outlineLevel="0" collapsed="false">
      <c r="A5" s="62" t="s">
        <v>177</v>
      </c>
      <c r="B5" s="39" t="s">
        <v>219</v>
      </c>
      <c r="C5" s="58"/>
      <c r="D5" s="63" t="s">
        <v>179</v>
      </c>
      <c r="E5" s="64" t="s">
        <v>220</v>
      </c>
      <c r="F5" s="64" t="s">
        <v>221</v>
      </c>
      <c r="G5" s="64" t="s">
        <v>222</v>
      </c>
      <c r="H5" s="64" t="s">
        <v>223</v>
      </c>
      <c r="I5" s="64" t="s">
        <v>179</v>
      </c>
      <c r="J5" s="64" t="s">
        <v>224</v>
      </c>
      <c r="K5" s="64" t="s">
        <v>225</v>
      </c>
      <c r="L5" s="64" t="s">
        <v>226</v>
      </c>
      <c r="M5" s="64" t="s">
        <v>227</v>
      </c>
      <c r="N5" s="61"/>
      <c r="O5" s="61"/>
      <c r="P5" s="61"/>
      <c r="Q5" s="61"/>
      <c r="R5" s="61"/>
    </row>
    <row r="6" customFormat="false" ht="23.25" hidden="false" customHeight="true" outlineLevel="0" collapsed="false">
      <c r="A6" s="45" t="s">
        <v>179</v>
      </c>
      <c r="B6" s="46" t="s">
        <v>197</v>
      </c>
      <c r="C6" s="47" t="n">
        <f aca="false">D6</f>
        <v>5148922</v>
      </c>
      <c r="D6" s="47" t="n">
        <f aca="false">E6+F6+G6+H6</f>
        <v>5148922</v>
      </c>
      <c r="E6" s="47" t="n">
        <f aca="false">E7+E8</f>
        <v>1523775</v>
      </c>
      <c r="F6" s="47" t="n">
        <f aca="false">F7+F8</f>
        <v>1003000</v>
      </c>
      <c r="G6" s="47" t="n">
        <f aca="false">G9+G10+G11+G12</f>
        <v>2099817</v>
      </c>
      <c r="H6" s="47" t="n">
        <f aca="false">H7+H8+H9+H10+H11+H12</f>
        <v>522330</v>
      </c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23.25" hidden="false" customHeight="true" outlineLevel="0" collapsed="false">
      <c r="A7" s="65" t="s">
        <v>228</v>
      </c>
      <c r="B7" s="52" t="s">
        <v>199</v>
      </c>
      <c r="C7" s="47" t="n">
        <f aca="false">D7</f>
        <v>2333857</v>
      </c>
      <c r="D7" s="47" t="n">
        <f aca="false">E7+F7+G7+H7</f>
        <v>2333857</v>
      </c>
      <c r="E7" s="47" t="n">
        <v>1194527</v>
      </c>
      <c r="F7" s="47" t="n">
        <v>953000</v>
      </c>
      <c r="G7" s="47"/>
      <c r="H7" s="47" t="n">
        <v>186330</v>
      </c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23.25" hidden="false" customHeight="true" outlineLevel="0" collapsed="false">
      <c r="A8" s="65" t="s">
        <v>229</v>
      </c>
      <c r="B8" s="52" t="s">
        <v>201</v>
      </c>
      <c r="C8" s="47" t="n">
        <f aca="false">D8</f>
        <v>431130</v>
      </c>
      <c r="D8" s="47" t="n">
        <f aca="false">E8+F8+G8+H8</f>
        <v>431130</v>
      </c>
      <c r="E8" s="47" t="n">
        <v>329248</v>
      </c>
      <c r="F8" s="47" t="n">
        <v>50000</v>
      </c>
      <c r="G8" s="47"/>
      <c r="H8" s="47" t="n">
        <v>51882</v>
      </c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3.25" hidden="false" customHeight="true" outlineLevel="0" collapsed="false">
      <c r="A9" s="65" t="s">
        <v>230</v>
      </c>
      <c r="B9" s="55" t="s">
        <v>203</v>
      </c>
      <c r="C9" s="47" t="n">
        <f aca="false">D9</f>
        <v>1357577</v>
      </c>
      <c r="D9" s="47" t="n">
        <f aca="false">E9+F9+G9+H9</f>
        <v>1357577</v>
      </c>
      <c r="E9" s="47"/>
      <c r="F9" s="47"/>
      <c r="G9" s="47" t="n">
        <v>1127345</v>
      </c>
      <c r="H9" s="47" t="n">
        <v>230232</v>
      </c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3.25" hidden="false" customHeight="true" outlineLevel="0" collapsed="false">
      <c r="A10" s="65" t="s">
        <v>231</v>
      </c>
      <c r="B10" s="55" t="s">
        <v>205</v>
      </c>
      <c r="C10" s="47" t="n">
        <f aca="false">D10</f>
        <v>270296</v>
      </c>
      <c r="D10" s="47" t="n">
        <f aca="false">E10+F10+G10+H10</f>
        <v>270296</v>
      </c>
      <c r="E10" s="47"/>
      <c r="F10" s="47"/>
      <c r="G10" s="47" t="n">
        <v>270296</v>
      </c>
      <c r="H10" s="47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3.25" hidden="false" customHeight="true" outlineLevel="0" collapsed="false">
      <c r="A11" s="65" t="s">
        <v>232</v>
      </c>
      <c r="B11" s="55" t="s">
        <v>207</v>
      </c>
      <c r="C11" s="47" t="n">
        <f aca="false">D11</f>
        <v>422321</v>
      </c>
      <c r="D11" s="47" t="n">
        <f aca="false">E11+F11+G11+H11</f>
        <v>422321</v>
      </c>
      <c r="E11" s="47"/>
      <c r="F11" s="47"/>
      <c r="G11" s="47" t="n">
        <v>368435</v>
      </c>
      <c r="H11" s="47" t="n">
        <v>53886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3.25" hidden="false" customHeight="true" outlineLevel="0" collapsed="false">
      <c r="A12" s="65" t="s">
        <v>233</v>
      </c>
      <c r="B12" s="55" t="s">
        <v>209</v>
      </c>
      <c r="C12" s="47" t="n">
        <f aca="false">D12</f>
        <v>333741</v>
      </c>
      <c r="D12" s="47" t="n">
        <f aca="false">E12+F12+G12+H12</f>
        <v>333741</v>
      </c>
      <c r="E12" s="47"/>
      <c r="F12" s="47"/>
      <c r="G12" s="47" t="n">
        <v>333741</v>
      </c>
      <c r="H12" s="47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3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1" width="17.28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6" min="5" style="1" width="8.99"/>
    <col collapsed="false" customWidth="true" hidden="false" outlineLevel="0" max="7" min="7" style="1" width="10.41"/>
    <col collapsed="false" customWidth="true" hidden="false" outlineLevel="0" max="8" min="8" style="1" width="5.41"/>
    <col collapsed="false" customWidth="true" hidden="false" outlineLevel="0" max="9" min="9" style="1" width="8.56"/>
    <col collapsed="false" customWidth="true" hidden="false" outlineLevel="0" max="10" min="10" style="1" width="11.85"/>
    <col collapsed="false" customWidth="true" hidden="false" outlineLevel="0" max="11" min="11" style="1" width="6.13"/>
    <col collapsed="false" customWidth="true" hidden="false" outlineLevel="0" max="12" min="12" style="1" width="7.28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5" min="15" style="1" width="8.28"/>
  </cols>
  <sheetData>
    <row r="1" customFormat="false" ht="12.75" hidden="false" customHeight="false" outlineLevel="0" collapsed="false">
      <c r="A1" s="67" t="s">
        <v>234</v>
      </c>
    </row>
    <row r="2" customFormat="false" ht="30" hidden="false" customHeight="true" outlineLevel="0" collapsed="false">
      <c r="A2" s="21" t="s">
        <v>2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68"/>
      <c r="N3" s="38" t="s">
        <v>75</v>
      </c>
      <c r="O3" s="38"/>
    </row>
    <row r="4" customFormat="false" ht="21" hidden="false" customHeight="true" outlineLevel="0" collapsed="false">
      <c r="A4" s="58" t="s">
        <v>78</v>
      </c>
      <c r="B4" s="58"/>
      <c r="C4" s="61" t="s">
        <v>164</v>
      </c>
      <c r="D4" s="58" t="s">
        <v>212</v>
      </c>
      <c r="E4" s="58"/>
      <c r="F4" s="58"/>
      <c r="G4" s="58"/>
      <c r="H4" s="58" t="s">
        <v>213</v>
      </c>
      <c r="I4" s="58"/>
      <c r="J4" s="58"/>
      <c r="K4" s="61" t="s">
        <v>214</v>
      </c>
      <c r="L4" s="61" t="s">
        <v>215</v>
      </c>
      <c r="M4" s="61" t="s">
        <v>216</v>
      </c>
      <c r="N4" s="61" t="s">
        <v>217</v>
      </c>
      <c r="O4" s="61" t="s">
        <v>218</v>
      </c>
    </row>
    <row r="5" customFormat="false" ht="36" hidden="false" customHeight="true" outlineLevel="0" collapsed="false">
      <c r="A5" s="61" t="s">
        <v>236</v>
      </c>
      <c r="B5" s="61" t="s">
        <v>219</v>
      </c>
      <c r="C5" s="61"/>
      <c r="D5" s="64" t="s">
        <v>179</v>
      </c>
      <c r="E5" s="64" t="s">
        <v>237</v>
      </c>
      <c r="F5" s="64" t="s">
        <v>238</v>
      </c>
      <c r="G5" s="64" t="s">
        <v>223</v>
      </c>
      <c r="H5" s="64" t="s">
        <v>179</v>
      </c>
      <c r="I5" s="64" t="s">
        <v>239</v>
      </c>
      <c r="J5" s="64" t="s">
        <v>240</v>
      </c>
      <c r="K5" s="61"/>
      <c r="L5" s="61"/>
      <c r="M5" s="61"/>
      <c r="N5" s="61"/>
      <c r="O5" s="61"/>
    </row>
    <row r="6" customFormat="false" ht="23.25" hidden="false" customHeight="true" outlineLevel="0" collapsed="false">
      <c r="A6" s="45" t="s">
        <v>179</v>
      </c>
      <c r="B6" s="46" t="s">
        <v>197</v>
      </c>
      <c r="C6" s="47" t="n">
        <f aca="false">D6</f>
        <v>5148922</v>
      </c>
      <c r="D6" s="47" t="n">
        <f aca="false">E6+F6+G6</f>
        <v>5148922</v>
      </c>
      <c r="E6" s="47" t="n">
        <f aca="false">E7+E8+E10+E9+E11+E12</f>
        <v>3623592</v>
      </c>
      <c r="F6" s="47" t="n">
        <f aca="false">F7+F8+F9+F10+F12</f>
        <v>1003000</v>
      </c>
      <c r="G6" s="47" t="n">
        <f aca="false">G7+G8+G9+G10+G11</f>
        <v>522330</v>
      </c>
      <c r="H6" s="49"/>
      <c r="I6" s="49"/>
      <c r="J6" s="49"/>
      <c r="K6" s="49"/>
      <c r="L6" s="49"/>
      <c r="M6" s="49"/>
      <c r="N6" s="49"/>
      <c r="O6" s="49"/>
    </row>
    <row r="7" customFormat="false" ht="23.25" hidden="false" customHeight="true" outlineLevel="0" collapsed="false">
      <c r="A7" s="65" t="s">
        <v>228</v>
      </c>
      <c r="B7" s="52" t="s">
        <v>199</v>
      </c>
      <c r="C7" s="47" t="n">
        <f aca="false">D7</f>
        <v>2333857</v>
      </c>
      <c r="D7" s="47" t="n">
        <f aca="false">E7+F7+G7</f>
        <v>2333857</v>
      </c>
      <c r="E7" s="47" t="n">
        <v>1194527</v>
      </c>
      <c r="F7" s="47" t="n">
        <v>953000</v>
      </c>
      <c r="G7" s="47" t="n">
        <v>186330</v>
      </c>
      <c r="H7" s="49"/>
      <c r="I7" s="49"/>
      <c r="J7" s="49"/>
      <c r="K7" s="49"/>
      <c r="L7" s="49"/>
      <c r="M7" s="49"/>
      <c r="N7" s="49"/>
      <c r="O7" s="49"/>
    </row>
    <row r="8" customFormat="false" ht="23.25" hidden="false" customHeight="true" outlineLevel="0" collapsed="false">
      <c r="A8" s="65" t="s">
        <v>229</v>
      </c>
      <c r="B8" s="52" t="s">
        <v>201</v>
      </c>
      <c r="C8" s="47" t="n">
        <f aca="false">D8</f>
        <v>431130</v>
      </c>
      <c r="D8" s="47" t="n">
        <f aca="false">E8+F8+G8</f>
        <v>431130</v>
      </c>
      <c r="E8" s="47" t="n">
        <v>329248</v>
      </c>
      <c r="F8" s="47" t="n">
        <v>50000</v>
      </c>
      <c r="G8" s="47" t="n">
        <v>51882</v>
      </c>
      <c r="H8" s="54"/>
      <c r="I8" s="54"/>
      <c r="J8" s="54"/>
      <c r="K8" s="54"/>
      <c r="L8" s="54"/>
      <c r="M8" s="54"/>
      <c r="N8" s="54"/>
      <c r="O8" s="54"/>
    </row>
    <row r="9" customFormat="false" ht="23.25" hidden="false" customHeight="true" outlineLevel="0" collapsed="false">
      <c r="A9" s="65" t="s">
        <v>230</v>
      </c>
      <c r="B9" s="55" t="s">
        <v>203</v>
      </c>
      <c r="C9" s="47" t="n">
        <f aca="false">D9</f>
        <v>1357577</v>
      </c>
      <c r="D9" s="47" t="n">
        <f aca="false">E9+F9+G9</f>
        <v>1357577</v>
      </c>
      <c r="E9" s="47" t="n">
        <v>1127345</v>
      </c>
      <c r="F9" s="47"/>
      <c r="G9" s="47" t="n">
        <v>230232</v>
      </c>
      <c r="H9" s="54"/>
      <c r="I9" s="54"/>
      <c r="J9" s="54"/>
      <c r="K9" s="54"/>
      <c r="L9" s="54"/>
      <c r="M9" s="54"/>
      <c r="N9" s="54"/>
      <c r="O9" s="54"/>
    </row>
    <row r="10" customFormat="false" ht="23.25" hidden="false" customHeight="true" outlineLevel="0" collapsed="false">
      <c r="A10" s="65" t="s">
        <v>231</v>
      </c>
      <c r="B10" s="55" t="s">
        <v>205</v>
      </c>
      <c r="C10" s="47" t="n">
        <f aca="false">D10</f>
        <v>270296</v>
      </c>
      <c r="D10" s="47" t="n">
        <f aca="false">E10+F10+G10</f>
        <v>270296</v>
      </c>
      <c r="E10" s="47" t="n">
        <v>270296</v>
      </c>
      <c r="F10" s="47"/>
      <c r="G10" s="47"/>
      <c r="H10" s="54"/>
      <c r="I10" s="54"/>
      <c r="J10" s="54"/>
      <c r="K10" s="54"/>
      <c r="L10" s="54"/>
      <c r="M10" s="54"/>
      <c r="N10" s="54"/>
      <c r="O10" s="54"/>
    </row>
    <row r="11" customFormat="false" ht="23.25" hidden="false" customHeight="true" outlineLevel="0" collapsed="false">
      <c r="A11" s="65" t="s">
        <v>232</v>
      </c>
      <c r="B11" s="55" t="s">
        <v>207</v>
      </c>
      <c r="C11" s="47" t="n">
        <f aca="false">D11</f>
        <v>422321</v>
      </c>
      <c r="D11" s="47" t="n">
        <f aca="false">E11+F11+G11</f>
        <v>422321</v>
      </c>
      <c r="E11" s="47" t="n">
        <v>368435</v>
      </c>
      <c r="F11" s="47"/>
      <c r="G11" s="47" t="n">
        <v>53886</v>
      </c>
      <c r="H11" s="54"/>
      <c r="I11" s="54"/>
      <c r="J11" s="54"/>
      <c r="K11" s="54"/>
      <c r="L11" s="54"/>
      <c r="M11" s="54"/>
      <c r="N11" s="54"/>
      <c r="O11" s="54"/>
    </row>
    <row r="12" customFormat="false" ht="23.25" hidden="false" customHeight="true" outlineLevel="0" collapsed="false">
      <c r="A12" s="65" t="s">
        <v>233</v>
      </c>
      <c r="B12" s="55" t="s">
        <v>209</v>
      </c>
      <c r="C12" s="47" t="n">
        <f aca="false">D12</f>
        <v>333741</v>
      </c>
      <c r="D12" s="47" t="n">
        <f aca="false">E12+F12+G12</f>
        <v>333741</v>
      </c>
      <c r="E12" s="47" t="n">
        <v>333741</v>
      </c>
      <c r="F12" s="47"/>
      <c r="G12" s="47"/>
      <c r="H12" s="54"/>
      <c r="I12" s="54"/>
      <c r="J12" s="54"/>
      <c r="K12" s="54"/>
      <c r="L12" s="54"/>
      <c r="M12" s="54"/>
      <c r="N12" s="54"/>
      <c r="O12" s="54"/>
    </row>
    <row r="13" customFormat="false" ht="23.25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1" width="19.41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67" t="s">
        <v>241</v>
      </c>
      <c r="B1" s="20"/>
    </row>
    <row r="2" customFormat="false" ht="20.25" hidden="false" customHeight="true" outlineLevel="0" collapsed="false">
      <c r="A2" s="69" t="s">
        <v>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2.5" hidden="false" customHeight="true" outlineLevel="0" collapsed="false">
      <c r="A3" s="70"/>
      <c r="B3" s="70"/>
      <c r="C3" s="70"/>
      <c r="D3" s="70"/>
      <c r="E3" s="70"/>
      <c r="F3" s="71"/>
      <c r="G3" s="71"/>
      <c r="K3" s="71"/>
      <c r="L3" s="70"/>
      <c r="M3" s="71"/>
      <c r="N3" s="71"/>
      <c r="O3" s="71"/>
      <c r="P3" s="72" t="s">
        <v>75</v>
      </c>
      <c r="Q3" s="72"/>
    </row>
    <row r="4" customFormat="false" ht="12.75" hidden="false" customHeight="true" outlineLevel="0" collapsed="false">
      <c r="A4" s="73" t="s">
        <v>78</v>
      </c>
      <c r="B4" s="73"/>
      <c r="C4" s="74" t="s">
        <v>242</v>
      </c>
      <c r="D4" s="74" t="s">
        <v>164</v>
      </c>
      <c r="E4" s="74" t="s">
        <v>243</v>
      </c>
      <c r="F4" s="74" t="s">
        <v>166</v>
      </c>
      <c r="G4" s="74"/>
      <c r="H4" s="74" t="s">
        <v>167</v>
      </c>
      <c r="I4" s="74" t="s">
        <v>168</v>
      </c>
      <c r="J4" s="74" t="s">
        <v>169</v>
      </c>
      <c r="K4" s="74" t="s">
        <v>170</v>
      </c>
      <c r="L4" s="74" t="s">
        <v>171</v>
      </c>
      <c r="M4" s="74" t="s">
        <v>172</v>
      </c>
      <c r="N4" s="74" t="s">
        <v>244</v>
      </c>
      <c r="O4" s="74" t="s">
        <v>245</v>
      </c>
      <c r="P4" s="74"/>
      <c r="Q4" s="74" t="s">
        <v>246</v>
      </c>
    </row>
    <row r="5" customFormat="false" ht="36" hidden="false" customHeight="true" outlineLevel="0" collapsed="false">
      <c r="A5" s="61" t="s">
        <v>236</v>
      </c>
      <c r="B5" s="61" t="s">
        <v>219</v>
      </c>
      <c r="C5" s="74"/>
      <c r="D5" s="74"/>
      <c r="E5" s="74"/>
      <c r="F5" s="74" t="s">
        <v>247</v>
      </c>
      <c r="G5" s="74" t="s">
        <v>248</v>
      </c>
      <c r="H5" s="74"/>
      <c r="I5" s="74"/>
      <c r="J5" s="74"/>
      <c r="K5" s="74"/>
      <c r="L5" s="74"/>
      <c r="M5" s="74"/>
      <c r="N5" s="74"/>
      <c r="O5" s="74" t="s">
        <v>249</v>
      </c>
      <c r="P5" s="74" t="s">
        <v>250</v>
      </c>
      <c r="Q5" s="74"/>
    </row>
    <row r="6" customFormat="false" ht="42.75" hidden="false" customHeight="false" outlineLevel="0" collapsed="false">
      <c r="A6" s="65" t="s">
        <v>228</v>
      </c>
      <c r="B6" s="52" t="s">
        <v>199</v>
      </c>
      <c r="C6" s="75" t="s">
        <v>251</v>
      </c>
      <c r="D6" s="76" t="n">
        <f aca="false">E6</f>
        <v>1380857</v>
      </c>
      <c r="E6" s="76" t="n">
        <v>1380857</v>
      </c>
      <c r="F6" s="74"/>
      <c r="G6" s="74"/>
      <c r="H6" s="77"/>
      <c r="I6" s="78"/>
      <c r="J6" s="78"/>
      <c r="K6" s="74"/>
      <c r="L6" s="74"/>
      <c r="M6" s="74"/>
      <c r="N6" s="74"/>
      <c r="O6" s="74"/>
      <c r="P6" s="74"/>
      <c r="Q6" s="74"/>
    </row>
    <row r="7" customFormat="false" ht="21" hidden="false" customHeight="false" outlineLevel="0" collapsed="false">
      <c r="A7" s="65"/>
      <c r="B7" s="52"/>
      <c r="C7" s="79" t="s">
        <v>252</v>
      </c>
      <c r="D7" s="76" t="n">
        <f aca="false">E7</f>
        <v>820000</v>
      </c>
      <c r="E7" s="80" t="n">
        <v>820000</v>
      </c>
      <c r="F7" s="81"/>
      <c r="G7" s="81"/>
      <c r="H7" s="82"/>
      <c r="I7" s="83"/>
      <c r="J7" s="83"/>
      <c r="K7" s="81"/>
      <c r="L7" s="81"/>
      <c r="M7" s="81"/>
      <c r="N7" s="81"/>
      <c r="O7" s="81"/>
      <c r="P7" s="81"/>
      <c r="Q7" s="81"/>
    </row>
    <row r="8" customFormat="false" ht="21" hidden="false" customHeight="false" outlineLevel="0" collapsed="false">
      <c r="A8" s="65"/>
      <c r="B8" s="52"/>
      <c r="C8" s="75" t="s">
        <v>253</v>
      </c>
      <c r="D8" s="76" t="n">
        <f aca="false">E8</f>
        <v>133000</v>
      </c>
      <c r="E8" s="76" t="n">
        <v>133000</v>
      </c>
      <c r="F8" s="74"/>
      <c r="G8" s="74"/>
      <c r="H8" s="50"/>
      <c r="I8" s="49"/>
      <c r="J8" s="49"/>
      <c r="K8" s="74"/>
      <c r="L8" s="74"/>
      <c r="M8" s="74"/>
      <c r="N8" s="74"/>
      <c r="O8" s="74"/>
      <c r="P8" s="74"/>
      <c r="Q8" s="74"/>
    </row>
    <row r="9" customFormat="false" ht="21" hidden="false" customHeight="false" outlineLevel="0" collapsed="false">
      <c r="A9" s="75"/>
      <c r="B9" s="75"/>
      <c r="C9" s="84" t="s">
        <v>254</v>
      </c>
      <c r="D9" s="76" t="n">
        <f aca="false">E9</f>
        <v>50000</v>
      </c>
      <c r="E9" s="76" t="n">
        <v>50000</v>
      </c>
      <c r="F9" s="74"/>
      <c r="G9" s="74"/>
      <c r="H9" s="54"/>
      <c r="I9" s="54"/>
      <c r="J9" s="54"/>
      <c r="K9" s="74"/>
      <c r="L9" s="74"/>
      <c r="M9" s="74"/>
      <c r="N9" s="74"/>
      <c r="O9" s="74"/>
      <c r="P9" s="74"/>
      <c r="Q9" s="74"/>
    </row>
    <row r="10" customFormat="false" ht="23.25" hidden="false" customHeight="true" outlineLevel="0" collapsed="false">
      <c r="A10" s="75"/>
      <c r="B10" s="75"/>
      <c r="C10" s="84" t="s">
        <v>255</v>
      </c>
      <c r="D10" s="76" t="n">
        <f aca="false">E10</f>
        <v>80000</v>
      </c>
      <c r="E10" s="76" t="n">
        <v>80000</v>
      </c>
      <c r="F10" s="74"/>
      <c r="G10" s="74"/>
      <c r="H10" s="54"/>
      <c r="I10" s="54"/>
      <c r="J10" s="54"/>
      <c r="K10" s="74"/>
      <c r="L10" s="74"/>
      <c r="M10" s="74"/>
      <c r="N10" s="74"/>
      <c r="O10" s="74"/>
      <c r="P10" s="74"/>
      <c r="Q10" s="74"/>
    </row>
    <row r="11" customFormat="false" ht="23.25" hidden="false" customHeight="true" outlineLevel="0" collapsed="false">
      <c r="A11" s="75"/>
      <c r="B11" s="75"/>
      <c r="C11" s="85" t="s">
        <v>256</v>
      </c>
      <c r="D11" s="76" t="n">
        <f aca="false">E11</f>
        <v>3000</v>
      </c>
      <c r="E11" s="76" t="n">
        <v>3000</v>
      </c>
      <c r="F11" s="74"/>
      <c r="G11" s="74"/>
      <c r="H11" s="54"/>
      <c r="I11" s="54"/>
      <c r="J11" s="54"/>
      <c r="K11" s="74"/>
      <c r="L11" s="74"/>
      <c r="M11" s="74"/>
      <c r="N11" s="74"/>
      <c r="O11" s="74"/>
      <c r="P11" s="74"/>
      <c r="Q11" s="74"/>
    </row>
    <row r="12" customFormat="false" ht="23.25" hidden="false" customHeight="true" outlineLevel="0" collapsed="false">
      <c r="A12" s="65" t="s">
        <v>229</v>
      </c>
      <c r="B12" s="52" t="s">
        <v>201</v>
      </c>
      <c r="C12" s="75" t="s">
        <v>251</v>
      </c>
      <c r="D12" s="76" t="n">
        <f aca="false">E12</f>
        <v>381130</v>
      </c>
      <c r="E12" s="76" t="n">
        <v>381130</v>
      </c>
      <c r="F12" s="74"/>
      <c r="G12" s="74"/>
      <c r="H12" s="54"/>
      <c r="I12" s="54"/>
      <c r="J12" s="54"/>
      <c r="K12" s="74"/>
      <c r="L12" s="74"/>
      <c r="M12" s="74"/>
      <c r="N12" s="74"/>
      <c r="O12" s="74"/>
      <c r="P12" s="74"/>
      <c r="Q12" s="74"/>
    </row>
    <row r="13" customFormat="false" ht="23.25" hidden="false" customHeight="true" outlineLevel="0" collapsed="false">
      <c r="A13" s="75"/>
      <c r="B13" s="75"/>
      <c r="C13" s="75" t="s">
        <v>257</v>
      </c>
      <c r="D13" s="76" t="n">
        <f aca="false">E13</f>
        <v>50000</v>
      </c>
      <c r="E13" s="76" t="n">
        <v>50000</v>
      </c>
      <c r="F13" s="74"/>
      <c r="G13" s="74"/>
      <c r="H13" s="54"/>
      <c r="I13" s="54"/>
      <c r="J13" s="54"/>
      <c r="K13" s="74"/>
      <c r="L13" s="74"/>
      <c r="M13" s="74"/>
      <c r="N13" s="74"/>
      <c r="O13" s="74"/>
      <c r="P13" s="74"/>
      <c r="Q13" s="74"/>
    </row>
    <row r="14" customFormat="false" ht="23.25" hidden="false" customHeight="true" outlineLevel="0" collapsed="false">
      <c r="A14" s="75"/>
      <c r="B14" s="75"/>
      <c r="C14" s="84" t="s">
        <v>258</v>
      </c>
      <c r="D14" s="76" t="n">
        <f aca="false">E14</f>
        <v>50000</v>
      </c>
      <c r="E14" s="76" t="n">
        <v>50000</v>
      </c>
      <c r="F14" s="74"/>
      <c r="G14" s="74"/>
      <c r="H14" s="54"/>
      <c r="I14" s="54"/>
      <c r="J14" s="54"/>
      <c r="K14" s="74"/>
      <c r="L14" s="74"/>
      <c r="M14" s="74"/>
      <c r="N14" s="74"/>
      <c r="O14" s="74"/>
      <c r="P14" s="74"/>
      <c r="Q14" s="74"/>
    </row>
    <row r="15" customFormat="false" ht="23.25" hidden="false" customHeight="true" outlineLevel="0" collapsed="false">
      <c r="A15" s="65" t="s">
        <v>230</v>
      </c>
      <c r="B15" s="55" t="s">
        <v>203</v>
      </c>
      <c r="C15" s="75" t="s">
        <v>251</v>
      </c>
      <c r="D15" s="76" t="n">
        <f aca="false">E15</f>
        <v>1357577</v>
      </c>
      <c r="E15" s="76" t="n">
        <v>1357577</v>
      </c>
      <c r="F15" s="74"/>
      <c r="G15" s="74"/>
      <c r="H15" s="54"/>
      <c r="I15" s="54"/>
      <c r="J15" s="54"/>
      <c r="K15" s="74"/>
      <c r="L15" s="74"/>
      <c r="M15" s="74"/>
      <c r="N15" s="74"/>
      <c r="O15" s="74"/>
      <c r="P15" s="74"/>
      <c r="Q15" s="74"/>
    </row>
    <row r="16" customFormat="false" ht="23.25" hidden="false" customHeight="true" outlineLevel="0" collapsed="false">
      <c r="A16" s="65" t="s">
        <v>231</v>
      </c>
      <c r="B16" s="55" t="s">
        <v>205</v>
      </c>
      <c r="C16" s="75" t="s">
        <v>251</v>
      </c>
      <c r="D16" s="76" t="n">
        <f aca="false">E16</f>
        <v>270296</v>
      </c>
      <c r="E16" s="76" t="n">
        <v>270296</v>
      </c>
      <c r="F16" s="74"/>
      <c r="G16" s="74"/>
      <c r="H16" s="54"/>
      <c r="I16" s="54"/>
      <c r="J16" s="54"/>
      <c r="K16" s="74"/>
      <c r="L16" s="74"/>
      <c r="M16" s="74"/>
      <c r="N16" s="74"/>
      <c r="O16" s="74"/>
      <c r="P16" s="74"/>
      <c r="Q16" s="74"/>
    </row>
    <row r="17" customFormat="false" ht="23.25" hidden="false" customHeight="true" outlineLevel="0" collapsed="false">
      <c r="A17" s="65" t="s">
        <v>232</v>
      </c>
      <c r="B17" s="55" t="s">
        <v>207</v>
      </c>
      <c r="C17" s="75" t="s">
        <v>251</v>
      </c>
      <c r="D17" s="76" t="n">
        <f aca="false">E17</f>
        <v>422321</v>
      </c>
      <c r="E17" s="76" t="n">
        <v>422321</v>
      </c>
      <c r="F17" s="74"/>
      <c r="G17" s="74"/>
      <c r="H17" s="54"/>
      <c r="I17" s="54"/>
      <c r="J17" s="54"/>
      <c r="K17" s="74"/>
      <c r="L17" s="74"/>
      <c r="M17" s="74"/>
      <c r="N17" s="74"/>
      <c r="O17" s="74"/>
      <c r="P17" s="74"/>
      <c r="Q17" s="74"/>
    </row>
    <row r="18" customFormat="false" ht="23.25" hidden="false" customHeight="true" outlineLevel="0" collapsed="false">
      <c r="A18" s="65" t="s">
        <v>233</v>
      </c>
      <c r="B18" s="55" t="s">
        <v>209</v>
      </c>
      <c r="C18" s="75" t="s">
        <v>251</v>
      </c>
      <c r="D18" s="76" t="n">
        <f aca="false">E18</f>
        <v>333741</v>
      </c>
      <c r="E18" s="76" t="n">
        <v>333741</v>
      </c>
      <c r="F18" s="74"/>
      <c r="G18" s="74"/>
      <c r="H18" s="54"/>
      <c r="I18" s="54"/>
      <c r="J18" s="54"/>
      <c r="K18" s="74"/>
      <c r="L18" s="74"/>
      <c r="M18" s="74"/>
      <c r="N18" s="74"/>
      <c r="O18" s="74"/>
      <c r="P18" s="74"/>
      <c r="Q18" s="74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E4" colorId="64" zoomScale="115" zoomScaleNormal="11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28"/>
    <col collapsed="false" customWidth="true" hidden="false" outlineLevel="0" max="2" min="2" style="86" width="11.56"/>
    <col collapsed="false" customWidth="true" hidden="false" outlineLevel="0" max="3" min="3" style="87" width="11.13"/>
    <col collapsed="false" customWidth="true" hidden="false" outlineLevel="0" max="4" min="4" style="87" width="10.56"/>
    <col collapsed="false" customWidth="true" hidden="false" outlineLevel="0" max="5" min="5" style="86" width="9.7"/>
    <col collapsed="false" customWidth="true" hidden="false" outlineLevel="0" max="8" min="6" style="86" width="8.28"/>
    <col collapsed="false" customWidth="true" hidden="false" outlineLevel="0" max="9" min="9" style="86" width="11.13"/>
    <col collapsed="false" customWidth="true" hidden="false" outlineLevel="0" max="10" min="10" style="86" width="8.28"/>
    <col collapsed="false" customWidth="true" hidden="false" outlineLevel="0" max="11" min="11" style="86" width="8.41"/>
    <col collapsed="false" customWidth="true" hidden="false" outlineLevel="0" max="12" min="12" style="86" width="6.7"/>
    <col collapsed="false" customWidth="true" hidden="false" outlineLevel="0" max="13" min="13" style="86" width="7.99"/>
    <col collapsed="false" customWidth="true" hidden="false" outlineLevel="0" max="14" min="14" style="86" width="9.41"/>
    <col collapsed="false" customWidth="false" hidden="false" outlineLevel="0" max="15" min="15" style="86" width="9.14"/>
    <col collapsed="false" customWidth="true" hidden="false" outlineLevel="0" max="18" min="16" style="86" width="7.99"/>
    <col collapsed="false" customWidth="false" hidden="false" outlineLevel="0" max="19" min="19" style="86" width="9.14"/>
    <col collapsed="false" customWidth="true" hidden="false" outlineLevel="0" max="20" min="20" style="86" width="8.99"/>
    <col collapsed="false" customWidth="true" hidden="false" outlineLevel="0" max="21" min="21" style="86" width="8.28"/>
    <col collapsed="false" customWidth="true" hidden="false" outlineLevel="0" max="22" min="22" style="86" width="7.14"/>
    <col collapsed="false" customWidth="true" hidden="false" outlineLevel="0" max="23" min="23" style="86" width="6.41"/>
    <col collapsed="false" customWidth="true" hidden="false" outlineLevel="0" max="24" min="24" style="86" width="8.14"/>
    <col collapsed="false" customWidth="true" hidden="false" outlineLevel="0" max="26" min="25" style="86" width="5.85"/>
    <col collapsed="false" customWidth="true" hidden="false" outlineLevel="0" max="27" min="27" style="86" width="7.99"/>
    <col collapsed="false" customWidth="true" hidden="false" outlineLevel="0" max="29" min="28" style="86" width="8.99"/>
    <col collapsed="false" customWidth="true" hidden="false" outlineLevel="0" max="30" min="30" style="86" width="12.7"/>
    <col collapsed="false" customWidth="true" hidden="false" outlineLevel="0" max="31" min="31" style="86" width="8.99"/>
    <col collapsed="false" customWidth="true" hidden="false" outlineLevel="0" max="34" min="32" style="86" width="8.14"/>
    <col collapsed="false" customWidth="true" hidden="false" outlineLevel="0" max="35" min="35" style="86" width="10.85"/>
    <col collapsed="false" customWidth="true" hidden="false" outlineLevel="0" max="36" min="36" style="87" width="10.85"/>
    <col collapsed="false" customWidth="true" hidden="false" outlineLevel="0" max="37" min="37" style="86" width="7.99"/>
    <col collapsed="false" customWidth="true" hidden="false" outlineLevel="0" max="38" min="38" style="86" width="7.7"/>
    <col collapsed="false" customWidth="true" hidden="false" outlineLevel="0" max="41" min="39" style="86" width="8.14"/>
    <col collapsed="false" customWidth="true" hidden="false" outlineLevel="0" max="45" min="42" style="86" width="8.99"/>
    <col collapsed="false" customWidth="true" hidden="false" outlineLevel="0" max="52" min="46" style="86" width="8.14"/>
    <col collapsed="false" customWidth="true" hidden="false" outlineLevel="0" max="53" min="53" style="87" width="8.14"/>
    <col collapsed="false" customWidth="true" hidden="false" outlineLevel="0" max="54" min="54" style="86" width="8.14"/>
    <col collapsed="false" customWidth="true" hidden="false" outlineLevel="0" max="56" min="55" style="86" width="9.99"/>
    <col collapsed="false" customWidth="true" hidden="false" outlineLevel="0" max="57" min="57" style="86" width="8.99"/>
    <col collapsed="false" customWidth="true" hidden="false" outlineLevel="0" max="58" min="58" style="86" width="13.7"/>
    <col collapsed="false" customWidth="true" hidden="false" outlineLevel="0" max="59" min="59" style="86" width="10.99"/>
    <col collapsed="false" customWidth="true" hidden="false" outlineLevel="0" max="67" min="60" style="86" width="8.99"/>
    <col collapsed="false" customWidth="true" hidden="false" outlineLevel="0" max="68" min="68" style="86" width="10.85"/>
    <col collapsed="false" customWidth="true" hidden="false" outlineLevel="0" max="74" min="69" style="86" width="8.85"/>
    <col collapsed="false" customWidth="true" hidden="false" outlineLevel="0" max="75" min="75" style="86" width="8.41"/>
    <col collapsed="false" customWidth="false" hidden="false" outlineLevel="0" max="76" min="76" style="86" width="9.14"/>
    <col collapsed="false" customWidth="true" hidden="false" outlineLevel="0" max="77" min="77" style="86" width="8.41"/>
    <col collapsed="false" customWidth="true" hidden="false" outlineLevel="0" max="78" min="78" style="86" width="9.56"/>
    <col collapsed="false" customWidth="true" hidden="false" outlineLevel="0" max="81" min="79" style="86" width="8.41"/>
    <col collapsed="false" customWidth="true" hidden="false" outlineLevel="0" max="83" min="82" style="86" width="9.99"/>
    <col collapsed="false" customWidth="true" hidden="false" outlineLevel="0" max="85" min="84" style="86" width="10.13"/>
    <col collapsed="false" customWidth="true" hidden="false" outlineLevel="0" max="86" min="86" style="86" width="8.41"/>
    <col collapsed="false" customWidth="false" hidden="false" outlineLevel="0" max="87" min="87" style="86" width="9.14"/>
    <col collapsed="false" customWidth="true" hidden="false" outlineLevel="0" max="88" min="88" style="86" width="8.99"/>
    <col collapsed="false" customWidth="false" hidden="false" outlineLevel="0" max="89" min="89" style="86" width="9.14"/>
    <col collapsed="false" customWidth="true" hidden="false" outlineLevel="0" max="90" min="90" style="86" width="10.85"/>
    <col collapsed="false" customWidth="true" hidden="false" outlineLevel="0" max="92" min="91" style="86" width="8.14"/>
    <col collapsed="false" customWidth="true" hidden="false" outlineLevel="0" max="93" min="93" style="86" width="8.99"/>
    <col collapsed="false" customWidth="true" hidden="false" outlineLevel="0" max="94" min="94" style="86" width="8.28"/>
    <col collapsed="false" customWidth="true" hidden="false" outlineLevel="0" max="95" min="95" style="86" width="8.99"/>
    <col collapsed="false" customWidth="true" hidden="false" outlineLevel="0" max="97" min="96" style="86" width="8.14"/>
    <col collapsed="false" customWidth="true" hidden="false" outlineLevel="0" max="98" min="98" style="86" width="8.28"/>
    <col collapsed="false" customWidth="true" hidden="false" outlineLevel="0" max="99" min="99" style="86" width="8.99"/>
    <col collapsed="false" customWidth="true" hidden="false" outlineLevel="0" max="100" min="100" style="86" width="8.56"/>
    <col collapsed="false" customWidth="true" hidden="false" outlineLevel="0" max="102" min="101" style="86" width="8.99"/>
    <col collapsed="false" customWidth="true" hidden="false" outlineLevel="0" max="103" min="103" style="86" width="10.28"/>
    <col collapsed="false" customWidth="true" hidden="false" outlineLevel="0" max="104" min="104" style="86" width="11.13"/>
    <col collapsed="false" customWidth="true" hidden="false" outlineLevel="0" max="105" min="105" style="86" width="8.85"/>
    <col collapsed="false" customWidth="true" hidden="false" outlineLevel="0" max="107" min="106" style="86" width="8.41"/>
    <col collapsed="false" customWidth="true" hidden="false" outlineLevel="0" max="109" min="108" style="86" width="8.85"/>
    <col collapsed="false" customWidth="true" hidden="false" outlineLevel="0" max="110" min="110" style="86" width="11.42"/>
    <col collapsed="false" customWidth="true" hidden="false" outlineLevel="0" max="113" min="111" style="86" width="8.85"/>
    <col collapsed="false" customWidth="true" hidden="false" outlineLevel="0" max="114" min="114" style="86" width="9.56"/>
    <col collapsed="false" customWidth="true" hidden="false" outlineLevel="0" max="117" min="115" style="86" width="8.85"/>
    <col collapsed="false" customWidth="true" hidden="false" outlineLevel="0" max="119" min="118" style="86" width="9.85"/>
    <col collapsed="false" customWidth="false" hidden="false" outlineLevel="0" max="257" min="120" style="86" width="9.14"/>
  </cols>
  <sheetData>
    <row r="1" customFormat="false" ht="12.75" hidden="false" customHeight="false" outlineLevel="0" collapsed="false">
      <c r="A1" s="88" t="s">
        <v>259</v>
      </c>
    </row>
    <row r="3" customFormat="false" ht="20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</row>
    <row r="4" customFormat="false" ht="12.75" hidden="false" customHeight="true" outlineLevel="0" collapsed="false">
      <c r="A4" s="90"/>
      <c r="B4" s="90"/>
      <c r="C4" s="91"/>
      <c r="D4" s="92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0"/>
      <c r="U4" s="90"/>
      <c r="V4" s="90"/>
      <c r="W4" s="95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4"/>
      <c r="AJ4" s="92"/>
      <c r="AK4" s="94"/>
      <c r="AL4" s="94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2"/>
      <c r="BB4" s="96"/>
      <c r="BC4" s="90"/>
      <c r="BD4" s="90"/>
      <c r="BE4" s="90"/>
      <c r="BF4" s="97" t="s">
        <v>75</v>
      </c>
      <c r="BG4" s="97"/>
    </row>
    <row r="5" customFormat="false" ht="22.5" hidden="false" customHeight="true" outlineLevel="0" collapsed="false">
      <c r="A5" s="58" t="s">
        <v>78</v>
      </c>
      <c r="B5" s="58"/>
      <c r="C5" s="98" t="s">
        <v>179</v>
      </c>
      <c r="D5" s="99" t="s">
        <v>220</v>
      </c>
      <c r="E5" s="99"/>
      <c r="F5" s="99"/>
      <c r="G5" s="99"/>
      <c r="H5" s="99"/>
      <c r="I5" s="100" t="s">
        <v>221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9" t="s">
        <v>224</v>
      </c>
      <c r="U5" s="99"/>
      <c r="V5" s="99"/>
      <c r="W5" s="99"/>
      <c r="X5" s="99"/>
      <c r="Y5" s="99"/>
      <c r="Z5" s="99"/>
      <c r="AA5" s="99"/>
      <c r="AB5" s="99" t="s">
        <v>225</v>
      </c>
      <c r="AC5" s="99"/>
      <c r="AD5" s="99"/>
      <c r="AE5" s="99"/>
      <c r="AF5" s="99"/>
      <c r="AG5" s="99"/>
      <c r="AH5" s="99"/>
      <c r="AI5" s="101" t="s">
        <v>222</v>
      </c>
      <c r="AJ5" s="101"/>
      <c r="AK5" s="101"/>
      <c r="AL5" s="101"/>
      <c r="AM5" s="99" t="s">
        <v>226</v>
      </c>
      <c r="AN5" s="99"/>
      <c r="AO5" s="99"/>
      <c r="AP5" s="102" t="s">
        <v>260</v>
      </c>
      <c r="AQ5" s="102"/>
      <c r="AR5" s="102"/>
      <c r="AS5" s="102"/>
      <c r="AT5" s="99" t="s">
        <v>227</v>
      </c>
      <c r="AU5" s="99"/>
      <c r="AV5" s="99"/>
      <c r="AW5" s="100" t="s">
        <v>261</v>
      </c>
      <c r="AX5" s="100"/>
      <c r="AY5" s="100"/>
      <c r="AZ5" s="100"/>
      <c r="BA5" s="100"/>
      <c r="BB5" s="100"/>
      <c r="BC5" s="99" t="s">
        <v>262</v>
      </c>
      <c r="BD5" s="99" t="s">
        <v>263</v>
      </c>
      <c r="BE5" s="99" t="s">
        <v>264</v>
      </c>
      <c r="BF5" s="99" t="s">
        <v>265</v>
      </c>
      <c r="BG5" s="99" t="s">
        <v>266</v>
      </c>
    </row>
    <row r="6" customFormat="false" ht="21" hidden="false" customHeight="true" outlineLevel="0" collapsed="false">
      <c r="A6" s="61" t="s">
        <v>236</v>
      </c>
      <c r="B6" s="61" t="s">
        <v>219</v>
      </c>
      <c r="C6" s="98"/>
      <c r="D6" s="98" t="s">
        <v>267</v>
      </c>
      <c r="E6" s="99" t="s">
        <v>268</v>
      </c>
      <c r="F6" s="99" t="s">
        <v>269</v>
      </c>
      <c r="G6" s="99" t="s">
        <v>270</v>
      </c>
      <c r="H6" s="99" t="s">
        <v>271</v>
      </c>
      <c r="I6" s="100" t="s">
        <v>267</v>
      </c>
      <c r="J6" s="99" t="s">
        <v>272</v>
      </c>
      <c r="K6" s="99" t="s">
        <v>273</v>
      </c>
      <c r="L6" s="99" t="s">
        <v>274</v>
      </c>
      <c r="M6" s="99" t="s">
        <v>275</v>
      </c>
      <c r="N6" s="99" t="s">
        <v>276</v>
      </c>
      <c r="O6" s="99" t="s">
        <v>277</v>
      </c>
      <c r="P6" s="99" t="s">
        <v>278</v>
      </c>
      <c r="Q6" s="99" t="s">
        <v>279</v>
      </c>
      <c r="R6" s="99" t="s">
        <v>280</v>
      </c>
      <c r="S6" s="99" t="s">
        <v>281</v>
      </c>
      <c r="T6" s="99" t="s">
        <v>267</v>
      </c>
      <c r="U6" s="99" t="s">
        <v>282</v>
      </c>
      <c r="V6" s="99" t="s">
        <v>283</v>
      </c>
      <c r="W6" s="99" t="s">
        <v>284</v>
      </c>
      <c r="X6" s="99" t="s">
        <v>285</v>
      </c>
      <c r="Y6" s="99" t="s">
        <v>286</v>
      </c>
      <c r="Z6" s="99" t="s">
        <v>287</v>
      </c>
      <c r="AA6" s="99" t="s">
        <v>288</v>
      </c>
      <c r="AB6" s="99" t="s">
        <v>267</v>
      </c>
      <c r="AC6" s="99" t="s">
        <v>289</v>
      </c>
      <c r="AD6" s="99" t="s">
        <v>283</v>
      </c>
      <c r="AE6" s="99" t="s">
        <v>284</v>
      </c>
      <c r="AF6" s="99" t="s">
        <v>286</v>
      </c>
      <c r="AG6" s="99" t="s">
        <v>287</v>
      </c>
      <c r="AH6" s="99" t="s">
        <v>288</v>
      </c>
      <c r="AI6" s="99" t="s">
        <v>267</v>
      </c>
      <c r="AJ6" s="98" t="s">
        <v>237</v>
      </c>
      <c r="AK6" s="99" t="s">
        <v>238</v>
      </c>
      <c r="AL6" s="103" t="s">
        <v>290</v>
      </c>
      <c r="AM6" s="99" t="s">
        <v>267</v>
      </c>
      <c r="AN6" s="99" t="s">
        <v>291</v>
      </c>
      <c r="AO6" s="99" t="s">
        <v>292</v>
      </c>
      <c r="AP6" s="102" t="s">
        <v>267</v>
      </c>
      <c r="AQ6" s="99" t="s">
        <v>293</v>
      </c>
      <c r="AR6" s="99" t="s">
        <v>294</v>
      </c>
      <c r="AS6" s="99" t="s">
        <v>295</v>
      </c>
      <c r="AT6" s="99" t="s">
        <v>267</v>
      </c>
      <c r="AU6" s="99" t="s">
        <v>296</v>
      </c>
      <c r="AV6" s="99" t="s">
        <v>296</v>
      </c>
      <c r="AW6" s="100" t="s">
        <v>267</v>
      </c>
      <c r="AX6" s="99" t="s">
        <v>297</v>
      </c>
      <c r="AY6" s="99" t="s">
        <v>298</v>
      </c>
      <c r="AZ6" s="99" t="s">
        <v>299</v>
      </c>
      <c r="BA6" s="98" t="s">
        <v>300</v>
      </c>
      <c r="BB6" s="99" t="s">
        <v>301</v>
      </c>
      <c r="BC6" s="99"/>
      <c r="BD6" s="99"/>
      <c r="BE6" s="99"/>
      <c r="BF6" s="99"/>
      <c r="BG6" s="99"/>
    </row>
    <row r="7" customFormat="false" ht="21.95" hidden="false" customHeight="true" outlineLevel="0" collapsed="false">
      <c r="A7" s="61"/>
      <c r="B7" s="61"/>
      <c r="C7" s="98"/>
      <c r="D7" s="98"/>
      <c r="E7" s="99"/>
      <c r="F7" s="99"/>
      <c r="G7" s="99"/>
      <c r="H7" s="99"/>
      <c r="I7" s="1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8"/>
      <c r="AK7" s="99"/>
      <c r="AL7" s="103"/>
      <c r="AM7" s="99"/>
      <c r="AN7" s="99"/>
      <c r="AO7" s="99"/>
      <c r="AP7" s="102"/>
      <c r="AQ7" s="99"/>
      <c r="AR7" s="99"/>
      <c r="AS7" s="99"/>
      <c r="AT7" s="99"/>
      <c r="AU7" s="99"/>
      <c r="AV7" s="99"/>
      <c r="AW7" s="100"/>
      <c r="AX7" s="99"/>
      <c r="AY7" s="99"/>
      <c r="AZ7" s="99"/>
      <c r="BA7" s="98"/>
      <c r="BB7" s="99"/>
      <c r="BC7" s="99"/>
      <c r="BD7" s="99"/>
      <c r="BE7" s="99"/>
      <c r="BF7" s="99"/>
      <c r="BG7" s="99"/>
    </row>
    <row r="8" customFormat="false" ht="27.75" hidden="false" customHeight="true" outlineLevel="0" collapsed="false">
      <c r="A8" s="104" t="s">
        <v>179</v>
      </c>
      <c r="B8" s="104" t="s">
        <v>197</v>
      </c>
      <c r="C8" s="105" t="n">
        <f aca="false">D8+I8+AI8+AW8</f>
        <v>5148922</v>
      </c>
      <c r="D8" s="105" t="n">
        <f aca="false">E8</f>
        <v>1523775</v>
      </c>
      <c r="E8" s="106" t="n">
        <f aca="false">E9+E10</f>
        <v>1523775</v>
      </c>
      <c r="F8" s="107"/>
      <c r="G8" s="107"/>
      <c r="H8" s="107"/>
      <c r="I8" s="106" t="n">
        <f aca="false">I9+I10</f>
        <v>1003000</v>
      </c>
      <c r="J8" s="106" t="n">
        <f aca="false">J9+J10</f>
        <v>461600</v>
      </c>
      <c r="K8" s="106" t="n">
        <v>41500</v>
      </c>
      <c r="L8" s="106"/>
      <c r="M8" s="106" t="n">
        <v>25000</v>
      </c>
      <c r="N8" s="106" t="n">
        <f aca="false">N9+N10</f>
        <v>91000</v>
      </c>
      <c r="O8" s="106" t="n">
        <v>118500</v>
      </c>
      <c r="P8" s="106"/>
      <c r="Q8" s="106" t="n">
        <v>49000</v>
      </c>
      <c r="R8" s="106" t="n">
        <f aca="false">R9+R10</f>
        <v>81000</v>
      </c>
      <c r="S8" s="106" t="n">
        <f aca="false">S9+S10</f>
        <v>135400</v>
      </c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8" t="n">
        <f aca="false">AJ8</f>
        <v>2099817</v>
      </c>
      <c r="AJ8" s="109" t="n">
        <f aca="false">AJ11+AJ12+AJ13+AJ14</f>
        <v>2099817</v>
      </c>
      <c r="AK8" s="110"/>
      <c r="AL8" s="110"/>
      <c r="AM8" s="111"/>
      <c r="AN8" s="112"/>
      <c r="AO8" s="112"/>
      <c r="AP8" s="112"/>
      <c r="AQ8" s="112"/>
      <c r="AR8" s="112"/>
      <c r="AS8" s="112"/>
      <c r="AT8" s="112"/>
      <c r="AU8" s="112"/>
      <c r="AV8" s="112"/>
      <c r="AW8" s="106" t="n">
        <f aca="false">BA8</f>
        <v>522330</v>
      </c>
      <c r="AX8" s="110"/>
      <c r="AY8" s="110"/>
      <c r="AZ8" s="110"/>
      <c r="BA8" s="113" t="n">
        <f aca="false">BA9+BA10+BA11+BA13</f>
        <v>522330</v>
      </c>
      <c r="BB8" s="110"/>
      <c r="BC8" s="114"/>
      <c r="BD8" s="114"/>
      <c r="BE8" s="114"/>
      <c r="BF8" s="114"/>
      <c r="BG8" s="114"/>
    </row>
    <row r="9" customFormat="false" ht="33.75" hidden="false" customHeight="true" outlineLevel="0" collapsed="false">
      <c r="A9" s="115" t="s">
        <v>228</v>
      </c>
      <c r="B9" s="116" t="s">
        <v>199</v>
      </c>
      <c r="C9" s="105" t="n">
        <f aca="false">D9+I9+AI9+AW9</f>
        <v>2333857</v>
      </c>
      <c r="D9" s="105" t="n">
        <f aca="false">E9</f>
        <v>1194527</v>
      </c>
      <c r="E9" s="105" t="n">
        <v>1194527</v>
      </c>
      <c r="F9" s="112"/>
      <c r="G9" s="112"/>
      <c r="H9" s="112"/>
      <c r="I9" s="117" t="n">
        <f aca="false">J9+K9+M9+N9+O9+Q9+R9+S9</f>
        <v>953000</v>
      </c>
      <c r="J9" s="117" t="n">
        <v>450600</v>
      </c>
      <c r="K9" s="117" t="n">
        <v>41500</v>
      </c>
      <c r="L9" s="117"/>
      <c r="M9" s="117" t="n">
        <v>25000</v>
      </c>
      <c r="N9" s="117" t="n">
        <v>85000</v>
      </c>
      <c r="O9" s="117" t="n">
        <v>118500</v>
      </c>
      <c r="P9" s="117"/>
      <c r="Q9" s="117" t="n">
        <v>49000</v>
      </c>
      <c r="R9" s="117" t="n">
        <v>68000</v>
      </c>
      <c r="S9" s="117" t="n">
        <v>115400</v>
      </c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08"/>
      <c r="AJ9" s="118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06" t="n">
        <f aca="false">BA9</f>
        <v>186330</v>
      </c>
      <c r="AX9" s="114"/>
      <c r="AY9" s="114"/>
      <c r="AZ9" s="114"/>
      <c r="BA9" s="105" t="n">
        <v>186330</v>
      </c>
      <c r="BB9" s="114"/>
      <c r="BC9" s="114"/>
      <c r="BD9" s="114"/>
      <c r="BE9" s="114"/>
      <c r="BF9" s="114"/>
      <c r="BG9" s="114"/>
    </row>
    <row r="10" customFormat="false" ht="33.75" hidden="false" customHeight="true" outlineLevel="0" collapsed="false">
      <c r="A10" s="115" t="s">
        <v>229</v>
      </c>
      <c r="B10" s="116" t="s">
        <v>201</v>
      </c>
      <c r="C10" s="105" t="n">
        <f aca="false">D10+I10+AI10+AW10</f>
        <v>431130</v>
      </c>
      <c r="D10" s="105" t="n">
        <f aca="false">E10</f>
        <v>329248</v>
      </c>
      <c r="E10" s="105" t="n">
        <v>329248</v>
      </c>
      <c r="F10" s="114"/>
      <c r="G10" s="114"/>
      <c r="H10" s="114"/>
      <c r="I10" s="117" t="n">
        <v>50000</v>
      </c>
      <c r="J10" s="117" t="n">
        <v>11000</v>
      </c>
      <c r="K10" s="117"/>
      <c r="L10" s="117"/>
      <c r="M10" s="117"/>
      <c r="N10" s="117" t="n">
        <v>6000</v>
      </c>
      <c r="O10" s="117"/>
      <c r="P10" s="117"/>
      <c r="Q10" s="117"/>
      <c r="R10" s="117" t="n">
        <v>13000</v>
      </c>
      <c r="S10" s="117" t="n">
        <v>20000</v>
      </c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08"/>
      <c r="AJ10" s="118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06" t="n">
        <f aca="false">BA10</f>
        <v>51882</v>
      </c>
      <c r="AX10" s="114"/>
      <c r="AY10" s="114"/>
      <c r="AZ10" s="114"/>
      <c r="BA10" s="105" t="n">
        <v>51882</v>
      </c>
      <c r="BB10" s="114"/>
      <c r="BC10" s="114"/>
      <c r="BD10" s="114"/>
      <c r="BE10" s="114"/>
      <c r="BF10" s="114"/>
      <c r="BG10" s="114"/>
    </row>
    <row r="11" customFormat="false" ht="32.25" hidden="false" customHeight="true" outlineLevel="0" collapsed="false">
      <c r="A11" s="115" t="s">
        <v>230</v>
      </c>
      <c r="B11" s="119" t="s">
        <v>203</v>
      </c>
      <c r="C11" s="105" t="n">
        <f aca="false">D11+I11+AI11+AW11</f>
        <v>1357577</v>
      </c>
      <c r="D11" s="105"/>
      <c r="E11" s="107"/>
      <c r="F11" s="120"/>
      <c r="G11" s="114"/>
      <c r="H11" s="114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08" t="n">
        <f aca="false">AJ11</f>
        <v>1127345</v>
      </c>
      <c r="AJ11" s="109" t="n">
        <v>1127345</v>
      </c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06" t="n">
        <f aca="false">BA11</f>
        <v>230232</v>
      </c>
      <c r="AX11" s="114"/>
      <c r="AY11" s="114"/>
      <c r="AZ11" s="114"/>
      <c r="BA11" s="105" t="n">
        <v>230232</v>
      </c>
      <c r="BB11" s="114"/>
      <c r="BC11" s="114"/>
      <c r="BD11" s="114"/>
      <c r="BE11" s="114"/>
      <c r="BF11" s="114"/>
      <c r="BG11" s="114"/>
    </row>
    <row r="12" customFormat="false" ht="38.25" hidden="false" customHeight="true" outlineLevel="0" collapsed="false">
      <c r="A12" s="115" t="s">
        <v>231</v>
      </c>
      <c r="B12" s="119" t="s">
        <v>205</v>
      </c>
      <c r="C12" s="105" t="n">
        <f aca="false">D12+I12+AI12+AW12</f>
        <v>270296</v>
      </c>
      <c r="D12" s="105"/>
      <c r="E12" s="107"/>
      <c r="F12" s="120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08" t="n">
        <f aca="false">AJ12</f>
        <v>270296</v>
      </c>
      <c r="AJ12" s="109" t="n">
        <v>270296</v>
      </c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06"/>
      <c r="AX12" s="114"/>
      <c r="AY12" s="114"/>
      <c r="AZ12" s="114"/>
      <c r="BA12" s="105"/>
      <c r="BB12" s="114"/>
      <c r="BC12" s="114"/>
      <c r="BD12" s="114"/>
      <c r="BE12" s="114"/>
      <c r="BF12" s="114"/>
      <c r="BG12" s="114"/>
    </row>
    <row r="13" customFormat="false" ht="55.5" hidden="false" customHeight="true" outlineLevel="0" collapsed="false">
      <c r="A13" s="115" t="s">
        <v>232</v>
      </c>
      <c r="B13" s="119" t="s">
        <v>207</v>
      </c>
      <c r="C13" s="105" t="n">
        <f aca="false">D13+I13+AI13+AW13</f>
        <v>422321</v>
      </c>
      <c r="D13" s="105"/>
      <c r="E13" s="107"/>
      <c r="F13" s="120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08" t="n">
        <f aca="false">AJ13</f>
        <v>368435</v>
      </c>
      <c r="AJ13" s="109" t="n">
        <v>368435</v>
      </c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06" t="n">
        <f aca="false">BA13</f>
        <v>53886</v>
      </c>
      <c r="AX13" s="114"/>
      <c r="AY13" s="114"/>
      <c r="AZ13" s="114"/>
      <c r="BA13" s="105" t="n">
        <v>53886</v>
      </c>
      <c r="BB13" s="114"/>
      <c r="BC13" s="114"/>
      <c r="BD13" s="114"/>
      <c r="BE13" s="114"/>
      <c r="BF13" s="114"/>
      <c r="BG13" s="114"/>
    </row>
    <row r="14" customFormat="false" ht="37.5" hidden="false" customHeight="true" outlineLevel="0" collapsed="false">
      <c r="A14" s="115" t="s">
        <v>233</v>
      </c>
      <c r="B14" s="119" t="s">
        <v>209</v>
      </c>
      <c r="C14" s="105" t="n">
        <f aca="false">D14+I14+AI14+AW14</f>
        <v>333741</v>
      </c>
      <c r="D14" s="105"/>
      <c r="E14" s="107"/>
      <c r="F14" s="120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08" t="n">
        <f aca="false">AJ14</f>
        <v>333741</v>
      </c>
      <c r="AJ14" s="109" t="n">
        <v>333741</v>
      </c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07"/>
      <c r="AX14" s="114"/>
      <c r="AY14" s="114"/>
      <c r="AZ14" s="114"/>
      <c r="BA14" s="118"/>
      <c r="BB14" s="114"/>
      <c r="BC14" s="114"/>
      <c r="BD14" s="114"/>
      <c r="BE14" s="114"/>
      <c r="BF14" s="114"/>
      <c r="BG14" s="114"/>
    </row>
    <row r="15" customFormat="false" ht="15.75" hidden="false" customHeight="true" outlineLevel="0" collapsed="false">
      <c r="A15" s="121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2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2"/>
      <c r="BB15" s="121"/>
      <c r="BC15" s="121"/>
      <c r="BD15" s="121"/>
      <c r="BE15" s="121"/>
      <c r="BF15" s="121"/>
      <c r="BG15" s="121"/>
    </row>
    <row r="16" customFormat="false" ht="15.75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2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2"/>
      <c r="BB16" s="121"/>
      <c r="BC16" s="121"/>
      <c r="BD16" s="121"/>
      <c r="BE16" s="121"/>
      <c r="BF16" s="121"/>
      <c r="BG16" s="121"/>
    </row>
    <row r="17" customFormat="false" ht="15.75" hidden="false" customHeight="true" outlineLevel="0" collapsed="false">
      <c r="A17" s="121"/>
      <c r="B17" s="121"/>
      <c r="C17" s="122"/>
      <c r="D17" s="122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2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2"/>
      <c r="BB17" s="121"/>
      <c r="BC17" s="121"/>
      <c r="BD17" s="121"/>
      <c r="BE17" s="121"/>
      <c r="BF17" s="121"/>
      <c r="BG17" s="121"/>
    </row>
    <row r="18" customFormat="false" ht="15.75" hidden="false" customHeight="true" outlineLevel="0" collapsed="false">
      <c r="A18" s="121"/>
      <c r="B18" s="121"/>
      <c r="C18" s="122"/>
      <c r="D18" s="122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2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2"/>
      <c r="BB18" s="121"/>
      <c r="BC18" s="121"/>
      <c r="BD18" s="121"/>
      <c r="BE18" s="121"/>
      <c r="BF18" s="121"/>
      <c r="BG18" s="121"/>
    </row>
    <row r="19" customFormat="false" ht="15.75" hidden="false" customHeight="true" outlineLevel="0" collapsed="false">
      <c r="A19" s="121"/>
      <c r="B19" s="121"/>
      <c r="C19" s="122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2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2"/>
      <c r="BB19" s="121"/>
      <c r="BC19" s="121"/>
      <c r="BD19" s="121"/>
      <c r="BE19" s="121"/>
      <c r="BF19" s="121"/>
      <c r="BG19" s="121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Administrator</dc:creator>
  <dc:description/>
  <dc:language>en-US</dc:language>
  <cp:lastModifiedBy>Administrator</cp:lastModifiedBy>
  <cp:lastPrinted>2018-03-17T02:26:29Z</cp:lastPrinted>
  <dcterms:modified xsi:type="dcterms:W3CDTF">2018-03-17T08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