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0" name="Print_Titles" vbProcedure="false">#REF!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8" name="Print_Titles" vbProcedure="false">单位人员情况表12!$1:$7</definedName>
    <definedName function="false" hidden="false" localSheetId="20" name="Print_Titles" vbProcedure="false">'绩效目标审核表13-2'!$4:$4</definedName>
    <definedName function="false" hidden="false" localSheetId="22" name="Print_Titles" vbProcedure="false">政府采购预算1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778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手工业合作社联合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2150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业务量增加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3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sz val="10"/>
        <color rgb="FF000000"/>
        <rFont val="新宋体"/>
        <family val="3"/>
        <charset val="134"/>
      </rPr>
      <t xml:space="preserve">0</t>
    </r>
    <r>
      <rPr>
        <u val="single"/>
        <sz val="10"/>
        <color rgb="FF000000"/>
        <rFont val="新宋体"/>
        <family val="3"/>
        <charset val="134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3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30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手工艺作者评选表彰会议</t>
  </si>
  <si>
    <t xml:space="preserve">40000</t>
  </si>
  <si>
    <t xml:space="preserve">6000</t>
  </si>
  <si>
    <t xml:space="preserve">4000</t>
  </si>
  <si>
    <t xml:space="preserve">3000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手工艺技能培训</t>
  </si>
  <si>
    <t xml:space="preserve">剪纸、刺绣、柳编传统手工艺技能培训</t>
  </si>
  <si>
    <t xml:space="preserve">龙山路社区及有影响力的乡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   计算机设备及软件</t>
  </si>
  <si>
    <t xml:space="preserve">A02010508</t>
  </si>
  <si>
    <t xml:space="preserve">移动储存设备</t>
  </si>
  <si>
    <t xml:space="preserve">移动硬盘</t>
  </si>
  <si>
    <t xml:space="preserve">500G</t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16G</t>
  </si>
  <si>
    <t xml:space="preserve">A02021101</t>
  </si>
  <si>
    <t xml:space="preserve">碎纸机</t>
  </si>
  <si>
    <t xml:space="preserve">台</t>
  </si>
  <si>
    <t xml:space="preserve">A02080701</t>
  </si>
  <si>
    <t xml:space="preserve">固定电话</t>
  </si>
  <si>
    <t xml:space="preserve">A02040199</t>
  </si>
  <si>
    <t xml:space="preserve">其他图书档案装具</t>
  </si>
  <si>
    <t xml:space="preserve">档案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A05</t>
  </si>
  <si>
    <t xml:space="preserve">图书和档案</t>
  </si>
  <si>
    <t xml:space="preserve">A0501</t>
  </si>
  <si>
    <t xml:space="preserve">图书</t>
  </si>
  <si>
    <t xml:space="preserve">A05010101</t>
  </si>
  <si>
    <t xml:space="preserve">书籍、课本</t>
  </si>
  <si>
    <t xml:space="preserve">手工艺品书籍</t>
  </si>
  <si>
    <t xml:space="preserve">册</t>
  </si>
  <si>
    <t xml:space="preserve">A050104</t>
  </si>
  <si>
    <t xml:space="preserve">普通期刊</t>
  </si>
  <si>
    <t xml:space="preserve">报纸、杂志</t>
  </si>
  <si>
    <t xml:space="preserve">期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01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箱</t>
  </si>
  <si>
    <t xml:space="preserve">A090101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A09010103</t>
  </si>
  <si>
    <t xml:space="preserve">卡纸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卡纸</t>
    </r>
  </si>
  <si>
    <t xml:space="preserve">包</t>
  </si>
  <si>
    <t xml:space="preserve">A090102</t>
  </si>
  <si>
    <t xml:space="preserve">笔类</t>
  </si>
  <si>
    <t xml:space="preserve">签字笔</t>
  </si>
  <si>
    <t xml:space="preserve">盒</t>
  </si>
  <si>
    <t xml:space="preserve">A090103</t>
  </si>
  <si>
    <t xml:space="preserve">胶水类</t>
  </si>
  <si>
    <t xml:space="preserve">固体胶等</t>
  </si>
  <si>
    <t xml:space="preserve">A090104</t>
  </si>
  <si>
    <t xml:space="preserve">清洁用品</t>
  </si>
  <si>
    <t xml:space="preserve">卫生纸、拖把、水桶、扫帚、垃圾盘等</t>
  </si>
  <si>
    <t xml:space="preserve">项</t>
  </si>
  <si>
    <t xml:space="preserve">A090105</t>
  </si>
  <si>
    <t xml:space="preserve">其他物品</t>
  </si>
  <si>
    <t xml:space="preserve">记事本、订书机、插线板等</t>
  </si>
  <si>
    <t xml:space="preserve">A0902</t>
  </si>
  <si>
    <t xml:space="preserve">硒鼓、粉盒</t>
  </si>
  <si>
    <t xml:space="preserve">A090201</t>
  </si>
  <si>
    <t xml:space="preserve">硒鼓</t>
  </si>
  <si>
    <t xml:space="preserve">东芝、夏普</t>
  </si>
  <si>
    <t xml:space="preserve">A090202</t>
  </si>
  <si>
    <t xml:space="preserve">粉盒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服务类</t>
    </r>
  </si>
  <si>
    <t xml:space="preserve">C03</t>
  </si>
  <si>
    <t xml:space="preserve">电信和其他信息传输服务</t>
  </si>
  <si>
    <t xml:space="preserve">C030101</t>
  </si>
  <si>
    <t xml:space="preserve">基础电信服务</t>
  </si>
  <si>
    <t xml:space="preserve">固定电话费用</t>
  </si>
  <si>
    <t xml:space="preserve">通讯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C04</t>
  </si>
  <si>
    <t xml:space="preserve">租赁服务</t>
  </si>
  <si>
    <t xml:space="preserve">C0499</t>
  </si>
  <si>
    <t xml:space="preserve">其他租赁服务</t>
  </si>
  <si>
    <t xml:space="preserve">场地租赁</t>
  </si>
  <si>
    <t xml:space="preserve">场地租赁费</t>
  </si>
  <si>
    <t xml:space="preserve">批</t>
  </si>
  <si>
    <t xml:space="preserve">C05</t>
  </si>
  <si>
    <t xml:space="preserve">维修和保养服务</t>
  </si>
  <si>
    <t xml:space="preserve">C0501</t>
  </si>
  <si>
    <t xml:space="preserve">计算机设备维修和保养服务</t>
  </si>
  <si>
    <t xml:space="preserve">计算机设备维修和保养服务费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2</t>
  </si>
  <si>
    <t xml:space="preserve">一般会议服务</t>
  </si>
  <si>
    <t xml:space="preserve">表彰会议</t>
  </si>
  <si>
    <t xml:space="preserve">手工艺品先进工作者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C07</t>
  </si>
  <si>
    <t xml:space="preserve">住宿和餐饮服务</t>
  </si>
  <si>
    <t xml:space="preserve">C0701</t>
  </si>
  <si>
    <t xml:space="preserve">住宿服务</t>
  </si>
  <si>
    <t xml:space="preserve">住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C0702</t>
  </si>
  <si>
    <t xml:space="preserve">餐饮服务</t>
  </si>
  <si>
    <t xml:space="preserve">餐饮</t>
  </si>
  <si>
    <t xml:space="preserve">餐饮费</t>
  </si>
  <si>
    <t xml:space="preserve">C08</t>
  </si>
  <si>
    <t xml:space="preserve">商务服务</t>
  </si>
  <si>
    <t xml:space="preserve">C0806</t>
  </si>
  <si>
    <t xml:space="preserve">广告服务</t>
  </si>
  <si>
    <t xml:space="preserve">广告制作</t>
  </si>
  <si>
    <t xml:space="preserve">包括焊框均价</t>
  </si>
  <si>
    <t xml:space="preserve">C08140199</t>
  </si>
  <si>
    <t xml:space="preserve">其他印刷服务</t>
  </si>
  <si>
    <t xml:space="preserve">文件等印刷服务</t>
  </si>
  <si>
    <t xml:space="preserve">宣传计划、彩页宣传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"/>
    <numFmt numFmtId="170" formatCode="0000"/>
    <numFmt numFmtId="171" formatCode="* #,##0.00;* \-#,##0.00;* &quot;&quot;??;@"/>
    <numFmt numFmtId="172" formatCode="00"/>
    <numFmt numFmtId="173" formatCode="#,##0.0_ "/>
    <numFmt numFmtId="174" formatCode="yyyy/m/d;@"/>
    <numFmt numFmtId="175" formatCode="#,##0_ 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6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10" min="8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5" min="14" style="1" width="7.85"/>
    <col collapsed="false" customWidth="true" hidden="false" outlineLevel="0" max="26" min="16" style="1" width="7.28"/>
    <col collapsed="false" customWidth="true" hidden="false" outlineLevel="0" max="31" min="27" style="1" width="6.56"/>
    <col collapsed="false" customWidth="true" hidden="false" outlineLevel="0" max="32" min="32" style="1" width="8.41"/>
    <col collapsed="false" customWidth="true" hidden="false" outlineLevel="0" max="39" min="33" style="1" width="6.56"/>
    <col collapsed="false" customWidth="true" hidden="false" outlineLevel="0" max="52" min="40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80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81</v>
      </c>
      <c r="D3" s="42" t="s">
        <v>200</v>
      </c>
      <c r="E3" s="42"/>
      <c r="F3" s="42"/>
      <c r="G3" s="42"/>
      <c r="H3" s="42"/>
      <c r="I3" s="42"/>
      <c r="J3" s="42"/>
      <c r="K3" s="42"/>
      <c r="L3" s="96" t="s">
        <v>200</v>
      </c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 t="s">
        <v>200</v>
      </c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42" t="s">
        <v>200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01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01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01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01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85" t="s">
        <v>237</v>
      </c>
      <c r="DN3" s="85" t="s">
        <v>282</v>
      </c>
      <c r="DO3" s="85" t="s">
        <v>241</v>
      </c>
      <c r="DP3" s="85" t="s">
        <v>242</v>
      </c>
      <c r="DQ3" s="85" t="s">
        <v>243</v>
      </c>
    </row>
    <row r="4" customFormat="false" ht="18" hidden="false" customHeight="true" outlineLevel="0" collapsed="false">
      <c r="A4" s="54" t="s">
        <v>177</v>
      </c>
      <c r="B4" s="54" t="s">
        <v>207</v>
      </c>
      <c r="C4" s="42"/>
      <c r="D4" s="42" t="s">
        <v>244</v>
      </c>
      <c r="E4" s="42" t="s">
        <v>219</v>
      </c>
      <c r="F4" s="42"/>
      <c r="G4" s="42"/>
      <c r="H4" s="42"/>
      <c r="I4" s="42"/>
      <c r="J4" s="42"/>
      <c r="K4" s="42"/>
      <c r="L4" s="96" t="s">
        <v>219</v>
      </c>
      <c r="M4" s="96"/>
      <c r="N4" s="42" t="s">
        <v>220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20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38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44</v>
      </c>
      <c r="BC4" s="42" t="s">
        <v>283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83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83</v>
      </c>
      <c r="CH4" s="42"/>
      <c r="CI4" s="42"/>
      <c r="CJ4" s="42"/>
      <c r="CK4" s="42" t="s">
        <v>284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65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97" t="s">
        <v>215</v>
      </c>
      <c r="DL4" s="49"/>
      <c r="DM4" s="85"/>
      <c r="DN4" s="85"/>
      <c r="DO4" s="85"/>
      <c r="DP4" s="85"/>
      <c r="DQ4" s="85"/>
    </row>
    <row r="5" customFormat="false" ht="36" hidden="false" customHeight="false" outlineLevel="0" collapsed="false">
      <c r="A5" s="54"/>
      <c r="B5" s="54"/>
      <c r="C5" s="42"/>
      <c r="D5" s="42"/>
      <c r="E5" s="39" t="s">
        <v>244</v>
      </c>
      <c r="F5" s="39" t="s">
        <v>285</v>
      </c>
      <c r="G5" s="39" t="s">
        <v>286</v>
      </c>
      <c r="H5" s="39" t="s">
        <v>287</v>
      </c>
      <c r="I5" s="39" t="s">
        <v>288</v>
      </c>
      <c r="J5" s="39" t="s">
        <v>289</v>
      </c>
      <c r="K5" s="39" t="s">
        <v>290</v>
      </c>
      <c r="L5" s="39" t="s">
        <v>291</v>
      </c>
      <c r="M5" s="39" t="s">
        <v>248</v>
      </c>
      <c r="N5" s="39" t="s">
        <v>244</v>
      </c>
      <c r="O5" s="39" t="s">
        <v>292</v>
      </c>
      <c r="P5" s="39" t="s">
        <v>293</v>
      </c>
      <c r="Q5" s="39" t="s">
        <v>294</v>
      </c>
      <c r="R5" s="39" t="s">
        <v>295</v>
      </c>
      <c r="S5" s="39" t="s">
        <v>296</v>
      </c>
      <c r="T5" s="39" t="s">
        <v>297</v>
      </c>
      <c r="U5" s="39" t="s">
        <v>254</v>
      </c>
      <c r="V5" s="39" t="s">
        <v>251</v>
      </c>
      <c r="W5" s="39" t="s">
        <v>298</v>
      </c>
      <c r="X5" s="39" t="s">
        <v>299</v>
      </c>
      <c r="Y5" s="39" t="s">
        <v>256</v>
      </c>
      <c r="Z5" s="39" t="s">
        <v>300</v>
      </c>
      <c r="AA5" s="39" t="s">
        <v>301</v>
      </c>
      <c r="AB5" s="39" t="s">
        <v>302</v>
      </c>
      <c r="AC5" s="39" t="s">
        <v>303</v>
      </c>
      <c r="AD5" s="39" t="s">
        <v>250</v>
      </c>
      <c r="AE5" s="39" t="s">
        <v>304</v>
      </c>
      <c r="AF5" s="39" t="s">
        <v>255</v>
      </c>
      <c r="AG5" s="39" t="s">
        <v>305</v>
      </c>
      <c r="AH5" s="39" t="s">
        <v>306</v>
      </c>
      <c r="AI5" s="39" t="s">
        <v>307</v>
      </c>
      <c r="AJ5" s="39" t="s">
        <v>253</v>
      </c>
      <c r="AK5" s="39" t="s">
        <v>302</v>
      </c>
      <c r="AL5" s="39" t="s">
        <v>308</v>
      </c>
      <c r="AM5" s="39" t="s">
        <v>258</v>
      </c>
      <c r="AN5" s="39" t="s">
        <v>244</v>
      </c>
      <c r="AO5" s="39" t="s">
        <v>309</v>
      </c>
      <c r="AP5" s="39" t="s">
        <v>310</v>
      </c>
      <c r="AQ5" s="39" t="s">
        <v>311</v>
      </c>
      <c r="AR5" s="39" t="s">
        <v>312</v>
      </c>
      <c r="AS5" s="39" t="s">
        <v>313</v>
      </c>
      <c r="AT5" s="39" t="s">
        <v>314</v>
      </c>
      <c r="AU5" s="39" t="s">
        <v>315</v>
      </c>
      <c r="AV5" s="39" t="s">
        <v>275</v>
      </c>
      <c r="AW5" s="39" t="s">
        <v>316</v>
      </c>
      <c r="AX5" s="39" t="s">
        <v>247</v>
      </c>
      <c r="AY5" s="39" t="s">
        <v>317</v>
      </c>
      <c r="AZ5" s="39" t="s">
        <v>318</v>
      </c>
      <c r="BA5" s="39" t="s">
        <v>319</v>
      </c>
      <c r="BB5" s="42"/>
      <c r="BC5" s="39" t="s">
        <v>244</v>
      </c>
      <c r="BD5" s="39" t="s">
        <v>320</v>
      </c>
      <c r="BE5" s="39" t="s">
        <v>321</v>
      </c>
      <c r="BF5" s="39" t="s">
        <v>322</v>
      </c>
      <c r="BG5" s="39" t="s">
        <v>323</v>
      </c>
      <c r="BH5" s="39" t="s">
        <v>324</v>
      </c>
      <c r="BI5" s="39" t="s">
        <v>325</v>
      </c>
      <c r="BJ5" s="39" t="s">
        <v>326</v>
      </c>
      <c r="BK5" s="39" t="s">
        <v>327</v>
      </c>
      <c r="BL5" s="39" t="s">
        <v>292</v>
      </c>
      <c r="BM5" s="39" t="s">
        <v>293</v>
      </c>
      <c r="BN5" s="39" t="s">
        <v>294</v>
      </c>
      <c r="BO5" s="39" t="s">
        <v>295</v>
      </c>
      <c r="BP5" s="39" t="s">
        <v>298</v>
      </c>
      <c r="BQ5" s="39" t="s">
        <v>296</v>
      </c>
      <c r="BR5" s="39" t="s">
        <v>299</v>
      </c>
      <c r="BS5" s="39" t="s">
        <v>301</v>
      </c>
      <c r="BT5" s="39" t="s">
        <v>297</v>
      </c>
      <c r="BU5" s="39" t="s">
        <v>257</v>
      </c>
      <c r="BV5" s="39" t="s">
        <v>303</v>
      </c>
      <c r="BW5" s="39" t="s">
        <v>250</v>
      </c>
      <c r="BX5" s="39" t="s">
        <v>251</v>
      </c>
      <c r="BY5" s="39" t="s">
        <v>254</v>
      </c>
      <c r="BZ5" s="39" t="s">
        <v>305</v>
      </c>
      <c r="CA5" s="39" t="s">
        <v>328</v>
      </c>
      <c r="CB5" s="39" t="s">
        <v>306</v>
      </c>
      <c r="CC5" s="39" t="s">
        <v>307</v>
      </c>
      <c r="CD5" s="39" t="s">
        <v>253</v>
      </c>
      <c r="CE5" s="39" t="s">
        <v>308</v>
      </c>
      <c r="CF5" s="39" t="s">
        <v>302</v>
      </c>
      <c r="CG5" s="39" t="s">
        <v>256</v>
      </c>
      <c r="CH5" s="39" t="s">
        <v>300</v>
      </c>
      <c r="CI5" s="39" t="s">
        <v>329</v>
      </c>
      <c r="CJ5" s="39" t="s">
        <v>248</v>
      </c>
      <c r="CK5" s="39" t="s">
        <v>244</v>
      </c>
      <c r="CL5" s="39" t="s">
        <v>266</v>
      </c>
      <c r="CM5" s="39" t="s">
        <v>330</v>
      </c>
      <c r="CN5" s="39" t="s">
        <v>331</v>
      </c>
      <c r="CO5" s="39" t="s">
        <v>260</v>
      </c>
      <c r="CP5" s="39" t="s">
        <v>264</v>
      </c>
      <c r="CQ5" s="39" t="s">
        <v>332</v>
      </c>
      <c r="CR5" s="39" t="s">
        <v>333</v>
      </c>
      <c r="CS5" s="39" t="s">
        <v>261</v>
      </c>
      <c r="CT5" s="39" t="s">
        <v>334</v>
      </c>
      <c r="CU5" s="39" t="s">
        <v>335</v>
      </c>
      <c r="CV5" s="39" t="s">
        <v>266</v>
      </c>
      <c r="CW5" s="39" t="s">
        <v>330</v>
      </c>
      <c r="CX5" s="39" t="s">
        <v>331</v>
      </c>
      <c r="CY5" s="39" t="s">
        <v>260</v>
      </c>
      <c r="CZ5" s="39" t="s">
        <v>264</v>
      </c>
      <c r="DA5" s="39" t="s">
        <v>336</v>
      </c>
      <c r="DB5" s="39" t="s">
        <v>333</v>
      </c>
      <c r="DC5" s="39" t="s">
        <v>337</v>
      </c>
      <c r="DD5" s="39" t="s">
        <v>338</v>
      </c>
      <c r="DE5" s="39" t="s">
        <v>339</v>
      </c>
      <c r="DF5" s="39" t="s">
        <v>340</v>
      </c>
      <c r="DG5" s="39" t="s">
        <v>261</v>
      </c>
      <c r="DH5" s="39" t="s">
        <v>334</v>
      </c>
      <c r="DI5" s="39" t="s">
        <v>341</v>
      </c>
      <c r="DJ5" s="39" t="s">
        <v>265</v>
      </c>
      <c r="DK5" s="98" t="s">
        <v>273</v>
      </c>
      <c r="DL5" s="98" t="s">
        <v>273</v>
      </c>
      <c r="DM5" s="85"/>
      <c r="DN5" s="85"/>
      <c r="DO5" s="85"/>
      <c r="DP5" s="85"/>
      <c r="DQ5" s="85"/>
    </row>
    <row r="6" customFormat="false" ht="29" hidden="false" customHeight="true" outlineLevel="0" collapsed="false">
      <c r="A6" s="99" t="n">
        <v>2150599</v>
      </c>
      <c r="B6" s="46" t="s">
        <v>197</v>
      </c>
      <c r="C6" s="45" t="n">
        <v>1238188</v>
      </c>
      <c r="D6" s="45" t="n">
        <v>629760</v>
      </c>
      <c r="E6" s="45" t="n">
        <v>629760</v>
      </c>
      <c r="F6" s="45" t="n">
        <v>297540</v>
      </c>
      <c r="G6" s="45" t="n">
        <v>332220</v>
      </c>
      <c r="H6" s="47"/>
      <c r="I6" s="47"/>
      <c r="J6" s="45"/>
      <c r="K6" s="45"/>
      <c r="L6" s="45"/>
      <c r="M6" s="45"/>
      <c r="N6" s="45" t="n">
        <v>133000</v>
      </c>
      <c r="O6" s="45" t="n">
        <v>7320</v>
      </c>
      <c r="P6" s="45" t="n">
        <v>5000</v>
      </c>
      <c r="Q6" s="45"/>
      <c r="R6" s="45"/>
      <c r="S6" s="45" t="n">
        <v>3600</v>
      </c>
      <c r="T6" s="47"/>
      <c r="U6" s="45" t="n">
        <v>3000</v>
      </c>
      <c r="V6" s="45" t="n">
        <v>60000</v>
      </c>
      <c r="W6" s="45"/>
      <c r="X6" s="45"/>
      <c r="Y6" s="45"/>
      <c r="Z6" s="47"/>
      <c r="AA6" s="45"/>
      <c r="AB6" s="45"/>
      <c r="AC6" s="45"/>
      <c r="AD6" s="45" t="n">
        <v>40000</v>
      </c>
      <c r="AE6" s="47"/>
      <c r="AF6" s="45"/>
      <c r="AG6" s="45"/>
      <c r="AH6" s="45"/>
      <c r="AI6" s="45"/>
      <c r="AJ6" s="45"/>
      <c r="AK6" s="45"/>
      <c r="AL6" s="47"/>
      <c r="AM6" s="45" t="n">
        <v>14080</v>
      </c>
      <c r="AN6" s="45" t="n">
        <v>475428</v>
      </c>
      <c r="AO6" s="45"/>
      <c r="AP6" s="45" t="n">
        <v>475428</v>
      </c>
      <c r="AQ6" s="45"/>
      <c r="AR6" s="47"/>
      <c r="AS6" s="45"/>
      <c r="AT6" s="45"/>
      <c r="AU6" s="45"/>
      <c r="AV6" s="45"/>
      <c r="AW6" s="45"/>
      <c r="AX6" s="47"/>
      <c r="AY6" s="47"/>
      <c r="AZ6" s="45"/>
      <c r="BA6" s="47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1"/>
      <c r="DL6" s="101"/>
      <c r="DM6" s="102"/>
      <c r="DN6" s="101"/>
      <c r="DO6" s="101"/>
      <c r="DP6" s="101"/>
      <c r="DQ6" s="101"/>
    </row>
    <row r="7" customFormat="false" ht="20.25" hidden="false" customHeight="true" outlineLevel="0" collapsed="false">
      <c r="A7" s="45"/>
      <c r="B7" s="45"/>
      <c r="C7" s="47"/>
      <c r="D7" s="47"/>
      <c r="E7" s="47"/>
      <c r="F7" s="47"/>
      <c r="G7" s="47"/>
      <c r="H7" s="47"/>
      <c r="I7" s="47"/>
      <c r="J7" s="45"/>
      <c r="K7" s="45"/>
      <c r="L7" s="45"/>
      <c r="M7" s="45"/>
      <c r="N7" s="47"/>
      <c r="O7" s="47"/>
      <c r="P7" s="45"/>
      <c r="Q7" s="45"/>
      <c r="R7" s="45"/>
      <c r="S7" s="45"/>
      <c r="T7" s="47"/>
      <c r="U7" s="45"/>
      <c r="V7" s="45"/>
      <c r="W7" s="45"/>
      <c r="X7" s="45"/>
      <c r="Y7" s="45"/>
      <c r="Z7" s="47"/>
      <c r="AA7" s="45"/>
      <c r="AB7" s="45"/>
      <c r="AC7" s="45"/>
      <c r="AD7" s="45"/>
      <c r="AE7" s="47"/>
      <c r="AF7" s="45"/>
      <c r="AG7" s="45"/>
      <c r="AH7" s="45"/>
      <c r="AI7" s="45"/>
      <c r="AJ7" s="45"/>
      <c r="AK7" s="45"/>
      <c r="AL7" s="47"/>
      <c r="AM7" s="47"/>
      <c r="AN7" s="47"/>
      <c r="AO7" s="45"/>
      <c r="AP7" s="47"/>
      <c r="AQ7" s="45"/>
      <c r="AR7" s="47"/>
      <c r="AS7" s="45"/>
      <c r="AT7" s="45"/>
      <c r="AU7" s="45"/>
      <c r="AV7" s="45"/>
      <c r="AW7" s="45"/>
      <c r="AX7" s="47"/>
      <c r="AY7" s="47"/>
      <c r="AZ7" s="45"/>
      <c r="BA7" s="47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9"/>
      <c r="DL7" s="49"/>
      <c r="DM7" s="49"/>
      <c r="DN7" s="49"/>
      <c r="DO7" s="49"/>
      <c r="DP7" s="49"/>
      <c r="DQ7" s="49"/>
    </row>
    <row r="8" customFormat="false" ht="20.25" hidden="false" customHeight="true" outlineLevel="0" collapsed="false">
      <c r="A8" s="45"/>
      <c r="B8" s="45"/>
      <c r="C8" s="47"/>
      <c r="D8" s="47"/>
      <c r="E8" s="47"/>
      <c r="F8" s="47"/>
      <c r="G8" s="47"/>
      <c r="H8" s="47"/>
      <c r="I8" s="47"/>
      <c r="J8" s="45"/>
      <c r="K8" s="45"/>
      <c r="L8" s="45"/>
      <c r="M8" s="45"/>
      <c r="N8" s="47"/>
      <c r="O8" s="47"/>
      <c r="P8" s="45"/>
      <c r="Q8" s="45"/>
      <c r="R8" s="45"/>
      <c r="S8" s="45"/>
      <c r="T8" s="47"/>
      <c r="U8" s="45"/>
      <c r="V8" s="45"/>
      <c r="W8" s="45"/>
      <c r="X8" s="45"/>
      <c r="Y8" s="45"/>
      <c r="Z8" s="47"/>
      <c r="AA8" s="45"/>
      <c r="AB8" s="45"/>
      <c r="AC8" s="45"/>
      <c r="AD8" s="45"/>
      <c r="AE8" s="47"/>
      <c r="AF8" s="45"/>
      <c r="AG8" s="45"/>
      <c r="AH8" s="45"/>
      <c r="AI8" s="45"/>
      <c r="AJ8" s="45"/>
      <c r="AK8" s="45"/>
      <c r="AL8" s="47"/>
      <c r="AM8" s="47"/>
      <c r="AN8" s="47"/>
      <c r="AO8" s="45"/>
      <c r="AP8" s="47"/>
      <c r="AQ8" s="45"/>
      <c r="AR8" s="47"/>
      <c r="AS8" s="45"/>
      <c r="AT8" s="45"/>
      <c r="AU8" s="45"/>
      <c r="AV8" s="45"/>
      <c r="AW8" s="45"/>
      <c r="AX8" s="47"/>
      <c r="AY8" s="47"/>
      <c r="AZ8" s="45"/>
      <c r="BA8" s="47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9"/>
      <c r="DL8" s="49"/>
      <c r="DM8" s="49"/>
      <c r="DN8" s="49"/>
      <c r="DO8" s="49"/>
      <c r="DP8" s="49"/>
      <c r="DQ8" s="49"/>
    </row>
    <row r="9" customFormat="false" ht="20.25" hidden="false" customHeight="true" outlineLevel="0" collapsed="false">
      <c r="A9" s="45"/>
      <c r="B9" s="45"/>
      <c r="C9" s="47"/>
      <c r="D9" s="47"/>
      <c r="E9" s="47"/>
      <c r="F9" s="47"/>
      <c r="G9" s="47"/>
      <c r="H9" s="47"/>
      <c r="I9" s="47"/>
      <c r="J9" s="45"/>
      <c r="K9" s="45"/>
      <c r="L9" s="45"/>
      <c r="M9" s="45"/>
      <c r="N9" s="47"/>
      <c r="O9" s="47"/>
      <c r="P9" s="45"/>
      <c r="Q9" s="45"/>
      <c r="R9" s="45"/>
      <c r="S9" s="45"/>
      <c r="T9" s="47"/>
      <c r="U9" s="45"/>
      <c r="V9" s="45"/>
      <c r="W9" s="45"/>
      <c r="X9" s="45"/>
      <c r="Y9" s="45"/>
      <c r="Z9" s="47"/>
      <c r="AA9" s="45"/>
      <c r="AB9" s="45"/>
      <c r="AC9" s="45"/>
      <c r="AD9" s="45"/>
      <c r="AE9" s="47"/>
      <c r="AF9" s="45"/>
      <c r="AG9" s="45"/>
      <c r="AH9" s="45"/>
      <c r="AI9" s="45"/>
      <c r="AJ9" s="45"/>
      <c r="AK9" s="45"/>
      <c r="AL9" s="47"/>
      <c r="AM9" s="47"/>
      <c r="AN9" s="47"/>
      <c r="AO9" s="45"/>
      <c r="AP9" s="47"/>
      <c r="AQ9" s="45"/>
      <c r="AR9" s="47"/>
      <c r="AS9" s="45"/>
      <c r="AT9" s="45"/>
      <c r="AU9" s="45"/>
      <c r="AV9" s="45"/>
      <c r="AW9" s="45"/>
      <c r="AX9" s="47"/>
      <c r="AY9" s="47"/>
      <c r="AZ9" s="45"/>
      <c r="BA9" s="47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9"/>
      <c r="DL9" s="49"/>
      <c r="DM9" s="49"/>
      <c r="DN9" s="49"/>
      <c r="DO9" s="49"/>
      <c r="DP9" s="49"/>
      <c r="DQ9" s="49"/>
    </row>
    <row r="10" customFormat="false" ht="20.25" hidden="false" customHeight="true" outlineLevel="0" collapsed="false">
      <c r="A10" s="45"/>
      <c r="B10" s="45"/>
      <c r="C10" s="47"/>
      <c r="D10" s="47"/>
      <c r="E10" s="47"/>
      <c r="F10" s="47"/>
      <c r="G10" s="47"/>
      <c r="H10" s="47"/>
      <c r="I10" s="47"/>
      <c r="J10" s="45"/>
      <c r="K10" s="45"/>
      <c r="L10" s="45"/>
      <c r="M10" s="45"/>
      <c r="N10" s="47"/>
      <c r="O10" s="47"/>
      <c r="P10" s="45"/>
      <c r="Q10" s="45"/>
      <c r="R10" s="45"/>
      <c r="S10" s="45"/>
      <c r="T10" s="47"/>
      <c r="U10" s="45"/>
      <c r="V10" s="45"/>
      <c r="W10" s="45"/>
      <c r="X10" s="45"/>
      <c r="Y10" s="45"/>
      <c r="Z10" s="47"/>
      <c r="AA10" s="45"/>
      <c r="AB10" s="45"/>
      <c r="AC10" s="45"/>
      <c r="AD10" s="45"/>
      <c r="AE10" s="47"/>
      <c r="AF10" s="45"/>
      <c r="AG10" s="45"/>
      <c r="AH10" s="45"/>
      <c r="AI10" s="45"/>
      <c r="AJ10" s="45"/>
      <c r="AK10" s="45"/>
      <c r="AL10" s="47"/>
      <c r="AM10" s="47"/>
      <c r="AN10" s="47"/>
      <c r="AO10" s="45"/>
      <c r="AP10" s="47"/>
      <c r="AQ10" s="45"/>
      <c r="AR10" s="47"/>
      <c r="AS10" s="45"/>
      <c r="AT10" s="45"/>
      <c r="AU10" s="45"/>
      <c r="AV10" s="45"/>
      <c r="AW10" s="45"/>
      <c r="AX10" s="47"/>
      <c r="AY10" s="47"/>
      <c r="AZ10" s="45"/>
      <c r="BA10" s="47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9"/>
      <c r="DL10" s="49"/>
      <c r="DM10" s="49"/>
      <c r="DN10" s="49"/>
      <c r="DO10" s="49"/>
      <c r="DP10" s="49"/>
      <c r="DQ10" s="49"/>
    </row>
    <row r="11" customFormat="false" ht="20.25" hidden="false" customHeight="true" outlineLevel="0" collapsed="false">
      <c r="A11" s="45"/>
      <c r="B11" s="45"/>
      <c r="C11" s="47"/>
      <c r="D11" s="47"/>
      <c r="E11" s="47"/>
      <c r="F11" s="47"/>
      <c r="G11" s="47"/>
      <c r="H11" s="47"/>
      <c r="I11" s="47"/>
      <c r="J11" s="45"/>
      <c r="K11" s="45"/>
      <c r="L11" s="45"/>
      <c r="M11" s="45"/>
      <c r="N11" s="47"/>
      <c r="O11" s="47"/>
      <c r="P11" s="45"/>
      <c r="Q11" s="45"/>
      <c r="R11" s="45"/>
      <c r="S11" s="45"/>
      <c r="T11" s="47"/>
      <c r="U11" s="45"/>
      <c r="V11" s="45"/>
      <c r="W11" s="45"/>
      <c r="X11" s="45"/>
      <c r="Y11" s="45"/>
      <c r="Z11" s="47"/>
      <c r="AA11" s="45"/>
      <c r="AB11" s="45"/>
      <c r="AC11" s="45"/>
      <c r="AD11" s="45"/>
      <c r="AE11" s="47"/>
      <c r="AF11" s="45"/>
      <c r="AG11" s="45"/>
      <c r="AH11" s="45"/>
      <c r="AI11" s="45"/>
      <c r="AJ11" s="45"/>
      <c r="AK11" s="45"/>
      <c r="AL11" s="47"/>
      <c r="AM11" s="47"/>
      <c r="AN11" s="47"/>
      <c r="AO11" s="45"/>
      <c r="AP11" s="47"/>
      <c r="AQ11" s="45"/>
      <c r="AR11" s="47"/>
      <c r="AS11" s="45"/>
      <c r="AT11" s="45"/>
      <c r="AU11" s="45"/>
      <c r="AV11" s="45"/>
      <c r="AW11" s="45"/>
      <c r="AX11" s="47"/>
      <c r="AY11" s="47"/>
      <c r="AZ11" s="45"/>
      <c r="BA11" s="47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9"/>
      <c r="DL11" s="49"/>
      <c r="DM11" s="49"/>
      <c r="DN11" s="49"/>
      <c r="DO11" s="49"/>
      <c r="DP11" s="49"/>
      <c r="DQ11" s="49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2</v>
      </c>
    </row>
    <row r="2" customFormat="false" ht="20.25" hidden="false" customHeight="true" outlineLevel="0" collapsed="false">
      <c r="A2" s="61" t="s">
        <v>46</v>
      </c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A3" s="76"/>
      <c r="B3" s="103"/>
      <c r="C3" s="104"/>
      <c r="D3" s="104"/>
      <c r="E3" s="104"/>
      <c r="F3" s="104"/>
      <c r="G3" s="104"/>
      <c r="H3" s="105" t="s">
        <v>75</v>
      </c>
    </row>
    <row r="4" customFormat="false" ht="18" hidden="false" customHeight="true" outlineLevel="0" collapsed="false">
      <c r="A4" s="42" t="s">
        <v>177</v>
      </c>
      <c r="B4" s="42" t="s">
        <v>207</v>
      </c>
      <c r="C4" s="66" t="s">
        <v>179</v>
      </c>
      <c r="D4" s="66" t="s">
        <v>200</v>
      </c>
      <c r="E4" s="66"/>
      <c r="F4" s="66"/>
      <c r="G4" s="66"/>
      <c r="H4" s="66" t="s">
        <v>201</v>
      </c>
    </row>
    <row r="5" customFormat="false" ht="22.5" hidden="false" customHeight="false" outlineLevel="0" collapsed="false">
      <c r="A5" s="42"/>
      <c r="B5" s="42"/>
      <c r="C5" s="66"/>
      <c r="D5" s="106" t="s">
        <v>244</v>
      </c>
      <c r="E5" s="107" t="s">
        <v>219</v>
      </c>
      <c r="F5" s="107" t="s">
        <v>220</v>
      </c>
      <c r="G5" s="107" t="s">
        <v>238</v>
      </c>
      <c r="H5" s="66"/>
    </row>
    <row r="6" customFormat="false" ht="24" hidden="false" customHeight="true" outlineLevel="0" collapsed="false">
      <c r="A6" s="108" t="s">
        <v>279</v>
      </c>
      <c r="B6" s="109" t="s">
        <v>197</v>
      </c>
      <c r="C6" s="110" t="n">
        <v>1238188</v>
      </c>
      <c r="D6" s="110" t="n">
        <v>1238188</v>
      </c>
      <c r="E6" s="91" t="n">
        <v>629760</v>
      </c>
      <c r="F6" s="91" t="n">
        <v>133000</v>
      </c>
      <c r="G6" s="91" t="n">
        <v>475428</v>
      </c>
      <c r="H6" s="91"/>
    </row>
    <row r="7" customFormat="false" ht="24" hidden="false" customHeight="true" outlineLevel="0" collapsed="false">
      <c r="A7" s="94"/>
      <c r="B7" s="111"/>
      <c r="C7" s="112"/>
      <c r="D7" s="112"/>
      <c r="E7" s="112"/>
      <c r="F7" s="113"/>
      <c r="G7" s="113"/>
      <c r="H7" s="113"/>
    </row>
    <row r="8" customFormat="false" ht="24" hidden="false" customHeight="true" outlineLevel="0" collapsed="false">
      <c r="A8" s="94"/>
      <c r="B8" s="111"/>
      <c r="C8" s="112"/>
      <c r="D8" s="112"/>
      <c r="E8" s="112"/>
      <c r="F8" s="113"/>
      <c r="G8" s="113"/>
      <c r="H8" s="113"/>
    </row>
    <row r="9" customFormat="false" ht="24" hidden="false" customHeight="true" outlineLevel="0" collapsed="false">
      <c r="A9" s="94"/>
      <c r="B9" s="111"/>
      <c r="C9" s="112"/>
      <c r="D9" s="112"/>
      <c r="E9" s="112"/>
      <c r="F9" s="113"/>
      <c r="G9" s="113"/>
      <c r="H9" s="113"/>
    </row>
    <row r="10" customFormat="false" ht="24" hidden="false" customHeight="true" outlineLevel="0" collapsed="false">
      <c r="A10" s="94"/>
      <c r="B10" s="111"/>
      <c r="C10" s="112"/>
      <c r="D10" s="112"/>
      <c r="E10" s="112"/>
      <c r="F10" s="113"/>
      <c r="G10" s="113"/>
      <c r="H10" s="113"/>
    </row>
    <row r="11" customFormat="false" ht="24" hidden="false" customHeight="true" outlineLevel="0" collapsed="false">
      <c r="A11" s="94"/>
      <c r="B11" s="111"/>
      <c r="C11" s="112"/>
      <c r="D11" s="112"/>
      <c r="E11" s="112"/>
      <c r="F11" s="113"/>
      <c r="G11" s="113"/>
      <c r="H11" s="113"/>
    </row>
    <row r="12" customFormat="false" ht="24" hidden="false" customHeight="true" outlineLevel="0" collapsed="false">
      <c r="A12" s="94"/>
      <c r="B12" s="111"/>
      <c r="C12" s="112"/>
      <c r="D12" s="112"/>
      <c r="E12" s="112"/>
      <c r="F12" s="113"/>
      <c r="G12" s="113"/>
      <c r="H12" s="113"/>
    </row>
    <row r="13" customFormat="false" ht="24" hidden="false" customHeight="true" outlineLevel="0" collapsed="false">
      <c r="A13" s="94"/>
      <c r="B13" s="111"/>
      <c r="C13" s="112"/>
      <c r="D13" s="112"/>
      <c r="E13" s="112"/>
      <c r="F13" s="113"/>
      <c r="G13" s="113"/>
      <c r="H13" s="113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3</v>
      </c>
    </row>
    <row r="2" customFormat="false" ht="20.25" hidden="false" customHeight="true" outlineLevel="0" collapsed="false">
      <c r="A2" s="114" t="s">
        <v>48</v>
      </c>
      <c r="B2" s="114"/>
      <c r="C2" s="114"/>
      <c r="D2" s="114"/>
      <c r="E2" s="114"/>
      <c r="F2" s="114"/>
    </row>
    <row r="3" customFormat="false" ht="14.25" hidden="false" customHeight="true" outlineLevel="0" collapsed="false">
      <c r="A3" s="115"/>
      <c r="B3" s="115"/>
      <c r="C3" s="115"/>
      <c r="D3" s="116"/>
      <c r="E3" s="116"/>
      <c r="F3" s="117" t="s">
        <v>75</v>
      </c>
    </row>
    <row r="4" customFormat="false" ht="21.75" hidden="false" customHeight="true" outlineLevel="0" collapsed="false">
      <c r="A4" s="66" t="s">
        <v>76</v>
      </c>
      <c r="B4" s="66"/>
      <c r="C4" s="66" t="s">
        <v>344</v>
      </c>
      <c r="D4" s="66"/>
      <c r="E4" s="66"/>
      <c r="F4" s="66"/>
    </row>
    <row r="5" customFormat="false" ht="19.5" hidden="false" customHeight="true" outlineLevel="0" collapsed="false">
      <c r="A5" s="66" t="s">
        <v>78</v>
      </c>
      <c r="B5" s="66" t="s">
        <v>345</v>
      </c>
      <c r="C5" s="66" t="s">
        <v>346</v>
      </c>
      <c r="D5" s="66" t="s">
        <v>345</v>
      </c>
      <c r="E5" s="66" t="s">
        <v>347</v>
      </c>
      <c r="F5" s="66" t="s">
        <v>345</v>
      </c>
    </row>
    <row r="6" customFormat="false" ht="19.5" hidden="false" customHeight="true" outlineLevel="0" collapsed="false">
      <c r="A6" s="118" t="s">
        <v>348</v>
      </c>
      <c r="B6" s="118"/>
      <c r="C6" s="118" t="s">
        <v>349</v>
      </c>
      <c r="D6" s="91"/>
      <c r="E6" s="31" t="s">
        <v>350</v>
      </c>
      <c r="F6" s="91"/>
    </row>
    <row r="7" customFormat="false" ht="19.5" hidden="false" customHeight="true" outlineLevel="0" collapsed="false">
      <c r="A7" s="111"/>
      <c r="B7" s="111"/>
      <c r="C7" s="119" t="s">
        <v>351</v>
      </c>
      <c r="D7" s="120"/>
      <c r="E7" s="121" t="s">
        <v>352</v>
      </c>
      <c r="F7" s="120"/>
    </row>
    <row r="8" customFormat="false" ht="19.5" hidden="false" customHeight="true" outlineLevel="0" collapsed="false">
      <c r="A8" s="111"/>
      <c r="B8" s="122"/>
      <c r="C8" s="119" t="s">
        <v>353</v>
      </c>
      <c r="D8" s="120"/>
      <c r="E8" s="121" t="s">
        <v>354</v>
      </c>
      <c r="F8" s="120"/>
    </row>
    <row r="9" customFormat="false" ht="19.5" hidden="false" customHeight="true" outlineLevel="0" collapsed="false">
      <c r="A9" s="111"/>
      <c r="B9" s="122"/>
      <c r="C9" s="119" t="s">
        <v>355</v>
      </c>
      <c r="D9" s="120"/>
      <c r="E9" s="121" t="s">
        <v>356</v>
      </c>
      <c r="F9" s="120"/>
    </row>
    <row r="10" customFormat="false" ht="19.5" hidden="false" customHeight="true" outlineLevel="0" collapsed="false">
      <c r="A10" s="111"/>
      <c r="B10" s="111"/>
      <c r="C10" s="119" t="s">
        <v>357</v>
      </c>
      <c r="D10" s="120"/>
      <c r="E10" s="121" t="s">
        <v>358</v>
      </c>
      <c r="F10" s="120"/>
    </row>
    <row r="11" customFormat="false" ht="19.5" hidden="false" customHeight="true" outlineLevel="0" collapsed="false">
      <c r="A11" s="111"/>
      <c r="B11" s="111"/>
      <c r="C11" s="119" t="s">
        <v>359</v>
      </c>
      <c r="D11" s="120"/>
      <c r="E11" s="121" t="s">
        <v>352</v>
      </c>
      <c r="F11" s="120"/>
    </row>
    <row r="12" customFormat="false" ht="19.5" hidden="false" customHeight="true" outlineLevel="0" collapsed="false">
      <c r="A12" s="111"/>
      <c r="B12" s="111"/>
      <c r="C12" s="119" t="s">
        <v>360</v>
      </c>
      <c r="D12" s="120"/>
      <c r="E12" s="121" t="s">
        <v>354</v>
      </c>
      <c r="F12" s="120"/>
    </row>
    <row r="13" customFormat="false" ht="19.5" hidden="false" customHeight="true" outlineLevel="0" collapsed="false">
      <c r="A13" s="111"/>
      <c r="B13" s="111"/>
      <c r="C13" s="119" t="s">
        <v>361</v>
      </c>
      <c r="D13" s="120"/>
      <c r="E13" s="121" t="s">
        <v>356</v>
      </c>
      <c r="F13" s="120"/>
    </row>
    <row r="14" customFormat="false" ht="19.5" hidden="false" customHeight="true" outlineLevel="0" collapsed="false">
      <c r="A14" s="111"/>
      <c r="B14" s="111"/>
      <c r="C14" s="119" t="s">
        <v>362</v>
      </c>
      <c r="D14" s="120"/>
      <c r="E14" s="121" t="s">
        <v>363</v>
      </c>
      <c r="F14" s="120"/>
    </row>
    <row r="15" customFormat="false" ht="19.5" hidden="false" customHeight="true" outlineLevel="0" collapsed="false">
      <c r="A15" s="111"/>
      <c r="B15" s="111"/>
      <c r="C15" s="119" t="s">
        <v>364</v>
      </c>
      <c r="D15" s="120"/>
      <c r="E15" s="121" t="s">
        <v>365</v>
      </c>
      <c r="F15" s="120"/>
    </row>
    <row r="16" customFormat="false" ht="19.5" hidden="false" customHeight="true" outlineLevel="0" collapsed="false">
      <c r="A16" s="111"/>
      <c r="B16" s="111"/>
      <c r="C16" s="119" t="s">
        <v>366</v>
      </c>
      <c r="D16" s="120"/>
      <c r="E16" s="121" t="s">
        <v>367</v>
      </c>
      <c r="F16" s="120"/>
    </row>
    <row r="17" customFormat="false" ht="19.5" hidden="false" customHeight="true" outlineLevel="0" collapsed="false">
      <c r="A17" s="111"/>
      <c r="B17" s="111"/>
      <c r="C17" s="119" t="s">
        <v>368</v>
      </c>
      <c r="D17" s="120"/>
      <c r="E17" s="121" t="s">
        <v>369</v>
      </c>
      <c r="F17" s="120"/>
    </row>
    <row r="18" customFormat="false" ht="19.5" hidden="false" customHeight="true" outlineLevel="0" collapsed="false">
      <c r="A18" s="111"/>
      <c r="B18" s="111"/>
      <c r="C18" s="119" t="s">
        <v>370</v>
      </c>
      <c r="D18" s="120"/>
      <c r="E18" s="121" t="s">
        <v>371</v>
      </c>
      <c r="F18" s="120"/>
    </row>
    <row r="19" customFormat="false" ht="19.5" hidden="false" customHeight="true" outlineLevel="0" collapsed="false">
      <c r="A19" s="111"/>
      <c r="B19" s="111"/>
      <c r="C19" s="119" t="s">
        <v>372</v>
      </c>
      <c r="D19" s="120"/>
      <c r="E19" s="121" t="s">
        <v>373</v>
      </c>
      <c r="F19" s="120"/>
    </row>
    <row r="20" customFormat="false" ht="19.5" hidden="false" customHeight="true" outlineLevel="0" collapsed="false">
      <c r="A20" s="111"/>
      <c r="B20" s="111"/>
      <c r="C20" s="119" t="s">
        <v>374</v>
      </c>
      <c r="D20" s="120"/>
      <c r="E20" s="121" t="s">
        <v>375</v>
      </c>
      <c r="F20" s="120"/>
    </row>
    <row r="21" customFormat="false" ht="19.5" hidden="false" customHeight="true" outlineLevel="0" collapsed="false">
      <c r="A21" s="111"/>
      <c r="B21" s="111"/>
      <c r="C21" s="111"/>
      <c r="D21" s="120"/>
      <c r="E21" s="121" t="s">
        <v>376</v>
      </c>
      <c r="F21" s="120"/>
    </row>
    <row r="22" customFormat="false" ht="19.5" hidden="false" customHeight="true" outlineLevel="0" collapsed="false">
      <c r="A22" s="111"/>
      <c r="B22" s="111"/>
      <c r="C22" s="111"/>
      <c r="D22" s="120"/>
      <c r="E22" s="121" t="s">
        <v>377</v>
      </c>
      <c r="F22" s="120"/>
    </row>
    <row r="23" customFormat="false" ht="19.5" hidden="false" customHeight="true" outlineLevel="0" collapsed="false">
      <c r="A23" s="123" t="s">
        <v>143</v>
      </c>
      <c r="B23" s="124"/>
      <c r="C23" s="123" t="s">
        <v>378</v>
      </c>
      <c r="D23" s="125"/>
      <c r="E23" s="126" t="s">
        <v>378</v>
      </c>
      <c r="F23" s="12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79</v>
      </c>
    </row>
    <row r="3" customFormat="false" ht="20.25" hidden="false" customHeight="tru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A4" s="115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27" t="s">
        <v>380</v>
      </c>
      <c r="M4" s="127"/>
    </row>
    <row r="5" customFormat="false" ht="12.75" hidden="false" customHeight="true" outlineLevel="0" collapsed="false">
      <c r="A5" s="128" t="s">
        <v>381</v>
      </c>
      <c r="B5" s="129" t="s">
        <v>382</v>
      </c>
      <c r="C5" s="129"/>
      <c r="D5" s="129"/>
      <c r="E5" s="129"/>
      <c r="F5" s="129"/>
      <c r="G5" s="129"/>
      <c r="H5" s="130" t="s">
        <v>383</v>
      </c>
      <c r="I5" s="130"/>
      <c r="J5" s="130"/>
      <c r="K5" s="130"/>
      <c r="L5" s="130"/>
      <c r="M5" s="130"/>
    </row>
    <row r="6" customFormat="false" ht="12.75" hidden="false" customHeight="true" outlineLevel="0" collapsed="false">
      <c r="A6" s="128"/>
      <c r="B6" s="66" t="s">
        <v>179</v>
      </c>
      <c r="C6" s="85" t="s">
        <v>384</v>
      </c>
      <c r="D6" s="85" t="s">
        <v>385</v>
      </c>
      <c r="E6" s="85"/>
      <c r="F6" s="85"/>
      <c r="G6" s="85" t="s">
        <v>254</v>
      </c>
      <c r="H6" s="85" t="s">
        <v>179</v>
      </c>
      <c r="I6" s="66" t="s">
        <v>384</v>
      </c>
      <c r="J6" s="66" t="s">
        <v>386</v>
      </c>
      <c r="K6" s="66"/>
      <c r="L6" s="66"/>
      <c r="M6" s="66" t="s">
        <v>254</v>
      </c>
    </row>
    <row r="7" customFormat="false" ht="33.75" hidden="false" customHeight="false" outlineLevel="0" collapsed="false">
      <c r="A7" s="128"/>
      <c r="B7" s="66"/>
      <c r="C7" s="85"/>
      <c r="D7" s="85" t="s">
        <v>244</v>
      </c>
      <c r="E7" s="85" t="s">
        <v>387</v>
      </c>
      <c r="F7" s="85" t="s">
        <v>388</v>
      </c>
      <c r="G7" s="85"/>
      <c r="H7" s="85"/>
      <c r="I7" s="66"/>
      <c r="J7" s="66" t="s">
        <v>244</v>
      </c>
      <c r="K7" s="66" t="s">
        <v>387</v>
      </c>
      <c r="L7" s="66" t="s">
        <v>389</v>
      </c>
      <c r="M7" s="66"/>
    </row>
    <row r="8" customFormat="false" ht="22.5" hidden="false" customHeight="false" outlineLevel="0" collapsed="false">
      <c r="A8" s="131" t="s">
        <v>197</v>
      </c>
      <c r="B8" s="66" t="n">
        <v>0.3</v>
      </c>
      <c r="C8" s="85" t="n">
        <v>0</v>
      </c>
      <c r="D8" s="85" t="n">
        <v>0</v>
      </c>
      <c r="E8" s="85"/>
      <c r="F8" s="85"/>
      <c r="G8" s="85" t="n">
        <v>0.3</v>
      </c>
      <c r="H8" s="85" t="n">
        <v>0</v>
      </c>
      <c r="I8" s="66"/>
      <c r="J8" s="66"/>
      <c r="K8" s="66"/>
      <c r="L8" s="66"/>
      <c r="M8" s="66" t="n">
        <v>0</v>
      </c>
    </row>
    <row r="9" customFormat="false" ht="12.75" hidden="false" customHeight="false" outlineLevel="0" collapsed="false">
      <c r="A9" s="131"/>
      <c r="B9" s="66"/>
      <c r="C9" s="85"/>
      <c r="D9" s="85"/>
      <c r="E9" s="85"/>
      <c r="F9" s="85"/>
      <c r="G9" s="85"/>
      <c r="H9" s="85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131"/>
      <c r="B10" s="66"/>
      <c r="C10" s="85"/>
      <c r="D10" s="85"/>
      <c r="E10" s="85"/>
      <c r="F10" s="85"/>
      <c r="G10" s="85"/>
      <c r="H10" s="85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131"/>
      <c r="B11" s="66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2.75" hidden="false" customHeight="false" outlineLevel="0" collapsed="false">
      <c r="A12" s="131"/>
      <c r="B12" s="66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2.75" hidden="false" customHeight="false" outlineLevel="0" collapsed="false">
      <c r="A13" s="131"/>
      <c r="B13" s="66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131"/>
      <c r="B14" s="66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2.75" hidden="false" customHeight="false" outlineLevel="0" collapsed="false">
      <c r="A15" s="131"/>
      <c r="B15" s="66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131"/>
      <c r="B16" s="66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32" width="10.56"/>
    <col collapsed="false" customWidth="true" hidden="false" outlineLevel="0" max="19" min="7" style="132" width="7.28"/>
    <col collapsed="false" customWidth="true" hidden="false" outlineLevel="0" max="20" min="20" style="132" width="13.14"/>
    <col collapsed="false" customWidth="false" hidden="false" outlineLevel="0" max="257" min="21" style="132" width="7.85"/>
  </cols>
  <sheetData>
    <row r="1" customFormat="false" ht="12.75" hidden="false" customHeight="true" outlineLevel="0" collapsed="false">
      <c r="A1" s="133" t="s">
        <v>390</v>
      </c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5"/>
    </row>
    <row r="2" customFormat="false" ht="22.5" hidden="false" customHeight="true" outlineLevel="0" collapsed="false">
      <c r="A2" s="136" t="s">
        <v>39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12.75" hidden="false" customHeight="true" outlineLevel="0" collapsed="false"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7" t="s">
        <v>75</v>
      </c>
    </row>
    <row r="4" s="143" customFormat="true" ht="20.25" hidden="false" customHeight="true" outlineLevel="0" collapsed="false">
      <c r="A4" s="138" t="s">
        <v>25</v>
      </c>
      <c r="B4" s="138" t="s">
        <v>392</v>
      </c>
      <c r="C4" s="138" t="s">
        <v>393</v>
      </c>
      <c r="D4" s="138" t="s">
        <v>394</v>
      </c>
      <c r="E4" s="139" t="s">
        <v>395</v>
      </c>
      <c r="F4" s="139"/>
      <c r="G4" s="140" t="s">
        <v>396</v>
      </c>
      <c r="H4" s="140"/>
      <c r="I4" s="140"/>
      <c r="J4" s="140"/>
      <c r="K4" s="140" t="s">
        <v>397</v>
      </c>
      <c r="L4" s="140"/>
      <c r="M4" s="140"/>
      <c r="N4" s="140"/>
      <c r="O4" s="140"/>
      <c r="P4" s="141" t="s">
        <v>398</v>
      </c>
      <c r="Q4" s="141"/>
      <c r="R4" s="141"/>
      <c r="S4" s="141"/>
      <c r="T4" s="142" t="s">
        <v>228</v>
      </c>
    </row>
    <row r="5" s="143" customFormat="true" ht="20.25" hidden="false" customHeight="true" outlineLevel="0" collapsed="false">
      <c r="A5" s="138"/>
      <c r="B5" s="138"/>
      <c r="C5" s="138"/>
      <c r="D5" s="138"/>
      <c r="E5" s="144" t="s">
        <v>399</v>
      </c>
      <c r="F5" s="144" t="s">
        <v>400</v>
      </c>
      <c r="G5" s="138" t="s">
        <v>401</v>
      </c>
      <c r="H5" s="145" t="s">
        <v>402</v>
      </c>
      <c r="I5" s="145"/>
      <c r="J5" s="145"/>
      <c r="K5" s="144" t="s">
        <v>401</v>
      </c>
      <c r="L5" s="138" t="s">
        <v>402</v>
      </c>
      <c r="M5" s="145" t="s">
        <v>403</v>
      </c>
      <c r="N5" s="145"/>
      <c r="O5" s="145"/>
      <c r="P5" s="144" t="s">
        <v>401</v>
      </c>
      <c r="Q5" s="145" t="s">
        <v>403</v>
      </c>
      <c r="R5" s="145"/>
      <c r="S5" s="145"/>
      <c r="T5" s="142"/>
    </row>
    <row r="6" s="143" customFormat="true" ht="24.75" hidden="false" customHeight="true" outlineLevel="0" collapsed="false">
      <c r="A6" s="138"/>
      <c r="B6" s="138"/>
      <c r="C6" s="138"/>
      <c r="D6" s="138"/>
      <c r="E6" s="144"/>
      <c r="F6" s="144"/>
      <c r="G6" s="138"/>
      <c r="H6" s="146" t="s">
        <v>404</v>
      </c>
      <c r="I6" s="147" t="s">
        <v>405</v>
      </c>
      <c r="J6" s="147" t="s">
        <v>406</v>
      </c>
      <c r="K6" s="144"/>
      <c r="L6" s="138"/>
      <c r="M6" s="146" t="s">
        <v>404</v>
      </c>
      <c r="N6" s="147" t="s">
        <v>405</v>
      </c>
      <c r="O6" s="147" t="s">
        <v>406</v>
      </c>
      <c r="P6" s="144"/>
      <c r="Q6" s="146" t="s">
        <v>404</v>
      </c>
      <c r="R6" s="147" t="s">
        <v>405</v>
      </c>
      <c r="S6" s="147" t="s">
        <v>406</v>
      </c>
      <c r="T6" s="142"/>
    </row>
    <row r="7" customFormat="false" ht="19.5" hidden="false" customHeight="true" outlineLevel="0" collapsed="false">
      <c r="A7" s="148"/>
      <c r="B7" s="148"/>
      <c r="C7" s="148"/>
      <c r="D7" s="149"/>
      <c r="E7" s="149"/>
      <c r="F7" s="149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48"/>
    </row>
    <row r="8" customFormat="false" ht="19.5" hidden="false" customHeight="true" outlineLevel="0" collapsed="false">
      <c r="A8" s="151"/>
      <c r="B8" s="151"/>
      <c r="C8" s="151"/>
      <c r="D8" s="151"/>
      <c r="E8" s="151"/>
      <c r="F8" s="151"/>
      <c r="G8" s="152"/>
      <c r="H8" s="152"/>
      <c r="I8" s="152"/>
      <c r="J8" s="152"/>
      <c r="K8" s="153"/>
      <c r="L8" s="153"/>
      <c r="M8" s="152"/>
      <c r="N8" s="152"/>
      <c r="O8" s="152"/>
      <c r="P8" s="152"/>
      <c r="Q8" s="152"/>
      <c r="R8" s="152"/>
      <c r="S8" s="152"/>
      <c r="T8" s="151"/>
    </row>
    <row r="9" customFormat="false" ht="19.5" hidden="false" customHeight="true" outlineLevel="0" collapsed="false">
      <c r="A9" s="151"/>
      <c r="B9" s="151"/>
      <c r="C9" s="151"/>
      <c r="D9" s="151"/>
      <c r="E9" s="151"/>
      <c r="F9" s="151"/>
      <c r="G9" s="152"/>
      <c r="H9" s="152"/>
      <c r="I9" s="152"/>
      <c r="J9" s="152"/>
      <c r="K9" s="153"/>
      <c r="L9" s="153"/>
      <c r="M9" s="152"/>
      <c r="N9" s="152"/>
      <c r="O9" s="152"/>
      <c r="P9" s="152"/>
      <c r="Q9" s="152"/>
      <c r="R9" s="152"/>
      <c r="S9" s="152"/>
      <c r="T9" s="151"/>
    </row>
    <row r="10" customFormat="false" ht="19.5" hidden="false" customHeight="true" outlineLevel="0" collapsed="false">
      <c r="A10" s="151"/>
      <c r="B10" s="151"/>
      <c r="C10" s="151"/>
      <c r="D10" s="151"/>
      <c r="E10" s="151"/>
      <c r="F10" s="151"/>
      <c r="G10" s="152"/>
      <c r="H10" s="152"/>
      <c r="I10" s="152"/>
      <c r="J10" s="152"/>
      <c r="K10" s="153"/>
      <c r="L10" s="153"/>
      <c r="M10" s="152"/>
      <c r="N10" s="152"/>
      <c r="O10" s="152"/>
      <c r="P10" s="152"/>
      <c r="Q10" s="152"/>
      <c r="R10" s="152"/>
      <c r="S10" s="152"/>
      <c r="T10" s="151"/>
    </row>
    <row r="11" customFormat="false" ht="19.5" hidden="false" customHeight="true" outlineLevel="0" collapsed="false">
      <c r="A11" s="151"/>
      <c r="B11" s="151"/>
      <c r="C11" s="151"/>
      <c r="D11" s="151"/>
      <c r="E11" s="151"/>
      <c r="F11" s="151"/>
      <c r="G11" s="152"/>
      <c r="H11" s="152"/>
      <c r="I11" s="152"/>
      <c r="J11" s="152"/>
      <c r="K11" s="153"/>
      <c r="L11" s="152"/>
      <c r="M11" s="152"/>
      <c r="N11" s="152"/>
      <c r="O11" s="152"/>
      <c r="P11" s="152"/>
      <c r="Q11" s="152"/>
      <c r="R11" s="152"/>
      <c r="S11" s="152"/>
      <c r="T11" s="151"/>
    </row>
    <row r="12" customFormat="false" ht="19.5" hidden="false" customHeight="true" outlineLevel="0" collapsed="false">
      <c r="A12" s="151"/>
      <c r="B12" s="151"/>
      <c r="C12" s="151"/>
      <c r="D12" s="151"/>
      <c r="E12" s="151"/>
      <c r="F12" s="151"/>
      <c r="G12" s="152"/>
      <c r="H12" s="152"/>
      <c r="I12" s="152"/>
      <c r="J12" s="152"/>
      <c r="K12" s="153"/>
      <c r="L12" s="152"/>
      <c r="M12" s="152"/>
      <c r="N12" s="152"/>
      <c r="O12" s="152"/>
      <c r="P12" s="152"/>
      <c r="Q12" s="152"/>
      <c r="R12" s="152"/>
      <c r="S12" s="152"/>
      <c r="T12" s="151"/>
    </row>
    <row r="13" customFormat="false" ht="19.5" hidden="false" customHeight="true" outlineLevel="0" collapsed="false">
      <c r="A13" s="151"/>
      <c r="B13" s="151"/>
      <c r="C13" s="154"/>
      <c r="D13" s="151"/>
      <c r="E13" s="151"/>
      <c r="F13" s="151"/>
      <c r="G13" s="152"/>
      <c r="H13" s="152"/>
      <c r="I13" s="152"/>
      <c r="J13" s="152"/>
      <c r="K13" s="153"/>
      <c r="L13" s="152"/>
      <c r="M13" s="152"/>
      <c r="N13" s="152"/>
      <c r="O13" s="152"/>
      <c r="P13" s="152"/>
      <c r="Q13" s="152"/>
      <c r="R13" s="152"/>
      <c r="S13" s="152"/>
      <c r="T13" s="151"/>
    </row>
    <row r="14" customFormat="false" ht="19.5" hidden="false" customHeight="true" outlineLevel="0" collapsed="false">
      <c r="A14" s="151"/>
      <c r="B14" s="151"/>
      <c r="C14" s="151"/>
      <c r="D14" s="151"/>
      <c r="E14" s="151"/>
      <c r="F14" s="151"/>
      <c r="G14" s="152"/>
      <c r="H14" s="152"/>
      <c r="I14" s="152"/>
      <c r="J14" s="152"/>
      <c r="K14" s="153"/>
      <c r="L14" s="153"/>
      <c r="M14" s="152"/>
      <c r="N14" s="152"/>
      <c r="O14" s="152"/>
      <c r="P14" s="152"/>
      <c r="Q14" s="152"/>
      <c r="R14" s="152"/>
      <c r="S14" s="152"/>
      <c r="T14" s="151"/>
    </row>
    <row r="15" customFormat="false" ht="19.5" hidden="false" customHeight="true" outlineLevel="0" collapsed="false">
      <c r="A15" s="151"/>
      <c r="B15" s="151"/>
      <c r="C15" s="151"/>
      <c r="D15" s="151"/>
      <c r="E15" s="151"/>
      <c r="F15" s="151"/>
      <c r="G15" s="152"/>
      <c r="H15" s="152"/>
      <c r="I15" s="152"/>
      <c r="J15" s="152"/>
      <c r="K15" s="152"/>
      <c r="L15" s="153"/>
      <c r="M15" s="153"/>
      <c r="N15" s="152"/>
      <c r="O15" s="152"/>
      <c r="P15" s="152"/>
      <c r="Q15" s="152"/>
      <c r="R15" s="152"/>
      <c r="S15" s="152"/>
      <c r="T15" s="151"/>
    </row>
    <row r="16" customFormat="false" ht="19.5" hidden="false" customHeight="true" outlineLevel="0" collapsed="false">
      <c r="A16" s="151"/>
      <c r="B16" s="151"/>
      <c r="C16" s="151"/>
      <c r="D16" s="151"/>
      <c r="E16" s="151"/>
      <c r="F16" s="151"/>
      <c r="G16" s="152"/>
      <c r="H16" s="152"/>
      <c r="I16" s="152"/>
      <c r="J16" s="152"/>
      <c r="K16" s="152"/>
      <c r="L16" s="153"/>
      <c r="M16" s="153"/>
      <c r="N16" s="152"/>
      <c r="O16" s="152"/>
      <c r="P16" s="152"/>
      <c r="Q16" s="152"/>
      <c r="R16" s="152"/>
      <c r="S16" s="152"/>
      <c r="T16" s="151"/>
    </row>
    <row r="17" customFormat="false" ht="19.5" hidden="false" customHeight="true" outlineLevel="0" collapsed="false">
      <c r="A17" s="151"/>
      <c r="B17" s="151"/>
      <c r="C17" s="151"/>
      <c r="D17" s="151"/>
      <c r="E17" s="151"/>
      <c r="F17" s="151"/>
      <c r="G17" s="152"/>
      <c r="H17" s="152"/>
      <c r="I17" s="152"/>
      <c r="J17" s="152"/>
      <c r="K17" s="152"/>
      <c r="L17" s="153"/>
      <c r="M17" s="153"/>
      <c r="N17" s="153"/>
      <c r="O17" s="152"/>
      <c r="P17" s="152"/>
      <c r="Q17" s="152"/>
      <c r="R17" s="152"/>
      <c r="S17" s="152"/>
      <c r="T17" s="151"/>
    </row>
    <row r="18" customFormat="false" ht="19.5" hidden="false" customHeight="true" outlineLevel="0" collapsed="false">
      <c r="A18" s="151"/>
      <c r="B18" s="151"/>
      <c r="C18" s="151"/>
      <c r="D18" s="151"/>
      <c r="E18" s="151"/>
      <c r="F18" s="151"/>
      <c r="G18" s="152"/>
      <c r="H18" s="152"/>
      <c r="I18" s="152"/>
      <c r="J18" s="152"/>
      <c r="K18" s="152"/>
      <c r="L18" s="152"/>
      <c r="M18" s="153"/>
      <c r="N18" s="153"/>
      <c r="O18" s="152"/>
      <c r="P18" s="152"/>
      <c r="Q18" s="152"/>
      <c r="R18" s="152"/>
      <c r="S18" s="152"/>
      <c r="T18" s="151"/>
    </row>
    <row r="19" customFormat="false" ht="19.5" hidden="false" customHeight="true" outlineLevel="0" collapsed="false">
      <c r="A19" s="151"/>
      <c r="B19" s="151"/>
      <c r="C19" s="151"/>
      <c r="D19" s="151"/>
      <c r="E19" s="151"/>
      <c r="F19" s="151"/>
      <c r="G19" s="152"/>
      <c r="H19" s="152"/>
      <c r="I19" s="152"/>
      <c r="J19" s="152"/>
      <c r="K19" s="152"/>
      <c r="L19" s="152"/>
      <c r="M19" s="153"/>
      <c r="N19" s="153"/>
      <c r="O19" s="152"/>
      <c r="P19" s="152"/>
      <c r="Q19" s="152"/>
      <c r="R19" s="152"/>
      <c r="S19" s="152"/>
      <c r="T19" s="151"/>
    </row>
    <row r="20" customFormat="false" ht="12.75" hidden="false" customHeight="true" outlineLevel="0" collapsed="false">
      <c r="G20" s="134"/>
      <c r="H20" s="134"/>
      <c r="I20" s="134"/>
      <c r="J20" s="134"/>
      <c r="K20" s="134"/>
      <c r="L20" s="134"/>
      <c r="M20" s="134"/>
      <c r="N20" s="155"/>
      <c r="O20" s="134"/>
      <c r="P20" s="134"/>
      <c r="Q20" s="134"/>
      <c r="R20" s="134"/>
      <c r="S20" s="134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2.56"/>
    <col collapsed="false" customWidth="true" hidden="false" outlineLevel="0" max="4" min="2" style="156" width="2.56"/>
    <col collapsed="false" customWidth="true" hidden="false" outlineLevel="0" max="5" min="5" style="156" width="5.41"/>
    <col collapsed="false" customWidth="true" hidden="false" outlineLevel="0" max="6" min="6" style="156" width="4.99"/>
    <col collapsed="false" customWidth="true" hidden="false" outlineLevel="0" max="20" min="7" style="156" width="4.28"/>
    <col collapsed="false" customWidth="true" hidden="false" outlineLevel="0" max="21" min="21" style="156" width="6.85"/>
    <col collapsed="false" customWidth="true" hidden="false" outlineLevel="0" max="23" min="22" style="156" width="4.28"/>
    <col collapsed="false" customWidth="true" hidden="false" outlineLevel="0" max="24" min="24" style="156" width="3.28"/>
    <col collapsed="false" customWidth="true" hidden="false" outlineLevel="0" max="25" min="25" style="156" width="3.56"/>
    <col collapsed="false" customWidth="true" hidden="false" outlineLevel="0" max="27" min="26" style="156" width="4.28"/>
    <col collapsed="false" customWidth="true" hidden="false" outlineLevel="0" max="28" min="28" style="156" width="2.7"/>
    <col collapsed="false" customWidth="true" hidden="false" outlineLevel="0" max="29" min="29" style="156" width="3.14"/>
    <col collapsed="false" customWidth="true" hidden="false" outlineLevel="0" max="31" min="30" style="156" width="4.28"/>
    <col collapsed="false" customWidth="true" hidden="false" outlineLevel="0" max="32" min="32" style="156" width="3.7"/>
    <col collapsed="false" customWidth="true" hidden="false" outlineLevel="0" max="33" min="33" style="156" width="2.84"/>
    <col collapsed="false" customWidth="true" hidden="false" outlineLevel="0" max="34" min="34" style="156" width="7.28"/>
    <col collapsed="false" customWidth="true" hidden="false" outlineLevel="0" max="35" min="35" style="156" width="9.7"/>
    <col collapsed="false" customWidth="false" hidden="false" outlineLevel="0" max="257" min="36" style="156" width="9.14"/>
  </cols>
  <sheetData>
    <row r="1" customFormat="false" ht="12.75" hidden="false" customHeight="false" outlineLevel="0" collapsed="false">
      <c r="A1" s="157" t="s">
        <v>407</v>
      </c>
    </row>
    <row r="2" s="159" customFormat="true" ht="35.25" hidden="false" customHeight="true" outlineLevel="0" collapsed="false">
      <c r="A2" s="158" t="s">
        <v>5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</row>
    <row r="3" customFormat="false" ht="15" hidden="false" customHeight="false" outlineLevel="0" collapsed="false">
      <c r="A3" s="160"/>
      <c r="AH3" s="161" t="s">
        <v>75</v>
      </c>
    </row>
    <row r="4" s="166" customFormat="true" ht="15.4" hidden="false" customHeight="true" outlineLevel="0" collapsed="false">
      <c r="A4" s="162" t="s">
        <v>25</v>
      </c>
      <c r="B4" s="163" t="s">
        <v>78</v>
      </c>
      <c r="C4" s="163"/>
      <c r="D4" s="163"/>
      <c r="E4" s="163"/>
      <c r="F4" s="164" t="s">
        <v>408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5" t="s">
        <v>409</v>
      </c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66" customFormat="true" ht="15.4" hidden="false" customHeight="true" outlineLevel="0" collapsed="false">
      <c r="A5" s="162"/>
      <c r="B5" s="163" t="s">
        <v>78</v>
      </c>
      <c r="C5" s="163"/>
      <c r="D5" s="163"/>
      <c r="E5" s="163"/>
      <c r="F5" s="167" t="s">
        <v>410</v>
      </c>
      <c r="G5" s="167"/>
      <c r="H5" s="167"/>
      <c r="I5" s="167"/>
      <c r="J5" s="167"/>
      <c r="K5" s="167" t="s">
        <v>411</v>
      </c>
      <c r="L5" s="167"/>
      <c r="M5" s="167"/>
      <c r="N5" s="167"/>
      <c r="O5" s="167"/>
      <c r="P5" s="167" t="s">
        <v>412</v>
      </c>
      <c r="Q5" s="167"/>
      <c r="R5" s="167"/>
      <c r="S5" s="167"/>
      <c r="T5" s="167"/>
      <c r="U5" s="167" t="s">
        <v>413</v>
      </c>
      <c r="V5" s="167" t="s">
        <v>410</v>
      </c>
      <c r="W5" s="167"/>
      <c r="X5" s="167"/>
      <c r="Y5" s="167"/>
      <c r="Z5" s="167" t="s">
        <v>411</v>
      </c>
      <c r="AA5" s="167"/>
      <c r="AB5" s="167"/>
      <c r="AC5" s="167"/>
      <c r="AD5" s="167" t="s">
        <v>412</v>
      </c>
      <c r="AE5" s="167"/>
      <c r="AF5" s="167"/>
      <c r="AG5" s="167"/>
      <c r="AH5" s="168" t="s">
        <v>413</v>
      </c>
    </row>
    <row r="6" s="166" customFormat="true" ht="69.75" hidden="false" customHeight="true" outlineLevel="0" collapsed="false">
      <c r="A6" s="162"/>
      <c r="B6" s="167" t="s">
        <v>414</v>
      </c>
      <c r="C6" s="167"/>
      <c r="D6" s="167"/>
      <c r="E6" s="167" t="s">
        <v>415</v>
      </c>
      <c r="F6" s="167" t="s">
        <v>416</v>
      </c>
      <c r="G6" s="167" t="s">
        <v>417</v>
      </c>
      <c r="H6" s="167" t="s">
        <v>418</v>
      </c>
      <c r="I6" s="167" t="s">
        <v>419</v>
      </c>
      <c r="J6" s="167" t="s">
        <v>420</v>
      </c>
      <c r="K6" s="167" t="s">
        <v>416</v>
      </c>
      <c r="L6" s="167" t="s">
        <v>417</v>
      </c>
      <c r="M6" s="167" t="s">
        <v>418</v>
      </c>
      <c r="N6" s="167" t="s">
        <v>419</v>
      </c>
      <c r="O6" s="167" t="s">
        <v>420</v>
      </c>
      <c r="P6" s="167" t="s">
        <v>416</v>
      </c>
      <c r="Q6" s="167" t="s">
        <v>417</v>
      </c>
      <c r="R6" s="167" t="s">
        <v>418</v>
      </c>
      <c r="S6" s="167" t="s">
        <v>419</v>
      </c>
      <c r="T6" s="167" t="s">
        <v>420</v>
      </c>
      <c r="U6" s="167"/>
      <c r="V6" s="167" t="s">
        <v>421</v>
      </c>
      <c r="W6" s="167" t="s">
        <v>422</v>
      </c>
      <c r="X6" s="167" t="s">
        <v>423</v>
      </c>
      <c r="Y6" s="167" t="s">
        <v>424</v>
      </c>
      <c r="Z6" s="167" t="s">
        <v>421</v>
      </c>
      <c r="AA6" s="167" t="s">
        <v>422</v>
      </c>
      <c r="AB6" s="167" t="s">
        <v>423</v>
      </c>
      <c r="AC6" s="167" t="s">
        <v>424</v>
      </c>
      <c r="AD6" s="167" t="s">
        <v>421</v>
      </c>
      <c r="AE6" s="167" t="s">
        <v>422</v>
      </c>
      <c r="AF6" s="167" t="s">
        <v>423</v>
      </c>
      <c r="AG6" s="167" t="s">
        <v>424</v>
      </c>
      <c r="AH6" s="168" t="s">
        <v>413</v>
      </c>
    </row>
    <row r="7" s="173" customFormat="true" ht="24" hidden="false" customHeight="true" outlineLevel="0" collapsed="false">
      <c r="A7" s="169" t="s">
        <v>197</v>
      </c>
      <c r="B7" s="170"/>
      <c r="C7" s="170"/>
      <c r="D7" s="170"/>
      <c r="E7" s="170"/>
      <c r="F7" s="171"/>
      <c r="G7" s="171"/>
      <c r="H7" s="171"/>
      <c r="I7" s="171"/>
      <c r="J7" s="171" t="n">
        <v>3000</v>
      </c>
      <c r="K7" s="171"/>
      <c r="L7" s="171"/>
      <c r="M7" s="171"/>
      <c r="N7" s="171"/>
      <c r="O7" s="171" t="n">
        <v>0</v>
      </c>
      <c r="P7" s="171"/>
      <c r="Q7" s="171"/>
      <c r="R7" s="171"/>
      <c r="S7" s="171"/>
      <c r="T7" s="171" t="n">
        <v>3000</v>
      </c>
      <c r="U7" s="172" t="s">
        <v>425</v>
      </c>
      <c r="V7" s="171"/>
      <c r="W7" s="171"/>
      <c r="X7" s="171" t="n">
        <v>3</v>
      </c>
      <c r="Y7" s="171"/>
      <c r="Z7" s="171"/>
      <c r="AA7" s="171"/>
      <c r="AB7" s="171" t="n">
        <v>0</v>
      </c>
      <c r="AC7" s="171"/>
      <c r="AD7" s="171"/>
      <c r="AE7" s="171"/>
      <c r="AF7" s="171" t="n">
        <v>3</v>
      </c>
      <c r="AG7" s="171"/>
      <c r="AH7" s="172" t="s">
        <v>425</v>
      </c>
      <c r="AJ7" s="174"/>
      <c r="AK7" s="174"/>
      <c r="AL7" s="174"/>
    </row>
    <row r="8" s="173" customFormat="true" ht="24" hidden="false" customHeight="true" outlineLevel="0" collapsed="false">
      <c r="A8" s="175"/>
      <c r="B8" s="170"/>
      <c r="C8" s="170"/>
      <c r="D8" s="170"/>
      <c r="E8" s="170"/>
      <c r="F8" s="171"/>
      <c r="G8" s="171"/>
      <c r="H8" s="171"/>
      <c r="I8" s="171"/>
      <c r="J8" s="171"/>
      <c r="K8" s="171"/>
      <c r="L8" s="171"/>
      <c r="M8" s="176"/>
      <c r="N8" s="176"/>
      <c r="O8" s="176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7"/>
      <c r="AJ8" s="174"/>
      <c r="AK8" s="174"/>
      <c r="AL8" s="174"/>
    </row>
    <row r="9" s="173" customFormat="true" ht="24" hidden="false" customHeight="true" outlineLevel="0" collapsed="false">
      <c r="A9" s="175"/>
      <c r="B9" s="170"/>
      <c r="C9" s="170"/>
      <c r="D9" s="170"/>
      <c r="E9" s="170"/>
      <c r="F9" s="171"/>
      <c r="G9" s="171"/>
      <c r="H9" s="171"/>
      <c r="I9" s="171"/>
      <c r="J9" s="171"/>
      <c r="K9" s="171"/>
      <c r="L9" s="178"/>
      <c r="M9" s="179"/>
      <c r="N9" s="180"/>
      <c r="O9" s="180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7"/>
      <c r="AJ9" s="181"/>
      <c r="AK9" s="181"/>
      <c r="AL9" s="174"/>
    </row>
    <row r="10" s="173" customFormat="true" ht="24" hidden="false" customHeight="true" outlineLevel="0" collapsed="false">
      <c r="A10" s="175"/>
      <c r="B10" s="182"/>
      <c r="C10" s="182"/>
      <c r="D10" s="182"/>
      <c r="E10" s="170"/>
      <c r="F10" s="171"/>
      <c r="G10" s="171"/>
      <c r="H10" s="171"/>
      <c r="I10" s="171"/>
      <c r="J10" s="171"/>
      <c r="K10" s="171"/>
      <c r="L10" s="178"/>
      <c r="M10" s="180"/>
      <c r="N10" s="179"/>
      <c r="O10" s="179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83"/>
      <c r="AH10" s="177"/>
      <c r="AJ10" s="174"/>
      <c r="AK10" s="174"/>
      <c r="AL10" s="174"/>
    </row>
    <row r="11" s="173" customFormat="true" ht="24" hidden="false" customHeight="true" outlineLevel="0" collapsed="false">
      <c r="A11" s="184"/>
      <c r="B11" s="170"/>
      <c r="C11" s="170"/>
      <c r="D11" s="170"/>
      <c r="E11" s="170"/>
      <c r="F11" s="171"/>
      <c r="G11" s="171"/>
      <c r="H11" s="171"/>
      <c r="I11" s="171"/>
      <c r="J11" s="171"/>
      <c r="K11" s="171"/>
      <c r="L11" s="171"/>
      <c r="M11" s="185"/>
      <c r="N11" s="185"/>
      <c r="O11" s="185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7"/>
      <c r="AI11" s="186"/>
      <c r="AJ11" s="174"/>
      <c r="AK11" s="174"/>
      <c r="AL11" s="174"/>
    </row>
    <row r="12" s="173" customFormat="true" ht="24" hidden="false" customHeight="true" outlineLevel="0" collapsed="false">
      <c r="A12" s="175"/>
      <c r="B12" s="170"/>
      <c r="C12" s="170"/>
      <c r="D12" s="170"/>
      <c r="E12" s="170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7"/>
      <c r="AI12" s="186"/>
      <c r="AJ12" s="174"/>
      <c r="AK12" s="174"/>
      <c r="AL12" s="174"/>
    </row>
    <row r="13" s="173" customFormat="true" ht="24" hidden="false" customHeight="true" outlineLevel="0" collapsed="false">
      <c r="A13" s="175"/>
      <c r="B13" s="170"/>
      <c r="C13" s="170"/>
      <c r="D13" s="170"/>
      <c r="E13" s="170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7"/>
      <c r="AI13" s="186"/>
      <c r="AJ13" s="174"/>
      <c r="AK13" s="174"/>
      <c r="AL13" s="174"/>
    </row>
    <row r="14" s="173" customFormat="true" ht="24" hidden="false" customHeight="true" outlineLevel="0" collapsed="false">
      <c r="A14" s="187"/>
      <c r="B14" s="170"/>
      <c r="C14" s="170"/>
      <c r="D14" s="170"/>
      <c r="E14" s="182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88"/>
      <c r="AJ14" s="174"/>
      <c r="AK14" s="174"/>
      <c r="AL14" s="174"/>
    </row>
    <row r="15" s="173" customFormat="true" ht="24" hidden="false" customHeight="true" outlineLevel="0" collapsed="false">
      <c r="A15" s="175"/>
      <c r="B15" s="170"/>
      <c r="C15" s="170"/>
      <c r="D15" s="170"/>
      <c r="E15" s="170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9"/>
      <c r="AH15" s="179"/>
      <c r="AJ15" s="190"/>
      <c r="AK15" s="190"/>
      <c r="AL15" s="190"/>
    </row>
    <row r="16" s="192" customFormat="true" ht="42" hidden="false" customHeight="true" outlineLevel="0" collapsed="false">
      <c r="A16" s="191" t="s">
        <v>42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</row>
    <row r="17" s="194" customFormat="true" ht="32.25" hidden="false" customHeight="true" outlineLevel="0" collapsed="false">
      <c r="A17" s="193" t="s">
        <v>427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2.56"/>
    <col collapsed="false" customWidth="true" hidden="false" outlineLevel="0" max="2" min="2" style="156" width="8.7"/>
    <col collapsed="false" customWidth="true" hidden="false" outlineLevel="0" max="3" min="3" style="156" width="9.99"/>
    <col collapsed="false" customWidth="true" hidden="false" outlineLevel="0" max="4" min="4" style="156" width="8.7"/>
    <col collapsed="false" customWidth="false" hidden="false" outlineLevel="0" max="8" min="5" style="156" width="9.14"/>
    <col collapsed="false" customWidth="true" hidden="false" outlineLevel="0" max="9" min="9" style="156" width="6.13"/>
    <col collapsed="false" customWidth="true" hidden="false" outlineLevel="0" max="11" min="10" style="156" width="6.99"/>
    <col collapsed="false" customWidth="true" hidden="false" outlineLevel="0" max="16" min="12" style="156" width="6.13"/>
    <col collapsed="false" customWidth="true" hidden="false" outlineLevel="0" max="17" min="17" style="156" width="11.85"/>
    <col collapsed="false" customWidth="true" hidden="false" outlineLevel="0" max="18" min="18" style="156" width="4.28"/>
    <col collapsed="false" customWidth="true" hidden="false" outlineLevel="0" max="19" min="19" style="156" width="5.13"/>
    <col collapsed="false" customWidth="true" hidden="false" outlineLevel="0" max="21" min="20" style="156" width="4.28"/>
    <col collapsed="false" customWidth="true" hidden="false" outlineLevel="0" max="22" min="22" style="156" width="3.28"/>
    <col collapsed="false" customWidth="true" hidden="false" outlineLevel="0" max="23" min="23" style="156" width="3.56"/>
    <col collapsed="false" customWidth="true" hidden="false" outlineLevel="0" max="25" min="24" style="156" width="4.28"/>
    <col collapsed="false" customWidth="true" hidden="false" outlineLevel="0" max="26" min="26" style="156" width="2.7"/>
    <col collapsed="false" customWidth="true" hidden="false" outlineLevel="0" max="27" min="27" style="156" width="3.14"/>
    <col collapsed="false" customWidth="true" hidden="false" outlineLevel="0" max="29" min="28" style="156" width="4.28"/>
    <col collapsed="false" customWidth="true" hidden="false" outlineLevel="0" max="30" min="30" style="156" width="3.7"/>
    <col collapsed="false" customWidth="true" hidden="false" outlineLevel="0" max="31" min="31" style="156" width="2.84"/>
    <col collapsed="false" customWidth="true" hidden="false" outlineLevel="0" max="32" min="32" style="156" width="4.41"/>
    <col collapsed="false" customWidth="true" hidden="false" outlineLevel="0" max="33" min="33" style="156" width="9.7"/>
    <col collapsed="false" customWidth="false" hidden="false" outlineLevel="0" max="257" min="34" style="156" width="9.14"/>
  </cols>
  <sheetData>
    <row r="1" customFormat="false" ht="12.75" hidden="false" customHeight="false" outlineLevel="0" collapsed="false">
      <c r="A1" s="157" t="s">
        <v>428</v>
      </c>
    </row>
    <row r="2" customFormat="false" ht="20.25" hidden="false" customHeight="true" outlineLevel="0" collapsed="false">
      <c r="A2" s="61" t="s">
        <v>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4" hidden="false" customHeight="true" outlineLevel="0" collapsed="false">
      <c r="A3" s="195"/>
      <c r="B3" s="196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8"/>
    </row>
    <row r="4" customFormat="false" ht="18" hidden="false" customHeight="true" outlineLevel="0" collapsed="false">
      <c r="A4" s="199" t="s">
        <v>25</v>
      </c>
      <c r="B4" s="123" t="s">
        <v>429</v>
      </c>
      <c r="C4" s="126" t="s">
        <v>430</v>
      </c>
      <c r="D4" s="126" t="s">
        <v>431</v>
      </c>
      <c r="E4" s="126" t="s">
        <v>432</v>
      </c>
      <c r="F4" s="126" t="s">
        <v>433</v>
      </c>
      <c r="G4" s="126" t="s">
        <v>434</v>
      </c>
      <c r="H4" s="126" t="s">
        <v>435</v>
      </c>
      <c r="I4" s="126" t="s">
        <v>436</v>
      </c>
      <c r="J4" s="126"/>
      <c r="K4" s="126"/>
      <c r="L4" s="126"/>
      <c r="M4" s="126" t="s">
        <v>437</v>
      </c>
      <c r="N4" s="126"/>
      <c r="O4" s="126"/>
      <c r="P4" s="126"/>
      <c r="Q4" s="123" t="s">
        <v>438</v>
      </c>
    </row>
    <row r="5" customFormat="false" ht="31.5" hidden="false" customHeight="true" outlineLevel="0" collapsed="false">
      <c r="A5" s="199"/>
      <c r="B5" s="123"/>
      <c r="C5" s="126"/>
      <c r="D5" s="126"/>
      <c r="E5" s="126"/>
      <c r="F5" s="126"/>
      <c r="G5" s="126"/>
      <c r="H5" s="126"/>
      <c r="I5" s="126" t="s">
        <v>244</v>
      </c>
      <c r="J5" s="126" t="s">
        <v>439</v>
      </c>
      <c r="K5" s="126" t="s">
        <v>440</v>
      </c>
      <c r="L5" s="126" t="s">
        <v>441</v>
      </c>
      <c r="M5" s="126" t="s">
        <v>442</v>
      </c>
      <c r="N5" s="123" t="s">
        <v>443</v>
      </c>
      <c r="O5" s="123" t="s">
        <v>444</v>
      </c>
      <c r="P5" s="123" t="s">
        <v>445</v>
      </c>
      <c r="Q5" s="123"/>
    </row>
    <row r="6" customFormat="false" ht="36" hidden="false" customHeight="false" outlineLevel="0" collapsed="false">
      <c r="A6" s="200" t="s">
        <v>197</v>
      </c>
      <c r="B6" s="123" t="s">
        <v>446</v>
      </c>
      <c r="C6" s="201" t="n">
        <v>43282</v>
      </c>
      <c r="D6" s="126"/>
      <c r="E6" s="202" t="n">
        <v>100</v>
      </c>
      <c r="F6" s="202" t="n">
        <v>9</v>
      </c>
      <c r="G6" s="126"/>
      <c r="H6" s="202" t="n">
        <v>3</v>
      </c>
      <c r="I6" s="202" t="s">
        <v>447</v>
      </c>
      <c r="J6" s="202" t="s">
        <v>448</v>
      </c>
      <c r="K6" s="202" t="s">
        <v>449</v>
      </c>
      <c r="L6" s="202" t="s">
        <v>450</v>
      </c>
      <c r="M6" s="123" t="n">
        <v>40000</v>
      </c>
      <c r="N6" s="123" t="n">
        <v>40000</v>
      </c>
      <c r="O6" s="123"/>
      <c r="P6" s="123"/>
      <c r="Q6" s="123"/>
    </row>
    <row r="7" customFormat="false" ht="12.75" hidden="false" customHeight="false" outlineLevel="0" collapsed="false">
      <c r="A7" s="200"/>
      <c r="B7" s="123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3"/>
      <c r="O7" s="123"/>
      <c r="P7" s="123"/>
      <c r="Q7" s="123"/>
    </row>
    <row r="8" customFormat="false" ht="12.75" hidden="false" customHeight="false" outlineLevel="0" collapsed="false">
      <c r="A8" s="200"/>
      <c r="B8" s="123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3"/>
      <c r="O8" s="123"/>
      <c r="P8" s="123"/>
      <c r="Q8" s="123"/>
    </row>
    <row r="9" customFormat="false" ht="12.75" hidden="false" customHeight="false" outlineLevel="0" collapsed="false">
      <c r="A9" s="200"/>
      <c r="B9" s="123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3"/>
      <c r="O9" s="123"/>
      <c r="P9" s="123"/>
      <c r="Q9" s="123"/>
    </row>
    <row r="10" customFormat="false" ht="12.75" hidden="false" customHeight="false" outlineLevel="0" collapsed="false">
      <c r="A10" s="200"/>
      <c r="B10" s="123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3"/>
      <c r="O10" s="123"/>
      <c r="P10" s="123"/>
      <c r="Q10" s="123"/>
    </row>
    <row r="11" customFormat="false" ht="12.75" hidden="false" customHeight="false" outlineLevel="0" collapsed="false">
      <c r="A11" s="200"/>
      <c r="B11" s="123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3"/>
      <c r="O11" s="123"/>
      <c r="P11" s="123"/>
      <c r="Q11" s="123"/>
    </row>
    <row r="12" customFormat="false" ht="12.75" hidden="false" customHeight="false" outlineLevel="0" collapsed="false">
      <c r="A12" s="200"/>
      <c r="B12" s="123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3"/>
      <c r="O12" s="123"/>
      <c r="P12" s="123"/>
      <c r="Q12" s="123"/>
    </row>
    <row r="13" customFormat="false" ht="12.75" hidden="false" customHeight="false" outlineLevel="0" collapsed="false">
      <c r="A13" s="200"/>
      <c r="B13" s="123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3"/>
      <c r="O13" s="123"/>
      <c r="P13" s="123"/>
      <c r="Q13" s="123"/>
    </row>
    <row r="14" customFormat="false" ht="12.75" hidden="false" customHeight="false" outlineLevel="0" collapsed="false">
      <c r="A14" s="200"/>
      <c r="B14" s="123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3"/>
      <c r="O14" s="123"/>
      <c r="P14" s="123"/>
      <c r="Q14" s="123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2.56"/>
    <col collapsed="false" customWidth="true" hidden="false" outlineLevel="0" max="8" min="2" style="156" width="8.14"/>
    <col collapsed="false" customWidth="true" hidden="false" outlineLevel="0" max="12" min="9" style="156" width="5.41"/>
    <col collapsed="false" customWidth="true" hidden="false" outlineLevel="0" max="13" min="13" style="156" width="6.85"/>
    <col collapsed="false" customWidth="true" hidden="false" outlineLevel="0" max="14" min="14" style="156" width="7.14"/>
    <col collapsed="false" customWidth="true" hidden="false" outlineLevel="0" max="16" min="15" style="156" width="6.28"/>
    <col collapsed="false" customWidth="true" hidden="false" outlineLevel="0" max="18" min="17" style="156" width="5.41"/>
    <col collapsed="false" customWidth="true" hidden="false" outlineLevel="0" max="19" min="19" style="156" width="11.56"/>
    <col collapsed="false" customWidth="true" hidden="false" outlineLevel="0" max="20" min="20" style="156" width="5.13"/>
    <col collapsed="false" customWidth="true" hidden="false" outlineLevel="0" max="22" min="21" style="156" width="4.28"/>
    <col collapsed="false" customWidth="true" hidden="false" outlineLevel="0" max="23" min="23" style="156" width="3.28"/>
    <col collapsed="false" customWidth="true" hidden="false" outlineLevel="0" max="24" min="24" style="156" width="3.56"/>
    <col collapsed="false" customWidth="true" hidden="false" outlineLevel="0" max="26" min="25" style="156" width="4.28"/>
    <col collapsed="false" customWidth="true" hidden="false" outlineLevel="0" max="27" min="27" style="156" width="2.7"/>
    <col collapsed="false" customWidth="true" hidden="false" outlineLevel="0" max="28" min="28" style="156" width="3.14"/>
    <col collapsed="false" customWidth="true" hidden="false" outlineLevel="0" max="30" min="29" style="156" width="4.28"/>
    <col collapsed="false" customWidth="true" hidden="false" outlineLevel="0" max="31" min="31" style="156" width="3.7"/>
    <col collapsed="false" customWidth="true" hidden="false" outlineLevel="0" max="32" min="32" style="156" width="2.84"/>
    <col collapsed="false" customWidth="true" hidden="false" outlineLevel="0" max="33" min="33" style="156" width="4.41"/>
    <col collapsed="false" customWidth="true" hidden="false" outlineLevel="0" max="34" min="34" style="156" width="9.7"/>
    <col collapsed="false" customWidth="false" hidden="false" outlineLevel="0" max="257" min="35" style="156" width="9.14"/>
  </cols>
  <sheetData>
    <row r="1" customFormat="false" ht="12.75" hidden="false" customHeight="false" outlineLevel="0" collapsed="false">
      <c r="A1" s="157" t="s">
        <v>451</v>
      </c>
    </row>
    <row r="2" customFormat="false" ht="20.25" hidden="false" customHeight="true" outlineLevel="0" collapsed="false">
      <c r="A2" s="61" t="s">
        <v>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2.75" hidden="false" customHeight="true" outlineLevel="0" collapsed="false">
      <c r="A4" s="123" t="s">
        <v>25</v>
      </c>
      <c r="B4" s="123" t="s">
        <v>452</v>
      </c>
      <c r="C4" s="123" t="s">
        <v>224</v>
      </c>
      <c r="D4" s="123" t="s">
        <v>453</v>
      </c>
      <c r="E4" s="123" t="s">
        <v>454</v>
      </c>
      <c r="F4" s="123" t="s">
        <v>430</v>
      </c>
      <c r="G4" s="123" t="s">
        <v>455</v>
      </c>
      <c r="H4" s="123" t="s">
        <v>456</v>
      </c>
      <c r="I4" s="123" t="s">
        <v>457</v>
      </c>
      <c r="J4" s="123" t="s">
        <v>458</v>
      </c>
      <c r="K4" s="123"/>
      <c r="L4" s="123"/>
      <c r="M4" s="123"/>
      <c r="N4" s="123"/>
      <c r="O4" s="123" t="s">
        <v>459</v>
      </c>
      <c r="P4" s="123"/>
      <c r="Q4" s="123"/>
      <c r="R4" s="123"/>
      <c r="S4" s="123" t="s">
        <v>228</v>
      </c>
    </row>
    <row r="5" customFormat="false" ht="96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203" t="s">
        <v>460</v>
      </c>
      <c r="K5" s="203" t="s">
        <v>439</v>
      </c>
      <c r="L5" s="203" t="s">
        <v>440</v>
      </c>
      <c r="M5" s="203" t="s">
        <v>461</v>
      </c>
      <c r="N5" s="204" t="s">
        <v>462</v>
      </c>
      <c r="O5" s="203" t="s">
        <v>442</v>
      </c>
      <c r="P5" s="204" t="s">
        <v>443</v>
      </c>
      <c r="Q5" s="204" t="s">
        <v>444</v>
      </c>
      <c r="R5" s="203" t="s">
        <v>463</v>
      </c>
      <c r="S5" s="123"/>
    </row>
    <row r="6" customFormat="false" ht="60" hidden="false" customHeight="false" outlineLevel="0" collapsed="false">
      <c r="A6" s="205" t="s">
        <v>197</v>
      </c>
      <c r="B6" s="204"/>
      <c r="C6" s="204"/>
      <c r="D6" s="204" t="s">
        <v>464</v>
      </c>
      <c r="E6" s="204" t="s">
        <v>465</v>
      </c>
      <c r="F6" s="204" t="n">
        <v>2018.03</v>
      </c>
      <c r="G6" s="204" t="s">
        <v>466</v>
      </c>
      <c r="H6" s="204" t="n">
        <v>400</v>
      </c>
      <c r="I6" s="204" t="n">
        <v>6</v>
      </c>
      <c r="J6" s="204"/>
      <c r="K6" s="204"/>
      <c r="L6" s="204" t="n">
        <v>8000</v>
      </c>
      <c r="M6" s="204" t="n">
        <v>30000</v>
      </c>
      <c r="N6" s="204" t="n">
        <v>22000</v>
      </c>
      <c r="O6" s="204" t="n">
        <v>60000</v>
      </c>
      <c r="P6" s="204" t="n">
        <v>60000</v>
      </c>
      <c r="Q6" s="204"/>
      <c r="R6" s="204"/>
      <c r="S6" s="204"/>
    </row>
    <row r="7" customFormat="false" ht="12.75" hidden="false" customHeight="false" outlineLevel="0" collapsed="false">
      <c r="A7" s="205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</row>
    <row r="9" customFormat="false" ht="12.75" hidden="false" customHeight="false" outlineLevel="0" collapsed="false">
      <c r="A9" s="205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</row>
    <row r="10" customFormat="false" ht="12.75" hidden="false" customHeight="false" outlineLevel="0" collapsed="false">
      <c r="A10" s="205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</row>
    <row r="11" customFormat="false" ht="12.75" hidden="false" customHeight="false" outlineLevel="0" collapsed="false">
      <c r="A11" s="205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120"/>
      <c r="S11" s="206"/>
    </row>
    <row r="12" customFormat="false" ht="12.75" hidden="false" customHeight="false" outlineLevel="0" collapsed="false">
      <c r="A12" s="205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120"/>
      <c r="S12" s="206"/>
    </row>
    <row r="13" customFormat="false" ht="12.75" hidden="false" customHeight="false" outlineLevel="0" collapsed="false">
      <c r="A13" s="205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120"/>
      <c r="S13" s="206"/>
    </row>
    <row r="14" customFormat="false" ht="12.75" hidden="false" customHeight="false" outlineLevel="0" collapsed="false">
      <c r="A14" s="200"/>
      <c r="B14" s="123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3"/>
      <c r="P14" s="123"/>
      <c r="Q14" s="123"/>
      <c r="R14" s="123"/>
      <c r="S14" s="207"/>
    </row>
    <row r="15" customFormat="false" ht="12.75" hidden="false" customHeight="false" outlineLevel="0" collapsed="false">
      <c r="A15" s="200"/>
      <c r="B15" s="123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208"/>
    </row>
    <row r="16" customFormat="false" ht="12.75" hidden="false" customHeight="false" outlineLevel="0" collapsed="false">
      <c r="A16" s="200"/>
      <c r="B16" s="123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208"/>
    </row>
    <row r="17" customFormat="false" ht="12.75" hidden="false" customHeight="false" outlineLevel="0" collapsed="false">
      <c r="A17" s="200"/>
      <c r="B17" s="12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208"/>
    </row>
    <row r="18" customFormat="false" ht="12.75" hidden="false" customHeight="false" outlineLevel="0" collapsed="false">
      <c r="A18" s="200"/>
      <c r="B18" s="123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208"/>
    </row>
    <row r="19" customFormat="false" ht="12.75" hidden="false" customHeight="false" outlineLevel="0" collapsed="false">
      <c r="A19" s="200"/>
      <c r="B19" s="123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208"/>
    </row>
    <row r="20" customFormat="false" ht="12.75" hidden="false" customHeight="false" outlineLevel="0" collapsed="false">
      <c r="A20" s="200"/>
      <c r="B20" s="123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208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7.7"/>
    <col collapsed="false" customWidth="true" hidden="false" outlineLevel="0" max="2" min="2" style="156" width="11.7"/>
    <col collapsed="false" customWidth="true" hidden="false" outlineLevel="0" max="3" min="3" style="156" width="10.85"/>
    <col collapsed="false" customWidth="true" hidden="false" outlineLevel="0" max="8" min="4" style="156" width="8.14"/>
    <col collapsed="false" customWidth="true" hidden="false" outlineLevel="0" max="10" min="9" style="156" width="9.7"/>
    <col collapsed="false" customWidth="true" hidden="false" outlineLevel="0" max="16" min="11" style="156" width="6.41"/>
    <col collapsed="false" customWidth="true" hidden="false" outlineLevel="0" max="19" min="17" style="156" width="5.41"/>
    <col collapsed="false" customWidth="true" hidden="false" outlineLevel="0" max="20" min="20" style="156" width="11.56"/>
    <col collapsed="false" customWidth="true" hidden="false" outlineLevel="0" max="21" min="21" style="156" width="5.13"/>
    <col collapsed="false" customWidth="true" hidden="false" outlineLevel="0" max="23" min="22" style="156" width="4.28"/>
    <col collapsed="false" customWidth="true" hidden="false" outlineLevel="0" max="24" min="24" style="156" width="3.28"/>
    <col collapsed="false" customWidth="true" hidden="false" outlineLevel="0" max="25" min="25" style="156" width="3.56"/>
    <col collapsed="false" customWidth="true" hidden="false" outlineLevel="0" max="27" min="26" style="156" width="4.28"/>
    <col collapsed="false" customWidth="true" hidden="false" outlineLevel="0" max="28" min="28" style="156" width="2.7"/>
    <col collapsed="false" customWidth="true" hidden="false" outlineLevel="0" max="29" min="29" style="156" width="3.14"/>
    <col collapsed="false" customWidth="true" hidden="false" outlineLevel="0" max="31" min="30" style="156" width="4.28"/>
    <col collapsed="false" customWidth="true" hidden="false" outlineLevel="0" max="32" min="32" style="156" width="3.7"/>
    <col collapsed="false" customWidth="true" hidden="false" outlineLevel="0" max="33" min="33" style="156" width="2.84"/>
    <col collapsed="false" customWidth="true" hidden="false" outlineLevel="0" max="34" min="34" style="156" width="4.41"/>
    <col collapsed="false" customWidth="true" hidden="false" outlineLevel="0" max="35" min="35" style="156" width="9.7"/>
    <col collapsed="false" customWidth="false" hidden="false" outlineLevel="0" max="257" min="36" style="156" width="9.14"/>
  </cols>
  <sheetData>
    <row r="1" customFormat="false" ht="12.75" hidden="false" customHeight="false" outlineLevel="0" collapsed="false">
      <c r="A1" s="157" t="s">
        <v>467</v>
      </c>
    </row>
    <row r="2" customFormat="false" ht="18.75" hidden="false" customHeight="true" outlineLevel="0" collapsed="false">
      <c r="A2" s="209" t="s">
        <v>6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</row>
    <row r="3" customFormat="false" ht="14.2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12.75" hidden="false" customHeight="true" outlineLevel="0" collapsed="false">
      <c r="A4" s="123" t="s">
        <v>25</v>
      </c>
      <c r="B4" s="123" t="s">
        <v>468</v>
      </c>
      <c r="C4" s="123" t="s">
        <v>469</v>
      </c>
      <c r="D4" s="123" t="s">
        <v>470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36" hidden="false" customHeight="true" outlineLevel="0" collapsed="false">
      <c r="A5" s="123"/>
      <c r="B5" s="123"/>
      <c r="C5" s="123"/>
      <c r="D5" s="123" t="s">
        <v>471</v>
      </c>
      <c r="E5" s="123" t="s">
        <v>472</v>
      </c>
      <c r="F5" s="123"/>
      <c r="G5" s="123"/>
      <c r="H5" s="123"/>
      <c r="I5" s="123"/>
      <c r="J5" s="123"/>
      <c r="K5" s="211" t="s">
        <v>473</v>
      </c>
      <c r="L5" s="211"/>
      <c r="M5" s="123" t="s">
        <v>474</v>
      </c>
      <c r="N5" s="123"/>
      <c r="O5" s="123" t="s">
        <v>475</v>
      </c>
      <c r="P5" s="123"/>
    </row>
    <row r="6" customFormat="false" ht="12.75" hidden="false" customHeight="true" outlineLevel="0" collapsed="false">
      <c r="A6" s="123"/>
      <c r="B6" s="123"/>
      <c r="C6" s="123"/>
      <c r="D6" s="123"/>
      <c r="E6" s="123" t="s">
        <v>476</v>
      </c>
      <c r="F6" s="123" t="s">
        <v>477</v>
      </c>
      <c r="G6" s="123" t="s">
        <v>478</v>
      </c>
      <c r="H6" s="123" t="s">
        <v>479</v>
      </c>
      <c r="I6" s="123"/>
      <c r="J6" s="123"/>
      <c r="K6" s="123" t="s">
        <v>480</v>
      </c>
      <c r="L6" s="123" t="s">
        <v>481</v>
      </c>
      <c r="M6" s="123" t="s">
        <v>482</v>
      </c>
      <c r="N6" s="123" t="s">
        <v>483</v>
      </c>
      <c r="O6" s="123" t="s">
        <v>409</v>
      </c>
      <c r="P6" s="123" t="s">
        <v>484</v>
      </c>
    </row>
    <row r="7" customFormat="false" ht="24" hidden="false" customHeight="false" outlineLevel="0" collapsed="false">
      <c r="A7" s="123"/>
      <c r="B7" s="123"/>
      <c r="C7" s="123"/>
      <c r="D7" s="123"/>
      <c r="E7" s="123"/>
      <c r="F7" s="123"/>
      <c r="G7" s="123"/>
      <c r="H7" s="203" t="s">
        <v>485</v>
      </c>
      <c r="I7" s="203" t="s">
        <v>486</v>
      </c>
      <c r="J7" s="203" t="s">
        <v>487</v>
      </c>
      <c r="K7" s="123"/>
      <c r="L7" s="123"/>
      <c r="M7" s="123"/>
      <c r="N7" s="123"/>
      <c r="O7" s="123"/>
      <c r="P7" s="123"/>
    </row>
    <row r="8" customFormat="false" ht="24" hidden="false" customHeight="false" outlineLevel="0" collapsed="false">
      <c r="A8" s="205" t="s">
        <v>197</v>
      </c>
      <c r="B8" s="204" t="n">
        <v>72524</v>
      </c>
      <c r="C8" s="204"/>
      <c r="D8" s="204" t="n">
        <v>72524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 t="n">
        <v>1</v>
      </c>
      <c r="P8" s="204" t="n">
        <v>72524</v>
      </c>
    </row>
    <row r="9" customFormat="false" ht="12.75" hidden="false" customHeight="false" outlineLevel="0" collapsed="false">
      <c r="A9" s="205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</row>
    <row r="10" customFormat="false" ht="12.75" hidden="false" customHeight="false" outlineLevel="0" collapsed="false">
      <c r="A10" s="205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</row>
    <row r="11" customFormat="false" ht="12.75" hidden="false" customHeight="false" outlineLevel="0" collapsed="false">
      <c r="A11" s="205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</row>
    <row r="12" customFormat="false" ht="12.75" hidden="false" customHeight="false" outlineLevel="0" collapsed="false">
      <c r="A12" s="205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</row>
    <row r="13" customFormat="false" ht="12.75" hidden="false" customHeight="false" outlineLevel="0" collapsed="false">
      <c r="A13" s="205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9" activeCellId="0" sqref="BI19"/>
    </sheetView>
  </sheetViews>
  <sheetFormatPr defaultColWidth="7.70703125" defaultRowHeight="18" zeroHeight="false" outlineLevelRow="0" outlineLevelCol="0"/>
  <cols>
    <col collapsed="false" customWidth="true" hidden="false" outlineLevel="0" max="1" min="1" style="212" width="9.7"/>
    <col collapsed="false" customWidth="true" hidden="false" outlineLevel="0" max="2" min="2" style="212" width="4.14"/>
    <col collapsed="false" customWidth="true" hidden="false" outlineLevel="0" max="3" min="3" style="212" width="4.56"/>
    <col collapsed="false" customWidth="true" hidden="false" outlineLevel="0" max="4" min="4" style="155" width="3.7"/>
    <col collapsed="false" customWidth="true" hidden="false" outlineLevel="0" max="5" min="5" style="155" width="2.84"/>
    <col collapsed="false" customWidth="true" hidden="false" outlineLevel="0" max="7" min="6" style="155" width="3.7"/>
    <col collapsed="false" customWidth="true" hidden="false" outlineLevel="0" max="10" min="8" style="155" width="2.84"/>
    <col collapsed="false" customWidth="true" hidden="false" outlineLevel="0" max="11" min="11" style="155" width="3.7"/>
    <col collapsed="false" customWidth="true" hidden="false" outlineLevel="0" max="28" min="12" style="155" width="2.84"/>
    <col collapsed="false" customWidth="true" hidden="false" outlineLevel="0" max="30" min="29" style="155" width="3.7"/>
    <col collapsed="false" customWidth="true" hidden="false" outlineLevel="0" max="36" min="31" style="155" width="2.84"/>
    <col collapsed="false" customWidth="true" hidden="false" outlineLevel="0" max="37" min="37" style="155" width="3.85"/>
    <col collapsed="false" customWidth="true" hidden="false" outlineLevel="0" max="40" min="38" style="155" width="2.84"/>
    <col collapsed="false" customWidth="true" hidden="false" outlineLevel="0" max="41" min="41" style="155" width="3.14"/>
    <col collapsed="false" customWidth="true" hidden="false" outlineLevel="0" max="47" min="42" style="155" width="2.84"/>
    <col collapsed="false" customWidth="true" hidden="false" outlineLevel="0" max="48" min="48" style="155" width="3.7"/>
    <col collapsed="false" customWidth="true" hidden="false" outlineLevel="0" max="52" min="49" style="155" width="2.84"/>
    <col collapsed="false" customWidth="true" hidden="false" outlineLevel="0" max="53" min="53" style="155" width="3.7"/>
    <col collapsed="false" customWidth="true" hidden="false" outlineLevel="0" max="77" min="54" style="155" width="2.84"/>
    <col collapsed="false" customWidth="false" hidden="false" outlineLevel="0" max="141" min="78" style="212" width="7.7"/>
    <col collapsed="false" customWidth="false" hidden="false" outlineLevel="0" max="257" min="142" style="132" width="7.7"/>
  </cols>
  <sheetData>
    <row r="1" customFormat="false" ht="18" hidden="false" customHeight="true" outlineLevel="0" collapsed="false">
      <c r="A1" s="213" t="s">
        <v>48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</row>
    <row r="2" s="216" customFormat="true" ht="18" hidden="false" customHeight="true" outlineLevel="0" collapsed="false">
      <c r="A2" s="214" t="s">
        <v>6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</row>
    <row r="3" customFormat="false" ht="15" hidden="false" customHeight="true" outlineLevel="0" collapsed="false">
      <c r="A3" s="132"/>
      <c r="C3" s="217"/>
      <c r="D3" s="134"/>
      <c r="E3" s="134"/>
      <c r="BU3" s="218" t="s">
        <v>489</v>
      </c>
      <c r="BV3" s="218"/>
      <c r="BW3" s="218"/>
      <c r="BX3" s="218"/>
      <c r="BY3" s="218"/>
    </row>
    <row r="4" s="220" customFormat="true" ht="15" hidden="false" customHeight="true" outlineLevel="0" collapsed="false">
      <c r="A4" s="219" t="s">
        <v>25</v>
      </c>
      <c r="B4" s="219" t="s">
        <v>490</v>
      </c>
      <c r="C4" s="219" t="s">
        <v>491</v>
      </c>
      <c r="D4" s="146" t="s">
        <v>492</v>
      </c>
      <c r="E4" s="146"/>
      <c r="F4" s="146"/>
      <c r="G4" s="146"/>
      <c r="H4" s="146"/>
      <c r="I4" s="146"/>
      <c r="J4" s="146"/>
      <c r="K4" s="146" t="s">
        <v>493</v>
      </c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</row>
    <row r="5" s="220" customFormat="true" ht="25.5" hidden="false" customHeight="true" outlineLevel="0" collapsed="false">
      <c r="A5" s="219"/>
      <c r="B5" s="219"/>
      <c r="C5" s="219"/>
      <c r="D5" s="221" t="s">
        <v>494</v>
      </c>
      <c r="E5" s="221" t="s">
        <v>495</v>
      </c>
      <c r="F5" s="221" t="s">
        <v>496</v>
      </c>
      <c r="G5" s="221" t="s">
        <v>497</v>
      </c>
      <c r="H5" s="221"/>
      <c r="I5" s="221" t="s">
        <v>498</v>
      </c>
      <c r="J5" s="221" t="s">
        <v>499</v>
      </c>
      <c r="K5" s="221" t="s">
        <v>500</v>
      </c>
      <c r="L5" s="221" t="s">
        <v>501</v>
      </c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 t="s">
        <v>502</v>
      </c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146" t="s">
        <v>503</v>
      </c>
      <c r="BJ5" s="146"/>
      <c r="BK5" s="146"/>
      <c r="BL5" s="146"/>
      <c r="BM5" s="146" t="s">
        <v>504</v>
      </c>
      <c r="BN5" s="146"/>
      <c r="BO5" s="146"/>
      <c r="BP5" s="146"/>
      <c r="BQ5" s="146" t="s">
        <v>505</v>
      </c>
      <c r="BR5" s="146"/>
      <c r="BS5" s="146"/>
      <c r="BT5" s="146"/>
      <c r="BU5" s="146" t="s">
        <v>506</v>
      </c>
      <c r="BV5" s="146"/>
      <c r="BW5" s="146"/>
      <c r="BX5" s="146"/>
      <c r="BY5" s="146"/>
    </row>
    <row r="6" customFormat="false" ht="27.75" hidden="false" customHeight="true" outlineLevel="0" collapsed="false">
      <c r="A6" s="219"/>
      <c r="B6" s="219"/>
      <c r="C6" s="219"/>
      <c r="D6" s="221"/>
      <c r="E6" s="221"/>
      <c r="F6" s="221"/>
      <c r="G6" s="221" t="s">
        <v>507</v>
      </c>
      <c r="H6" s="221" t="s">
        <v>508</v>
      </c>
      <c r="I6" s="221"/>
      <c r="J6" s="221"/>
      <c r="K6" s="221"/>
      <c r="L6" s="221" t="s">
        <v>509</v>
      </c>
      <c r="M6" s="221" t="s">
        <v>510</v>
      </c>
      <c r="N6" s="221"/>
      <c r="O6" s="221"/>
      <c r="P6" s="221"/>
      <c r="Q6" s="221"/>
      <c r="R6" s="221"/>
      <c r="S6" s="221"/>
      <c r="T6" s="221"/>
      <c r="U6" s="221"/>
      <c r="V6" s="221" t="s">
        <v>511</v>
      </c>
      <c r="W6" s="221"/>
      <c r="X6" s="221"/>
      <c r="Y6" s="221"/>
      <c r="Z6" s="221"/>
      <c r="AA6" s="221"/>
      <c r="AB6" s="221" t="s">
        <v>512</v>
      </c>
      <c r="AC6" s="146" t="s">
        <v>496</v>
      </c>
      <c r="AD6" s="146" t="s">
        <v>513</v>
      </c>
      <c r="AE6" s="146" t="s">
        <v>514</v>
      </c>
      <c r="AF6" s="146" t="s">
        <v>515</v>
      </c>
      <c r="AG6" s="222" t="s">
        <v>516</v>
      </c>
      <c r="AH6" s="222"/>
      <c r="AI6" s="222"/>
      <c r="AJ6" s="222"/>
      <c r="AK6" s="222"/>
      <c r="AL6" s="222"/>
      <c r="AM6" s="222"/>
      <c r="AN6" s="222"/>
      <c r="AO6" s="222"/>
      <c r="AP6" s="146" t="s">
        <v>517</v>
      </c>
      <c r="AQ6" s="146"/>
      <c r="AR6" s="146"/>
      <c r="AS6" s="146"/>
      <c r="AT6" s="146"/>
      <c r="AU6" s="146"/>
      <c r="AV6" s="146" t="s">
        <v>518</v>
      </c>
      <c r="AW6" s="146"/>
      <c r="AX6" s="146"/>
      <c r="AY6" s="146"/>
      <c r="AZ6" s="146"/>
      <c r="BA6" s="146"/>
      <c r="BB6" s="146"/>
      <c r="BC6" s="146" t="s">
        <v>511</v>
      </c>
      <c r="BD6" s="146"/>
      <c r="BE6" s="146"/>
      <c r="BF6" s="146"/>
      <c r="BG6" s="146"/>
      <c r="BH6" s="146" t="s">
        <v>512</v>
      </c>
      <c r="BI6" s="146" t="s">
        <v>244</v>
      </c>
      <c r="BJ6" s="146" t="s">
        <v>501</v>
      </c>
      <c r="BK6" s="146" t="s">
        <v>502</v>
      </c>
      <c r="BL6" s="146" t="s">
        <v>499</v>
      </c>
      <c r="BM6" s="146" t="s">
        <v>244</v>
      </c>
      <c r="BN6" s="146" t="s">
        <v>501</v>
      </c>
      <c r="BO6" s="146" t="s">
        <v>502</v>
      </c>
      <c r="BP6" s="146" t="s">
        <v>499</v>
      </c>
      <c r="BQ6" s="146" t="s">
        <v>244</v>
      </c>
      <c r="BR6" s="223" t="s">
        <v>519</v>
      </c>
      <c r="BS6" s="224" t="s">
        <v>520</v>
      </c>
      <c r="BT6" s="224" t="s">
        <v>521</v>
      </c>
      <c r="BU6" s="146" t="s">
        <v>244</v>
      </c>
      <c r="BV6" s="224" t="s">
        <v>522</v>
      </c>
      <c r="BW6" s="224" t="s">
        <v>523</v>
      </c>
      <c r="BX6" s="224" t="s">
        <v>524</v>
      </c>
      <c r="BY6" s="224" t="s">
        <v>525</v>
      </c>
    </row>
    <row r="7" customFormat="false" ht="122.25" hidden="false" customHeight="true" outlineLevel="0" collapsed="false">
      <c r="A7" s="219"/>
      <c r="B7" s="219"/>
      <c r="C7" s="219"/>
      <c r="D7" s="221"/>
      <c r="E7" s="221"/>
      <c r="F7" s="221"/>
      <c r="G7" s="221"/>
      <c r="H7" s="221"/>
      <c r="I7" s="221"/>
      <c r="J7" s="221"/>
      <c r="K7" s="221"/>
      <c r="L7" s="221"/>
      <c r="M7" s="221" t="s">
        <v>244</v>
      </c>
      <c r="N7" s="225" t="s">
        <v>526</v>
      </c>
      <c r="O7" s="225" t="s">
        <v>527</v>
      </c>
      <c r="P7" s="225" t="s">
        <v>528</v>
      </c>
      <c r="Q7" s="225" t="s">
        <v>529</v>
      </c>
      <c r="R7" s="225" t="s">
        <v>530</v>
      </c>
      <c r="S7" s="225" t="s">
        <v>531</v>
      </c>
      <c r="T7" s="225" t="s">
        <v>532</v>
      </c>
      <c r="U7" s="225" t="s">
        <v>533</v>
      </c>
      <c r="V7" s="225" t="s">
        <v>244</v>
      </c>
      <c r="W7" s="225" t="s">
        <v>534</v>
      </c>
      <c r="X7" s="225" t="s">
        <v>535</v>
      </c>
      <c r="Y7" s="225" t="s">
        <v>536</v>
      </c>
      <c r="Z7" s="225" t="s">
        <v>537</v>
      </c>
      <c r="AA7" s="225" t="s">
        <v>538</v>
      </c>
      <c r="AB7" s="221"/>
      <c r="AC7" s="146"/>
      <c r="AD7" s="146"/>
      <c r="AE7" s="146"/>
      <c r="AF7" s="146"/>
      <c r="AG7" s="146" t="s">
        <v>244</v>
      </c>
      <c r="AH7" s="224" t="s">
        <v>526</v>
      </c>
      <c r="AI7" s="226" t="s">
        <v>527</v>
      </c>
      <c r="AJ7" s="226" t="s">
        <v>528</v>
      </c>
      <c r="AK7" s="226" t="s">
        <v>529</v>
      </c>
      <c r="AL7" s="226" t="s">
        <v>530</v>
      </c>
      <c r="AM7" s="226" t="s">
        <v>531</v>
      </c>
      <c r="AN7" s="226" t="s">
        <v>532</v>
      </c>
      <c r="AO7" s="226" t="s">
        <v>533</v>
      </c>
      <c r="AP7" s="226" t="s">
        <v>244</v>
      </c>
      <c r="AQ7" s="226" t="s">
        <v>539</v>
      </c>
      <c r="AR7" s="226" t="s">
        <v>540</v>
      </c>
      <c r="AS7" s="226" t="s">
        <v>541</v>
      </c>
      <c r="AT7" s="226" t="s">
        <v>542</v>
      </c>
      <c r="AU7" s="226" t="s">
        <v>543</v>
      </c>
      <c r="AV7" s="226" t="s">
        <v>244</v>
      </c>
      <c r="AW7" s="226" t="s">
        <v>544</v>
      </c>
      <c r="AX7" s="226" t="s">
        <v>545</v>
      </c>
      <c r="AY7" s="226" t="s">
        <v>546</v>
      </c>
      <c r="AZ7" s="226" t="s">
        <v>547</v>
      </c>
      <c r="BA7" s="226" t="s">
        <v>548</v>
      </c>
      <c r="BB7" s="226" t="s">
        <v>549</v>
      </c>
      <c r="BC7" s="226" t="s">
        <v>244</v>
      </c>
      <c r="BD7" s="226" t="s">
        <v>550</v>
      </c>
      <c r="BE7" s="226" t="s">
        <v>551</v>
      </c>
      <c r="BF7" s="226" t="s">
        <v>552</v>
      </c>
      <c r="BG7" s="226" t="s">
        <v>553</v>
      </c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223"/>
      <c r="BS7" s="223"/>
      <c r="BT7" s="223"/>
      <c r="BU7" s="146"/>
      <c r="BV7" s="224"/>
      <c r="BW7" s="224"/>
      <c r="BX7" s="224"/>
      <c r="BY7" s="224"/>
    </row>
    <row r="8" s="232" customFormat="true" ht="33" hidden="false" customHeight="true" outlineLevel="0" collapsed="false">
      <c r="A8" s="227" t="s">
        <v>197</v>
      </c>
      <c r="B8" s="227" t="s">
        <v>502</v>
      </c>
      <c r="C8" s="227" t="s">
        <v>554</v>
      </c>
      <c r="D8" s="228" t="n">
        <v>6</v>
      </c>
      <c r="E8" s="228"/>
      <c r="F8" s="228" t="n">
        <v>6</v>
      </c>
      <c r="G8" s="229" t="n">
        <v>6</v>
      </c>
      <c r="H8" s="229"/>
      <c r="I8" s="229"/>
      <c r="J8" s="229"/>
      <c r="K8" s="229" t="n">
        <v>9</v>
      </c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 t="n">
        <v>9</v>
      </c>
      <c r="AD8" s="229" t="n">
        <v>9</v>
      </c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 t="n">
        <v>1</v>
      </c>
      <c r="AZ8" s="229" t="n">
        <v>1</v>
      </c>
      <c r="BA8" s="229" t="n">
        <v>7</v>
      </c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 t="n">
        <v>8</v>
      </c>
      <c r="BN8" s="229"/>
      <c r="BO8" s="229" t="n">
        <v>8</v>
      </c>
      <c r="BP8" s="229"/>
      <c r="BQ8" s="229"/>
      <c r="BR8" s="229"/>
      <c r="BS8" s="229"/>
      <c r="BT8" s="229"/>
      <c r="BU8" s="229"/>
      <c r="BV8" s="229"/>
      <c r="BW8" s="229"/>
      <c r="BX8" s="229"/>
      <c r="BY8" s="230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</row>
    <row r="9" s="232" customFormat="true" ht="18" hidden="false" customHeight="true" outlineLevel="0" collapsed="false">
      <c r="A9" s="233"/>
      <c r="B9" s="233"/>
      <c r="C9" s="233"/>
      <c r="D9" s="228"/>
      <c r="E9" s="228"/>
      <c r="F9" s="228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30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</row>
    <row r="10" s="232" customFormat="true" ht="18" hidden="false" customHeight="true" outlineLevel="0" collapsed="false">
      <c r="A10" s="233"/>
      <c r="B10" s="233"/>
      <c r="C10" s="233"/>
      <c r="D10" s="228"/>
      <c r="E10" s="228"/>
      <c r="F10" s="228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30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</row>
    <row r="11" s="239" customFormat="true" ht="18" hidden="false" customHeight="true" outlineLevel="0" collapsed="false">
      <c r="A11" s="234"/>
      <c r="B11" s="235"/>
      <c r="C11" s="234"/>
      <c r="D11" s="236"/>
      <c r="E11" s="236"/>
      <c r="F11" s="236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8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</row>
    <row r="12" s="232" customFormat="true" ht="18" hidden="false" customHeight="true" outlineLevel="0" collapsed="false">
      <c r="A12" s="233"/>
      <c r="B12" s="233"/>
      <c r="C12" s="233"/>
      <c r="D12" s="228"/>
      <c r="E12" s="228"/>
      <c r="F12" s="228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30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</row>
    <row r="13" s="232" customFormat="true" ht="18" hidden="false" customHeight="true" outlineLevel="0" collapsed="false">
      <c r="A13" s="233"/>
      <c r="B13" s="233"/>
      <c r="C13" s="233"/>
      <c r="D13" s="228"/>
      <c r="E13" s="228"/>
      <c r="F13" s="228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30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</row>
    <row r="14" s="232" customFormat="true" ht="18" hidden="false" customHeight="true" outlineLevel="0" collapsed="false">
      <c r="A14" s="233"/>
      <c r="B14" s="233"/>
      <c r="C14" s="233"/>
      <c r="D14" s="228"/>
      <c r="E14" s="228"/>
      <c r="F14" s="228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30"/>
    </row>
    <row r="15" s="232" customFormat="true" ht="18" hidden="false" customHeight="true" outlineLevel="0" collapsed="false">
      <c r="A15" s="233"/>
      <c r="B15" s="233"/>
      <c r="C15" s="233"/>
      <c r="D15" s="228" t="n">
        <f aca="false">SUM(D8:D14)</f>
        <v>6</v>
      </c>
      <c r="E15" s="228" t="n">
        <f aca="false">SUM(E8:E14)</f>
        <v>0</v>
      </c>
      <c r="F15" s="228" t="n">
        <f aca="false">SUM(F8:F14)</f>
        <v>6</v>
      </c>
      <c r="G15" s="229" t="n">
        <f aca="false">SUM(G8:G14)</f>
        <v>6</v>
      </c>
      <c r="H15" s="229" t="n">
        <f aca="false">SUM(H8:H14)</f>
        <v>0</v>
      </c>
      <c r="I15" s="229"/>
      <c r="J15" s="229"/>
      <c r="K15" s="229" t="n">
        <f aca="false">SUM(K8:K14)</f>
        <v>9</v>
      </c>
      <c r="L15" s="229" t="n">
        <f aca="false">SUM(L8:L14)</f>
        <v>0</v>
      </c>
      <c r="M15" s="229" t="n">
        <f aca="false">SUM(M8:M14)</f>
        <v>0</v>
      </c>
      <c r="N15" s="229"/>
      <c r="O15" s="229"/>
      <c r="P15" s="229"/>
      <c r="Q15" s="229"/>
      <c r="R15" s="229" t="n">
        <f aca="false">SUM(R8:R14)</f>
        <v>0</v>
      </c>
      <c r="S15" s="229" t="n">
        <f aca="false">SUM(S8:S14)</f>
        <v>0</v>
      </c>
      <c r="T15" s="229" t="n">
        <f aca="false">SUM(T8:T14)</f>
        <v>0</v>
      </c>
      <c r="U15" s="229" t="n">
        <f aca="false">SUM(U8:U14)</f>
        <v>0</v>
      </c>
      <c r="V15" s="229" t="n">
        <f aca="false">SUM(V8:V14)</f>
        <v>0</v>
      </c>
      <c r="W15" s="229"/>
      <c r="X15" s="229"/>
      <c r="Y15" s="229"/>
      <c r="Z15" s="229" t="n">
        <f aca="false">SUM(Z8:Z14)</f>
        <v>0</v>
      </c>
      <c r="AA15" s="229"/>
      <c r="AB15" s="229" t="n">
        <f aca="false">SUM(AB8:AB14)</f>
        <v>0</v>
      </c>
      <c r="AC15" s="229" t="n">
        <f aca="false">SUM(AC8:AC14)</f>
        <v>9</v>
      </c>
      <c r="AD15" s="229" t="n">
        <f aca="false">SUM(AD8:AD14)</f>
        <v>9</v>
      </c>
      <c r="AE15" s="229"/>
      <c r="AF15" s="229"/>
      <c r="AG15" s="229" t="n">
        <f aca="false">SUM(AG8:AG14)</f>
        <v>0</v>
      </c>
      <c r="AH15" s="229"/>
      <c r="AI15" s="229"/>
      <c r="AJ15" s="229"/>
      <c r="AK15" s="229"/>
      <c r="AL15" s="229" t="n">
        <f aca="false">SUM(AL8:AL14)</f>
        <v>0</v>
      </c>
      <c r="AM15" s="229"/>
      <c r="AN15" s="229"/>
      <c r="AO15" s="229"/>
      <c r="AP15" s="229" t="n">
        <f aca="false">SUM(AP8:AP14)</f>
        <v>0</v>
      </c>
      <c r="AQ15" s="229"/>
      <c r="AR15" s="229"/>
      <c r="AS15" s="229" t="n">
        <f aca="false">SUM(AS8:AS14)</f>
        <v>0</v>
      </c>
      <c r="AT15" s="229"/>
      <c r="AU15" s="229"/>
      <c r="AV15" s="229" t="n">
        <f aca="false">SUM(AV8:AV14)</f>
        <v>0</v>
      </c>
      <c r="AW15" s="229"/>
      <c r="AX15" s="229"/>
      <c r="AY15" s="229" t="n">
        <f aca="false">SUM(AY8:AY14)</f>
        <v>1</v>
      </c>
      <c r="AZ15" s="229" t="n">
        <f aca="false">SUM(AZ8:AZ14)</f>
        <v>1</v>
      </c>
      <c r="BA15" s="229" t="n">
        <f aca="false">SUM(BA8:BA14)</f>
        <v>7</v>
      </c>
      <c r="BB15" s="229" t="n">
        <f aca="false">SUM(BB8:BB14)</f>
        <v>0</v>
      </c>
      <c r="BC15" s="229" t="n">
        <f aca="false">SUM(BC8:BC14)</f>
        <v>0</v>
      </c>
      <c r="BD15" s="229" t="n">
        <f aca="false">SUM(BD8:BD14)</f>
        <v>0</v>
      </c>
      <c r="BE15" s="229"/>
      <c r="BF15" s="229" t="n">
        <f aca="false">SUM(BF8:BF14)</f>
        <v>0</v>
      </c>
      <c r="BG15" s="229"/>
      <c r="BH15" s="229"/>
      <c r="BI15" s="229" t="n">
        <f aca="false">SUM(BI8:BI14)</f>
        <v>0</v>
      </c>
      <c r="BJ15" s="229"/>
      <c r="BK15" s="229" t="n">
        <f aca="false">SUM(BK8:BK14)</f>
        <v>0</v>
      </c>
      <c r="BL15" s="229"/>
      <c r="BM15" s="229" t="n">
        <f aca="false">SUM(BM8:BM14)</f>
        <v>8</v>
      </c>
      <c r="BN15" s="229" t="n">
        <f aca="false">SUM(BN8:BN14)</f>
        <v>0</v>
      </c>
      <c r="BO15" s="229" t="n">
        <f aca="false">SUM(BO8:BO14)</f>
        <v>8</v>
      </c>
      <c r="BP15" s="229"/>
      <c r="BQ15" s="229" t="n">
        <f aca="false">SUM(BQ8:BQ14)</f>
        <v>0</v>
      </c>
      <c r="BR15" s="229"/>
      <c r="BS15" s="229" t="n">
        <f aca="false">SUM(BS8:BS14)</f>
        <v>0</v>
      </c>
      <c r="BT15" s="229"/>
      <c r="BU15" s="229"/>
      <c r="BV15" s="229"/>
      <c r="BW15" s="229"/>
      <c r="BX15" s="229"/>
      <c r="BY15" s="230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240" width="6.99"/>
    <col collapsed="false" customWidth="true" hidden="false" outlineLevel="0" max="3" min="3" style="240" width="14.14"/>
    <col collapsed="false" customWidth="true" hidden="false" outlineLevel="0" max="4" min="4" style="240" width="27.85"/>
    <col collapsed="false" customWidth="true" hidden="false" outlineLevel="0" max="5" min="5" style="240" width="22.42"/>
    <col collapsed="false" customWidth="true" hidden="false" outlineLevel="0" max="6" min="6" style="240" width="14.14"/>
    <col collapsed="false" customWidth="true" hidden="false" outlineLevel="0" max="7" min="7" style="240" width="14.41"/>
    <col collapsed="false" customWidth="true" hidden="false" outlineLevel="0" max="8" min="8" style="240" width="14.14"/>
    <col collapsed="false" customWidth="true" hidden="false" outlineLevel="0" max="9" min="9" style="240" width="22.42"/>
    <col collapsed="false" customWidth="false" hidden="false" outlineLevel="0" max="257" min="10" style="240" width="10.28"/>
  </cols>
  <sheetData>
    <row r="1" s="240" customFormat="true" ht="16.5" hidden="false" customHeight="true" outlineLevel="0" collapsed="false">
      <c r="A1" s="241" t="s">
        <v>555</v>
      </c>
      <c r="B1" s="242"/>
      <c r="C1" s="242"/>
      <c r="D1" s="242"/>
    </row>
    <row r="2" customFormat="false" ht="33.75" hidden="false" customHeight="true" outlineLevel="0" collapsed="false">
      <c r="A2" s="243" t="s">
        <v>556</v>
      </c>
      <c r="B2" s="243"/>
      <c r="C2" s="243"/>
      <c r="D2" s="243"/>
      <c r="E2" s="243"/>
      <c r="F2" s="243"/>
      <c r="G2" s="243"/>
      <c r="H2" s="243"/>
      <c r="I2" s="243"/>
    </row>
    <row r="3" customFormat="false" ht="14.25" hidden="false" customHeight="true" outlineLevel="0" collapsed="false">
      <c r="A3" s="244" t="s">
        <v>557</v>
      </c>
      <c r="B3" s="244"/>
      <c r="C3" s="244"/>
      <c r="D3" s="244"/>
      <c r="E3" s="244"/>
      <c r="F3" s="244"/>
      <c r="G3" s="244"/>
      <c r="H3" s="244"/>
      <c r="I3" s="244"/>
    </row>
    <row r="4" customFormat="false" ht="21.75" hidden="false" customHeight="true" outlineLevel="0" collapsed="false">
      <c r="A4" s="245"/>
      <c r="B4" s="246"/>
      <c r="C4" s="247"/>
      <c r="D4" s="247"/>
    </row>
    <row r="5" customFormat="false" ht="21.95" hidden="false" customHeight="true" outlineLevel="0" collapsed="false">
      <c r="A5" s="248" t="s">
        <v>224</v>
      </c>
      <c r="B5" s="248"/>
      <c r="C5" s="248"/>
      <c r="D5" s="249"/>
      <c r="E5" s="249"/>
      <c r="F5" s="249"/>
      <c r="G5" s="249"/>
      <c r="H5" s="249"/>
      <c r="I5" s="249"/>
    </row>
    <row r="6" customFormat="false" ht="21.95" hidden="false" customHeight="true" outlineLevel="0" collapsed="false">
      <c r="A6" s="248" t="s">
        <v>558</v>
      </c>
      <c r="B6" s="248"/>
      <c r="C6" s="248"/>
      <c r="D6" s="249"/>
      <c r="E6" s="249"/>
      <c r="F6" s="250" t="s">
        <v>559</v>
      </c>
      <c r="G6" s="250"/>
      <c r="H6" s="249"/>
      <c r="I6" s="249"/>
    </row>
    <row r="7" customFormat="false" ht="21.95" hidden="false" customHeight="true" outlineLevel="0" collapsed="false">
      <c r="A7" s="248" t="s">
        <v>560</v>
      </c>
      <c r="B7" s="248"/>
      <c r="C7" s="248"/>
      <c r="D7" s="249"/>
      <c r="E7" s="249"/>
      <c r="F7" s="250" t="s">
        <v>561</v>
      </c>
      <c r="G7" s="250"/>
      <c r="H7" s="249"/>
      <c r="I7" s="249"/>
    </row>
    <row r="8" customFormat="false" ht="21.95" hidden="false" customHeight="true" outlineLevel="0" collapsed="false">
      <c r="A8" s="250" t="s">
        <v>562</v>
      </c>
      <c r="B8" s="250"/>
      <c r="C8" s="250"/>
      <c r="D8" s="251" t="s">
        <v>563</v>
      </c>
      <c r="E8" s="251"/>
      <c r="F8" s="252" t="s">
        <v>564</v>
      </c>
      <c r="G8" s="252"/>
      <c r="H8" s="253"/>
      <c r="I8" s="253"/>
    </row>
    <row r="9" customFormat="false" ht="21.95" hidden="false" customHeight="true" outlineLevel="0" collapsed="false">
      <c r="A9" s="250"/>
      <c r="B9" s="250"/>
      <c r="C9" s="250"/>
      <c r="D9" s="251" t="s">
        <v>565</v>
      </c>
      <c r="E9" s="251"/>
      <c r="F9" s="252" t="s">
        <v>565</v>
      </c>
      <c r="G9" s="252"/>
      <c r="H9" s="253"/>
      <c r="I9" s="253"/>
    </row>
    <row r="10" customFormat="false" ht="21.95" hidden="false" customHeight="true" outlineLevel="0" collapsed="false">
      <c r="A10" s="250"/>
      <c r="B10" s="250"/>
      <c r="C10" s="250"/>
      <c r="D10" s="251" t="s">
        <v>566</v>
      </c>
      <c r="E10" s="251"/>
      <c r="F10" s="252" t="s">
        <v>566</v>
      </c>
      <c r="G10" s="252"/>
      <c r="H10" s="253"/>
      <c r="I10" s="253"/>
    </row>
    <row r="11" customFormat="false" ht="21.95" hidden="false" customHeight="true" outlineLevel="0" collapsed="false">
      <c r="A11" s="254" t="s">
        <v>567</v>
      </c>
      <c r="B11" s="250" t="s">
        <v>568</v>
      </c>
      <c r="C11" s="250"/>
      <c r="D11" s="250"/>
      <c r="E11" s="250"/>
      <c r="F11" s="250" t="s">
        <v>569</v>
      </c>
      <c r="G11" s="250"/>
      <c r="H11" s="250"/>
      <c r="I11" s="250"/>
    </row>
    <row r="12" customFormat="false" ht="101" hidden="false" customHeight="true" outlineLevel="0" collapsed="false">
      <c r="A12" s="254"/>
      <c r="B12" s="255" t="s">
        <v>570</v>
      </c>
      <c r="C12" s="255"/>
      <c r="D12" s="255"/>
      <c r="E12" s="255"/>
      <c r="F12" s="255" t="s">
        <v>570</v>
      </c>
      <c r="G12" s="255"/>
      <c r="H12" s="255"/>
      <c r="I12" s="255"/>
    </row>
    <row r="13" customFormat="false" ht="24" hidden="false" customHeight="true" outlineLevel="0" collapsed="false">
      <c r="A13" s="250" t="s">
        <v>571</v>
      </c>
      <c r="B13" s="256" t="s">
        <v>572</v>
      </c>
      <c r="C13" s="250" t="s">
        <v>573</v>
      </c>
      <c r="D13" s="250" t="s">
        <v>574</v>
      </c>
      <c r="E13" s="250" t="s">
        <v>575</v>
      </c>
      <c r="F13" s="250" t="s">
        <v>573</v>
      </c>
      <c r="G13" s="250" t="s">
        <v>574</v>
      </c>
      <c r="H13" s="250"/>
      <c r="I13" s="250" t="s">
        <v>575</v>
      </c>
    </row>
    <row r="14" customFormat="false" ht="21.95" hidden="false" customHeight="true" outlineLevel="0" collapsed="false">
      <c r="A14" s="250"/>
      <c r="B14" s="250" t="s">
        <v>576</v>
      </c>
      <c r="C14" s="250" t="s">
        <v>577</v>
      </c>
      <c r="D14" s="251" t="s">
        <v>578</v>
      </c>
      <c r="E14" s="251"/>
      <c r="F14" s="250" t="s">
        <v>577</v>
      </c>
      <c r="G14" s="257" t="s">
        <v>578</v>
      </c>
      <c r="H14" s="257"/>
      <c r="I14" s="251"/>
    </row>
    <row r="15" customFormat="false" ht="21.95" hidden="false" customHeight="true" outlineLevel="0" collapsed="false">
      <c r="A15" s="250"/>
      <c r="B15" s="250"/>
      <c r="C15" s="250"/>
      <c r="D15" s="251" t="s">
        <v>579</v>
      </c>
      <c r="E15" s="251"/>
      <c r="F15" s="250"/>
      <c r="G15" s="257" t="s">
        <v>579</v>
      </c>
      <c r="H15" s="257"/>
      <c r="I15" s="251"/>
    </row>
    <row r="16" customFormat="false" ht="21.95" hidden="false" customHeight="true" outlineLevel="0" collapsed="false">
      <c r="A16" s="250"/>
      <c r="B16" s="250"/>
      <c r="C16" s="250"/>
      <c r="D16" s="258" t="s">
        <v>580</v>
      </c>
      <c r="E16" s="258"/>
      <c r="F16" s="250"/>
      <c r="G16" s="259" t="s">
        <v>580</v>
      </c>
      <c r="H16" s="259"/>
      <c r="I16" s="258"/>
    </row>
    <row r="17" customFormat="false" ht="21.95" hidden="false" customHeight="true" outlineLevel="0" collapsed="false">
      <c r="A17" s="250"/>
      <c r="B17" s="250"/>
      <c r="C17" s="250" t="s">
        <v>581</v>
      </c>
      <c r="D17" s="251" t="s">
        <v>578</v>
      </c>
      <c r="E17" s="258"/>
      <c r="F17" s="250" t="s">
        <v>581</v>
      </c>
      <c r="G17" s="257" t="s">
        <v>578</v>
      </c>
      <c r="H17" s="257"/>
      <c r="I17" s="258"/>
    </row>
    <row r="18" customFormat="false" ht="21.95" hidden="false" customHeight="true" outlineLevel="0" collapsed="false">
      <c r="A18" s="250"/>
      <c r="B18" s="250"/>
      <c r="C18" s="250"/>
      <c r="D18" s="251" t="s">
        <v>579</v>
      </c>
      <c r="E18" s="258"/>
      <c r="F18" s="250"/>
      <c r="G18" s="257" t="s">
        <v>579</v>
      </c>
      <c r="H18" s="257"/>
      <c r="I18" s="258"/>
    </row>
    <row r="19" customFormat="false" ht="21.95" hidden="false" customHeight="true" outlineLevel="0" collapsed="false">
      <c r="A19" s="250"/>
      <c r="B19" s="250"/>
      <c r="C19" s="250"/>
      <c r="D19" s="258" t="s">
        <v>580</v>
      </c>
      <c r="E19" s="258"/>
      <c r="F19" s="250"/>
      <c r="G19" s="259" t="s">
        <v>580</v>
      </c>
      <c r="H19" s="259"/>
      <c r="I19" s="258"/>
    </row>
    <row r="20" customFormat="false" ht="21.95" hidden="false" customHeight="true" outlineLevel="0" collapsed="false">
      <c r="A20" s="250"/>
      <c r="B20" s="250"/>
      <c r="C20" s="250" t="s">
        <v>582</v>
      </c>
      <c r="D20" s="251" t="s">
        <v>578</v>
      </c>
      <c r="E20" s="258"/>
      <c r="F20" s="250" t="s">
        <v>582</v>
      </c>
      <c r="G20" s="257" t="s">
        <v>578</v>
      </c>
      <c r="H20" s="257"/>
      <c r="I20" s="258"/>
    </row>
    <row r="21" customFormat="false" ht="21.95" hidden="false" customHeight="true" outlineLevel="0" collapsed="false">
      <c r="A21" s="250"/>
      <c r="B21" s="250"/>
      <c r="C21" s="250"/>
      <c r="D21" s="251" t="s">
        <v>579</v>
      </c>
      <c r="E21" s="258"/>
      <c r="F21" s="250"/>
      <c r="G21" s="257" t="s">
        <v>579</v>
      </c>
      <c r="H21" s="257"/>
      <c r="I21" s="258"/>
    </row>
    <row r="22" customFormat="false" ht="21.95" hidden="false" customHeight="true" outlineLevel="0" collapsed="false">
      <c r="A22" s="250"/>
      <c r="B22" s="250"/>
      <c r="C22" s="250"/>
      <c r="D22" s="258" t="s">
        <v>580</v>
      </c>
      <c r="E22" s="258"/>
      <c r="F22" s="250"/>
      <c r="G22" s="259" t="s">
        <v>580</v>
      </c>
      <c r="H22" s="259"/>
      <c r="I22" s="258"/>
    </row>
    <row r="23" customFormat="false" ht="21.95" hidden="false" customHeight="true" outlineLevel="0" collapsed="false">
      <c r="A23" s="250"/>
      <c r="B23" s="250"/>
      <c r="C23" s="250" t="s">
        <v>583</v>
      </c>
      <c r="D23" s="251" t="s">
        <v>578</v>
      </c>
      <c r="E23" s="258"/>
      <c r="F23" s="250" t="s">
        <v>583</v>
      </c>
      <c r="G23" s="257" t="s">
        <v>578</v>
      </c>
      <c r="H23" s="257"/>
      <c r="I23" s="258"/>
    </row>
    <row r="24" customFormat="false" ht="21.95" hidden="false" customHeight="true" outlineLevel="0" collapsed="false">
      <c r="A24" s="250"/>
      <c r="B24" s="250"/>
      <c r="C24" s="250"/>
      <c r="D24" s="251" t="s">
        <v>579</v>
      </c>
      <c r="E24" s="258"/>
      <c r="F24" s="250"/>
      <c r="G24" s="257" t="s">
        <v>579</v>
      </c>
      <c r="H24" s="257"/>
      <c r="I24" s="258"/>
    </row>
    <row r="25" customFormat="false" ht="21.95" hidden="false" customHeight="true" outlineLevel="0" collapsed="false">
      <c r="A25" s="250"/>
      <c r="B25" s="250"/>
      <c r="C25" s="250"/>
      <c r="D25" s="258" t="s">
        <v>580</v>
      </c>
      <c r="E25" s="258"/>
      <c r="F25" s="250"/>
      <c r="G25" s="259" t="s">
        <v>580</v>
      </c>
      <c r="H25" s="259"/>
      <c r="I25" s="258"/>
    </row>
    <row r="26" customFormat="false" ht="21.95" hidden="false" customHeight="true" outlineLevel="0" collapsed="false">
      <c r="A26" s="250"/>
      <c r="B26" s="250"/>
      <c r="C26" s="249" t="s">
        <v>584</v>
      </c>
      <c r="D26" s="258"/>
      <c r="E26" s="249"/>
      <c r="F26" s="249" t="s">
        <v>584</v>
      </c>
      <c r="G26" s="259"/>
      <c r="H26" s="259"/>
      <c r="I26" s="258"/>
    </row>
    <row r="27" customFormat="false" ht="21.95" hidden="false" customHeight="true" outlineLevel="0" collapsed="false">
      <c r="A27" s="250"/>
      <c r="B27" s="250" t="s">
        <v>585</v>
      </c>
      <c r="C27" s="250" t="s">
        <v>586</v>
      </c>
      <c r="D27" s="251" t="s">
        <v>578</v>
      </c>
      <c r="E27" s="258"/>
      <c r="F27" s="250" t="s">
        <v>586</v>
      </c>
      <c r="G27" s="257" t="s">
        <v>578</v>
      </c>
      <c r="H27" s="257"/>
      <c r="I27" s="258"/>
    </row>
    <row r="28" customFormat="false" ht="21.95" hidden="false" customHeight="true" outlineLevel="0" collapsed="false">
      <c r="A28" s="250"/>
      <c r="B28" s="250"/>
      <c r="C28" s="250"/>
      <c r="D28" s="251" t="s">
        <v>579</v>
      </c>
      <c r="E28" s="258"/>
      <c r="F28" s="250"/>
      <c r="G28" s="257" t="s">
        <v>579</v>
      </c>
      <c r="H28" s="257"/>
      <c r="I28" s="258"/>
    </row>
    <row r="29" customFormat="false" ht="21.95" hidden="false" customHeight="true" outlineLevel="0" collapsed="false">
      <c r="A29" s="250"/>
      <c r="B29" s="250"/>
      <c r="C29" s="250"/>
      <c r="D29" s="258" t="s">
        <v>580</v>
      </c>
      <c r="E29" s="258"/>
      <c r="F29" s="250"/>
      <c r="G29" s="259" t="s">
        <v>580</v>
      </c>
      <c r="H29" s="259"/>
      <c r="I29" s="258"/>
    </row>
    <row r="30" customFormat="false" ht="21.95" hidden="false" customHeight="true" outlineLevel="0" collapsed="false">
      <c r="A30" s="250"/>
      <c r="B30" s="250"/>
      <c r="C30" s="250" t="s">
        <v>587</v>
      </c>
      <c r="D30" s="251" t="s">
        <v>578</v>
      </c>
      <c r="E30" s="258"/>
      <c r="F30" s="250" t="s">
        <v>587</v>
      </c>
      <c r="G30" s="257" t="s">
        <v>578</v>
      </c>
      <c r="H30" s="257"/>
      <c r="I30" s="258"/>
    </row>
    <row r="31" customFormat="false" ht="21.95" hidden="false" customHeight="true" outlineLevel="0" collapsed="false">
      <c r="A31" s="250"/>
      <c r="B31" s="250"/>
      <c r="C31" s="250"/>
      <c r="D31" s="251" t="s">
        <v>579</v>
      </c>
      <c r="E31" s="258"/>
      <c r="F31" s="250"/>
      <c r="G31" s="257" t="s">
        <v>579</v>
      </c>
      <c r="H31" s="257"/>
      <c r="I31" s="258"/>
    </row>
    <row r="32" customFormat="false" ht="21.95" hidden="false" customHeight="true" outlineLevel="0" collapsed="false">
      <c r="A32" s="250"/>
      <c r="B32" s="250"/>
      <c r="C32" s="250"/>
      <c r="D32" s="258" t="s">
        <v>580</v>
      </c>
      <c r="E32" s="258"/>
      <c r="F32" s="250"/>
      <c r="G32" s="259" t="s">
        <v>580</v>
      </c>
      <c r="H32" s="259"/>
      <c r="I32" s="258"/>
    </row>
    <row r="33" customFormat="false" ht="21.95" hidden="false" customHeight="true" outlineLevel="0" collapsed="false">
      <c r="A33" s="250"/>
      <c r="B33" s="250"/>
      <c r="C33" s="250" t="s">
        <v>588</v>
      </c>
      <c r="D33" s="251" t="s">
        <v>578</v>
      </c>
      <c r="E33" s="258"/>
      <c r="F33" s="250" t="s">
        <v>588</v>
      </c>
      <c r="G33" s="257" t="s">
        <v>578</v>
      </c>
      <c r="H33" s="257"/>
      <c r="I33" s="258"/>
    </row>
    <row r="34" customFormat="false" ht="21.95" hidden="false" customHeight="true" outlineLevel="0" collapsed="false">
      <c r="A34" s="250"/>
      <c r="B34" s="250"/>
      <c r="C34" s="250"/>
      <c r="D34" s="251" t="s">
        <v>579</v>
      </c>
      <c r="E34" s="258"/>
      <c r="F34" s="250"/>
      <c r="G34" s="257" t="s">
        <v>579</v>
      </c>
      <c r="H34" s="257"/>
      <c r="I34" s="258"/>
    </row>
    <row r="35" customFormat="false" ht="21.95" hidden="false" customHeight="true" outlineLevel="0" collapsed="false">
      <c r="A35" s="250"/>
      <c r="B35" s="250"/>
      <c r="C35" s="250"/>
      <c r="D35" s="258" t="s">
        <v>580</v>
      </c>
      <c r="E35" s="258"/>
      <c r="F35" s="250"/>
      <c r="G35" s="259" t="s">
        <v>580</v>
      </c>
      <c r="H35" s="259"/>
      <c r="I35" s="258"/>
    </row>
    <row r="36" customFormat="false" ht="21.95" hidden="false" customHeight="true" outlineLevel="0" collapsed="false">
      <c r="A36" s="250"/>
      <c r="B36" s="250"/>
      <c r="C36" s="250" t="s">
        <v>589</v>
      </c>
      <c r="D36" s="251" t="s">
        <v>578</v>
      </c>
      <c r="E36" s="258"/>
      <c r="F36" s="250" t="s">
        <v>589</v>
      </c>
      <c r="G36" s="257" t="s">
        <v>578</v>
      </c>
      <c r="H36" s="257"/>
      <c r="I36" s="258"/>
    </row>
    <row r="37" customFormat="false" ht="21.95" hidden="false" customHeight="true" outlineLevel="0" collapsed="false">
      <c r="A37" s="250"/>
      <c r="B37" s="250"/>
      <c r="C37" s="250"/>
      <c r="D37" s="251" t="s">
        <v>579</v>
      </c>
      <c r="E37" s="258"/>
      <c r="F37" s="250"/>
      <c r="G37" s="257" t="s">
        <v>579</v>
      </c>
      <c r="H37" s="257"/>
      <c r="I37" s="258"/>
    </row>
    <row r="38" customFormat="false" ht="21.95" hidden="false" customHeight="true" outlineLevel="0" collapsed="false">
      <c r="A38" s="250"/>
      <c r="B38" s="250"/>
      <c r="C38" s="250"/>
      <c r="D38" s="258" t="s">
        <v>580</v>
      </c>
      <c r="E38" s="258"/>
      <c r="F38" s="250"/>
      <c r="G38" s="259" t="s">
        <v>580</v>
      </c>
      <c r="H38" s="259"/>
      <c r="I38" s="258"/>
    </row>
    <row r="39" customFormat="false" ht="21.95" hidden="false" customHeight="true" outlineLevel="0" collapsed="false">
      <c r="A39" s="250"/>
      <c r="B39" s="250"/>
      <c r="C39" s="249" t="s">
        <v>584</v>
      </c>
      <c r="D39" s="258"/>
      <c r="E39" s="258"/>
      <c r="F39" s="249" t="s">
        <v>584</v>
      </c>
      <c r="G39" s="259"/>
      <c r="H39" s="259"/>
      <c r="I39" s="258"/>
    </row>
    <row r="40" customFormat="false" ht="21.95" hidden="false" customHeight="true" outlineLevel="0" collapsed="false">
      <c r="A40" s="250"/>
      <c r="B40" s="250" t="s">
        <v>590</v>
      </c>
      <c r="C40" s="250" t="s">
        <v>591</v>
      </c>
      <c r="D40" s="251" t="s">
        <v>578</v>
      </c>
      <c r="E40" s="249"/>
      <c r="F40" s="250" t="s">
        <v>591</v>
      </c>
      <c r="G40" s="257" t="s">
        <v>578</v>
      </c>
      <c r="H40" s="257"/>
      <c r="I40" s="258"/>
    </row>
    <row r="41" customFormat="false" ht="21.95" hidden="false" customHeight="true" outlineLevel="0" collapsed="false">
      <c r="A41" s="250"/>
      <c r="B41" s="250"/>
      <c r="C41" s="250"/>
      <c r="D41" s="251" t="s">
        <v>579</v>
      </c>
      <c r="E41" s="249"/>
      <c r="F41" s="250"/>
      <c r="G41" s="257" t="s">
        <v>579</v>
      </c>
      <c r="H41" s="257"/>
      <c r="I41" s="258"/>
    </row>
    <row r="42" customFormat="false" ht="21.95" hidden="false" customHeight="true" outlineLevel="0" collapsed="false">
      <c r="A42" s="250"/>
      <c r="B42" s="250"/>
      <c r="C42" s="250"/>
      <c r="D42" s="258" t="s">
        <v>580</v>
      </c>
      <c r="E42" s="249"/>
      <c r="F42" s="250"/>
      <c r="G42" s="259" t="s">
        <v>580</v>
      </c>
      <c r="H42" s="259"/>
      <c r="I42" s="258"/>
    </row>
    <row r="43" customFormat="false" ht="21.95" hidden="false" customHeight="true" outlineLevel="0" collapsed="false">
      <c r="A43" s="250"/>
      <c r="B43" s="250"/>
      <c r="C43" s="249" t="s">
        <v>584</v>
      </c>
      <c r="D43" s="258"/>
      <c r="E43" s="249"/>
      <c r="F43" s="249" t="s">
        <v>584</v>
      </c>
      <c r="G43" s="259"/>
      <c r="H43" s="259"/>
      <c r="I43" s="258"/>
    </row>
    <row r="44" customFormat="false" ht="21" hidden="false" customHeight="true" outlineLevel="0" collapsed="false">
      <c r="A44" s="260" t="s">
        <v>592</v>
      </c>
      <c r="B44" s="260"/>
      <c r="C44" s="260"/>
      <c r="D44" s="260"/>
      <c r="E44" s="260"/>
      <c r="F44" s="260"/>
      <c r="G44" s="260"/>
      <c r="H44" s="260"/>
      <c r="I44" s="260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261" width="10.28"/>
    <col collapsed="false" customWidth="true" hidden="false" outlineLevel="0" max="2" min="2" style="262" width="26.56"/>
    <col collapsed="false" customWidth="true" hidden="false" outlineLevel="0" max="3" min="3" style="262" width="47.41"/>
    <col collapsed="false" customWidth="true" hidden="false" outlineLevel="0" max="4" min="4" style="263" width="31.28"/>
    <col collapsed="false" customWidth="true" hidden="false" outlineLevel="0" max="5" min="5" style="264" width="8.7"/>
    <col collapsed="false" customWidth="false" hidden="false" outlineLevel="0" max="255" min="6" style="263" width="10.28"/>
    <col collapsed="false" customWidth="false" hidden="false" outlineLevel="0" max="256" min="256" style="261" width="10.28"/>
  </cols>
  <sheetData>
    <row r="1" customFormat="false" ht="14.25" hidden="false" customHeight="false" outlineLevel="0" collapsed="false">
      <c r="A1" s="241" t="s">
        <v>593</v>
      </c>
      <c r="B1" s="265"/>
    </row>
    <row r="2" customFormat="false" ht="20.25" hidden="false" customHeight="true" outlineLevel="0" collapsed="false">
      <c r="B2" s="266" t="s">
        <v>594</v>
      </c>
      <c r="C2" s="266"/>
      <c r="D2" s="266"/>
      <c r="E2" s="266"/>
    </row>
    <row r="3" customFormat="false" ht="15.75" hidden="false" customHeight="true" outlineLevel="0" collapsed="false"/>
    <row r="4" customFormat="false" ht="24.95" hidden="false" customHeight="true" outlineLevel="0" collapsed="false">
      <c r="A4" s="267" t="s">
        <v>595</v>
      </c>
      <c r="B4" s="267"/>
      <c r="C4" s="268" t="s">
        <v>596</v>
      </c>
      <c r="D4" s="269" t="s">
        <v>597</v>
      </c>
      <c r="E4" s="270" t="s">
        <v>598</v>
      </c>
    </row>
    <row r="5" customFormat="false" ht="43" hidden="false" customHeight="true" outlineLevel="0" collapsed="false">
      <c r="A5" s="271" t="s">
        <v>599</v>
      </c>
      <c r="B5" s="272" t="s">
        <v>600</v>
      </c>
      <c r="C5" s="273" t="s">
        <v>601</v>
      </c>
      <c r="D5" s="274" t="s">
        <v>602</v>
      </c>
      <c r="E5" s="274"/>
    </row>
    <row r="6" customFormat="false" ht="36" hidden="false" customHeight="true" outlineLevel="0" collapsed="false">
      <c r="A6" s="271"/>
      <c r="B6" s="272"/>
      <c r="C6" s="273" t="s">
        <v>603</v>
      </c>
      <c r="D6" s="274" t="s">
        <v>602</v>
      </c>
      <c r="E6" s="274"/>
    </row>
    <row r="7" customFormat="false" ht="36" hidden="false" customHeight="true" outlineLevel="0" collapsed="false">
      <c r="A7" s="271"/>
      <c r="B7" s="272" t="s">
        <v>604</v>
      </c>
      <c r="C7" s="275" t="s">
        <v>605</v>
      </c>
      <c r="D7" s="274" t="s">
        <v>602</v>
      </c>
      <c r="E7" s="274"/>
    </row>
    <row r="8" customFormat="false" ht="38" hidden="false" customHeight="true" outlineLevel="0" collapsed="false">
      <c r="A8" s="271"/>
      <c r="B8" s="272"/>
      <c r="C8" s="275" t="s">
        <v>606</v>
      </c>
      <c r="D8" s="274" t="s">
        <v>602</v>
      </c>
      <c r="E8" s="274"/>
    </row>
    <row r="9" customFormat="false" ht="45" hidden="false" customHeight="true" outlineLevel="0" collapsed="false">
      <c r="A9" s="271" t="s">
        <v>607</v>
      </c>
      <c r="B9" s="272" t="s">
        <v>608</v>
      </c>
      <c r="C9" s="275" t="s">
        <v>609</v>
      </c>
      <c r="D9" s="274" t="s">
        <v>602</v>
      </c>
      <c r="E9" s="274"/>
    </row>
    <row r="10" customFormat="false" ht="36" hidden="false" customHeight="true" outlineLevel="0" collapsed="false">
      <c r="A10" s="271"/>
      <c r="B10" s="272"/>
      <c r="C10" s="275" t="s">
        <v>610</v>
      </c>
      <c r="D10" s="274" t="s">
        <v>602</v>
      </c>
      <c r="E10" s="274"/>
    </row>
    <row r="11" customFormat="false" ht="38" hidden="false" customHeight="true" outlineLevel="0" collapsed="false">
      <c r="A11" s="271"/>
      <c r="B11" s="272" t="s">
        <v>611</v>
      </c>
      <c r="C11" s="275" t="s">
        <v>612</v>
      </c>
      <c r="D11" s="274" t="s">
        <v>602</v>
      </c>
      <c r="E11" s="274"/>
    </row>
    <row r="12" customFormat="false" ht="36" hidden="false" customHeight="true" outlineLevel="0" collapsed="false">
      <c r="A12" s="271"/>
      <c r="B12" s="272"/>
      <c r="C12" s="275" t="s">
        <v>613</v>
      </c>
      <c r="D12" s="274" t="s">
        <v>602</v>
      </c>
      <c r="E12" s="274"/>
    </row>
    <row r="13" customFormat="false" ht="40" hidden="false" customHeight="true" outlineLevel="0" collapsed="false">
      <c r="A13" s="271" t="s">
        <v>614</v>
      </c>
      <c r="B13" s="272" t="s">
        <v>615</v>
      </c>
      <c r="C13" s="275" t="s">
        <v>616</v>
      </c>
      <c r="D13" s="274" t="s">
        <v>602</v>
      </c>
      <c r="E13" s="274"/>
    </row>
    <row r="14" customFormat="false" ht="41" hidden="false" customHeight="true" outlineLevel="0" collapsed="false">
      <c r="A14" s="271"/>
      <c r="B14" s="272"/>
      <c r="C14" s="275" t="s">
        <v>617</v>
      </c>
      <c r="D14" s="274" t="s">
        <v>602</v>
      </c>
      <c r="E14" s="274"/>
    </row>
    <row r="15" customFormat="false" ht="39" hidden="false" customHeight="true" outlineLevel="0" collapsed="false">
      <c r="A15" s="271"/>
      <c r="B15" s="272" t="s">
        <v>618</v>
      </c>
      <c r="C15" s="275" t="s">
        <v>619</v>
      </c>
      <c r="D15" s="274" t="s">
        <v>602</v>
      </c>
      <c r="E15" s="274"/>
    </row>
    <row r="16" customFormat="false" ht="36" hidden="false" customHeight="true" outlineLevel="0" collapsed="false">
      <c r="A16" s="271"/>
      <c r="B16" s="272"/>
      <c r="C16" s="276" t="s">
        <v>620</v>
      </c>
      <c r="D16" s="274" t="s">
        <v>602</v>
      </c>
      <c r="E16" s="274"/>
    </row>
    <row r="17" customFormat="false" ht="42" hidden="false" customHeight="true" outlineLevel="0" collapsed="false">
      <c r="A17" s="271" t="s">
        <v>621</v>
      </c>
      <c r="B17" s="272" t="s">
        <v>622</v>
      </c>
      <c r="C17" s="275" t="s">
        <v>623</v>
      </c>
      <c r="D17" s="274" t="s">
        <v>602</v>
      </c>
      <c r="E17" s="274"/>
    </row>
    <row r="18" customFormat="false" ht="42" hidden="false" customHeight="true" outlineLevel="0" collapsed="false">
      <c r="A18" s="271"/>
      <c r="B18" s="272"/>
      <c r="C18" s="275" t="s">
        <v>624</v>
      </c>
      <c r="D18" s="274" t="s">
        <v>602</v>
      </c>
      <c r="E18" s="274"/>
    </row>
    <row r="19" customFormat="false" ht="36" hidden="false" customHeight="true" outlineLevel="0" collapsed="false">
      <c r="A19" s="271"/>
      <c r="B19" s="272" t="s">
        <v>625</v>
      </c>
      <c r="C19" s="275" t="s">
        <v>626</v>
      </c>
      <c r="D19" s="274" t="s">
        <v>602</v>
      </c>
      <c r="E19" s="274"/>
    </row>
    <row r="20" customFormat="false" ht="36" hidden="false" customHeight="true" outlineLevel="0" collapsed="false">
      <c r="A20" s="271"/>
      <c r="B20" s="272"/>
      <c r="C20" s="275" t="s">
        <v>627</v>
      </c>
      <c r="D20" s="274" t="s">
        <v>602</v>
      </c>
      <c r="E20" s="274"/>
    </row>
    <row r="21" s="280" customFormat="true" ht="24.95" hidden="false" customHeight="true" outlineLevel="0" collapsed="false">
      <c r="A21" s="277" t="s">
        <v>628</v>
      </c>
      <c r="B21" s="272" t="s">
        <v>629</v>
      </c>
      <c r="C21" s="278" t="s">
        <v>630</v>
      </c>
      <c r="D21" s="278"/>
      <c r="E21" s="279"/>
    </row>
    <row r="22" s="280" customFormat="true" ht="99" hidden="false" customHeight="true" outlineLevel="0" collapsed="false">
      <c r="A22" s="277"/>
      <c r="B22" s="272" t="s">
        <v>631</v>
      </c>
      <c r="C22" s="281"/>
      <c r="D22" s="281"/>
      <c r="E22" s="281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82" width="27.7"/>
    <col collapsed="false" customWidth="true" hidden="false" outlineLevel="0" max="2" min="2" style="282" width="18.41"/>
    <col collapsed="false" customWidth="true" hidden="false" outlineLevel="0" max="5" min="3" style="282" width="20.13"/>
    <col collapsed="false" customWidth="true" hidden="false" outlineLevel="0" max="6" min="6" style="282" width="18.14"/>
    <col collapsed="false" customWidth="false" hidden="false" outlineLevel="0" max="257" min="7" style="282" width="10.28"/>
  </cols>
  <sheetData>
    <row r="1" customFormat="false" ht="22.5" hidden="false" customHeight="true" outlineLevel="0" collapsed="false">
      <c r="A1" s="283" t="s">
        <v>632</v>
      </c>
      <c r="F1" s="284"/>
    </row>
    <row r="2" customFormat="false" ht="25.5" hidden="false" customHeight="true" outlineLevel="0" collapsed="false">
      <c r="A2" s="285" t="s">
        <v>71</v>
      </c>
      <c r="B2" s="285"/>
      <c r="C2" s="285"/>
      <c r="D2" s="285"/>
      <c r="E2" s="285"/>
      <c r="F2" s="285"/>
    </row>
    <row r="3" customFormat="false" ht="27.75" hidden="false" customHeight="true" outlineLevel="0" collapsed="false">
      <c r="A3" s="286"/>
      <c r="F3" s="287" t="s">
        <v>75</v>
      </c>
      <c r="G3" s="288"/>
      <c r="H3" s="288"/>
      <c r="K3" s="288"/>
      <c r="M3" s="288"/>
    </row>
    <row r="4" customFormat="false" ht="23.25" hidden="false" customHeight="true" outlineLevel="0" collapsed="false">
      <c r="A4" s="289" t="s">
        <v>25</v>
      </c>
      <c r="B4" s="289" t="s">
        <v>633</v>
      </c>
      <c r="C4" s="289" t="s">
        <v>634</v>
      </c>
      <c r="D4" s="289"/>
      <c r="E4" s="289"/>
      <c r="F4" s="290" t="s">
        <v>228</v>
      </c>
    </row>
    <row r="5" customFormat="false" ht="25.5" hidden="false" customHeight="true" outlineLevel="0" collapsed="false">
      <c r="A5" s="289"/>
      <c r="B5" s="289"/>
      <c r="C5" s="291" t="s">
        <v>635</v>
      </c>
      <c r="D5" s="291" t="s">
        <v>636</v>
      </c>
      <c r="E5" s="291" t="s">
        <v>637</v>
      </c>
      <c r="F5" s="290"/>
    </row>
    <row r="6" customFormat="false" ht="21.95" hidden="false" customHeight="true" outlineLevel="0" collapsed="false">
      <c r="A6" s="292" t="s">
        <v>197</v>
      </c>
      <c r="B6" s="292" t="n">
        <v>110600</v>
      </c>
      <c r="C6" s="292" t="n">
        <v>37600</v>
      </c>
      <c r="D6" s="292"/>
      <c r="E6" s="292" t="n">
        <v>73000</v>
      </c>
      <c r="F6" s="293"/>
    </row>
    <row r="7" customFormat="false" ht="21.95" hidden="false" customHeight="true" outlineLevel="0" collapsed="false">
      <c r="A7" s="294"/>
      <c r="B7" s="292"/>
      <c r="C7" s="292"/>
      <c r="D7" s="292"/>
      <c r="E7" s="292"/>
      <c r="F7" s="293"/>
    </row>
    <row r="8" customFormat="false" ht="21.95" hidden="false" customHeight="true" outlineLevel="0" collapsed="false">
      <c r="A8" s="294"/>
      <c r="B8" s="292"/>
      <c r="C8" s="292"/>
      <c r="D8" s="292"/>
      <c r="E8" s="292"/>
      <c r="F8" s="293"/>
    </row>
    <row r="9" customFormat="false" ht="21.95" hidden="false" customHeight="true" outlineLevel="0" collapsed="false">
      <c r="A9" s="294"/>
      <c r="B9" s="292"/>
      <c r="C9" s="292"/>
      <c r="D9" s="292"/>
      <c r="E9" s="292"/>
      <c r="F9" s="293"/>
    </row>
    <row r="10" customFormat="false" ht="21.95" hidden="false" customHeight="true" outlineLevel="0" collapsed="false">
      <c r="A10" s="294"/>
      <c r="B10" s="292"/>
      <c r="C10" s="292"/>
      <c r="D10" s="292"/>
      <c r="E10" s="292"/>
      <c r="F10" s="293"/>
    </row>
    <row r="11" customFormat="false" ht="21.95" hidden="false" customHeight="true" outlineLevel="0" collapsed="false">
      <c r="A11" s="295"/>
      <c r="B11" s="292"/>
      <c r="C11" s="292"/>
      <c r="D11" s="292"/>
      <c r="E11" s="292"/>
      <c r="F11" s="293"/>
    </row>
    <row r="12" customFormat="false" ht="21.95" hidden="false" customHeight="true" outlineLevel="0" collapsed="false">
      <c r="A12" s="296"/>
      <c r="B12" s="292"/>
      <c r="C12" s="292"/>
      <c r="D12" s="292"/>
      <c r="E12" s="292"/>
      <c r="F12" s="293"/>
    </row>
    <row r="13" customFormat="false" ht="21.95" hidden="false" customHeight="true" outlineLevel="0" collapsed="false">
      <c r="A13" s="295"/>
      <c r="B13" s="292"/>
      <c r="C13" s="292"/>
      <c r="D13" s="292"/>
      <c r="E13" s="292"/>
      <c r="F13" s="293"/>
    </row>
    <row r="14" customFormat="false" ht="21.95" hidden="false" customHeight="true" outlineLevel="0" collapsed="false">
      <c r="A14" s="294"/>
      <c r="B14" s="292"/>
      <c r="C14" s="292"/>
      <c r="D14" s="292"/>
      <c r="E14" s="292"/>
      <c r="F14" s="293"/>
    </row>
    <row r="15" customFormat="false" ht="21.95" hidden="false" customHeight="true" outlineLevel="0" collapsed="false">
      <c r="A15" s="294"/>
      <c r="B15" s="292"/>
      <c r="C15" s="292"/>
      <c r="D15" s="292"/>
      <c r="E15" s="292"/>
      <c r="F15" s="293"/>
    </row>
    <row r="16" customFormat="false" ht="21.95" hidden="false" customHeight="true" outlineLevel="0" collapsed="false">
      <c r="A16" s="294"/>
      <c r="B16" s="292"/>
      <c r="C16" s="292"/>
      <c r="D16" s="292"/>
      <c r="E16" s="292"/>
      <c r="F16" s="292"/>
    </row>
    <row r="17" customFormat="false" ht="21.95" hidden="false" customHeight="true" outlineLevel="0" collapsed="false">
      <c r="A17" s="294"/>
      <c r="B17" s="292"/>
      <c r="C17" s="292"/>
      <c r="D17" s="292"/>
      <c r="E17" s="292"/>
      <c r="F17" s="292"/>
    </row>
    <row r="18" customFormat="false" ht="21" hidden="false" customHeight="true" outlineLevel="0" collapsed="false">
      <c r="A18" s="287" t="s">
        <v>638</v>
      </c>
      <c r="B18" s="287"/>
      <c r="C18" s="287" t="s">
        <v>639</v>
      </c>
      <c r="D18" s="287"/>
      <c r="E18" s="287" t="s">
        <v>640</v>
      </c>
    </row>
    <row r="19" customFormat="false" ht="26.25" hidden="false" customHeight="true" outlineLevel="0" collapsed="false">
      <c r="A19" s="287" t="s">
        <v>641</v>
      </c>
      <c r="B19" s="287"/>
      <c r="C19" s="287"/>
      <c r="D19" s="287"/>
      <c r="E19" s="28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10.28125" defaultRowHeight="14.25" zeroHeight="false" outlineLevelRow="0" outlineLevelCol="0"/>
  <cols>
    <col collapsed="false" customWidth="true" hidden="false" outlineLevel="0" max="1" min="1" style="283" width="11.42"/>
    <col collapsed="false" customWidth="true" hidden="false" outlineLevel="0" max="2" min="2" style="297" width="17.68"/>
    <col collapsed="false" customWidth="true" hidden="false" outlineLevel="0" max="3" min="3" style="298" width="11.99"/>
    <col collapsed="false" customWidth="true" hidden="false" outlineLevel="0" max="4" min="4" style="298" width="11.7"/>
    <col collapsed="false" customWidth="true" hidden="false" outlineLevel="0" max="5" min="5" style="298" width="7.85"/>
    <col collapsed="false" customWidth="true" hidden="false" outlineLevel="0" max="6" min="6" style="298" width="6.85"/>
    <col collapsed="false" customWidth="true" hidden="false" outlineLevel="0" max="7" min="7" style="298" width="7.28"/>
    <col collapsed="false" customWidth="true" hidden="false" outlineLevel="0" max="8" min="8" style="298" width="7.56"/>
    <col collapsed="false" customWidth="true" hidden="false" outlineLevel="0" max="9" min="9" style="298" width="8.85"/>
    <col collapsed="false" customWidth="true" hidden="false" outlineLevel="0" max="10" min="10" style="298" width="10.99"/>
    <col collapsed="false" customWidth="true" hidden="false" outlineLevel="0" max="11" min="11" style="298" width="9.41"/>
    <col collapsed="false" customWidth="true" hidden="false" outlineLevel="0" max="12" min="12" style="299" width="11.99"/>
    <col collapsed="false" customWidth="true" hidden="false" outlineLevel="0" max="13" min="13" style="299" width="10.71"/>
    <col collapsed="false" customWidth="true" hidden="false" outlineLevel="0" max="14" min="14" style="299" width="11.28"/>
    <col collapsed="false" customWidth="true" hidden="false" outlineLevel="0" max="15" min="15" style="299" width="10.71"/>
    <col collapsed="false" customWidth="true" hidden="false" outlineLevel="0" max="16" min="16" style="300" width="7.28"/>
    <col collapsed="false" customWidth="false" hidden="false" outlineLevel="0" max="257" min="17" style="298" width="10.28"/>
  </cols>
  <sheetData>
    <row r="1" customFormat="false" ht="30" hidden="false" customHeight="true" outlineLevel="0" collapsed="false">
      <c r="A1" s="283" t="s">
        <v>642</v>
      </c>
      <c r="P1" s="284"/>
    </row>
    <row r="2" customFormat="false" ht="27.95" hidden="false" customHeight="true" outlineLevel="0" collapsed="false">
      <c r="A2" s="301" t="s">
        <v>73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</row>
    <row r="3" s="298" customFormat="true" ht="21" hidden="false" customHeight="true" outlineLevel="0" collapsed="false">
      <c r="A3" s="302" t="s">
        <v>643</v>
      </c>
      <c r="B3" s="302"/>
      <c r="G3" s="303"/>
      <c r="H3" s="303"/>
      <c r="L3" s="299"/>
      <c r="M3" s="299"/>
      <c r="N3" s="299"/>
      <c r="O3" s="304" t="s">
        <v>644</v>
      </c>
      <c r="P3" s="300"/>
    </row>
    <row r="4" customFormat="false" ht="12.75" hidden="false" customHeight="true" outlineLevel="0" collapsed="false">
      <c r="A4" s="305" t="s">
        <v>645</v>
      </c>
      <c r="B4" s="306" t="s">
        <v>646</v>
      </c>
      <c r="C4" s="306" t="s">
        <v>647</v>
      </c>
      <c r="D4" s="289" t="s">
        <v>648</v>
      </c>
      <c r="E4" s="306" t="s">
        <v>649</v>
      </c>
      <c r="F4" s="306" t="s">
        <v>650</v>
      </c>
      <c r="G4" s="306" t="s">
        <v>651</v>
      </c>
      <c r="H4" s="289" t="s">
        <v>652</v>
      </c>
      <c r="I4" s="289" t="s">
        <v>653</v>
      </c>
      <c r="J4" s="289"/>
      <c r="K4" s="289"/>
      <c r="L4" s="289"/>
      <c r="M4" s="289"/>
      <c r="N4" s="289"/>
      <c r="O4" s="289"/>
    </row>
    <row r="5" customFormat="false" ht="12.75" hidden="false" customHeight="true" outlineLevel="0" collapsed="false">
      <c r="A5" s="305"/>
      <c r="B5" s="306"/>
      <c r="C5" s="306"/>
      <c r="D5" s="289"/>
      <c r="E5" s="306"/>
      <c r="F5" s="306"/>
      <c r="G5" s="306"/>
      <c r="H5" s="289"/>
      <c r="I5" s="291" t="s">
        <v>179</v>
      </c>
      <c r="J5" s="291" t="s">
        <v>654</v>
      </c>
      <c r="K5" s="291"/>
      <c r="L5" s="291"/>
      <c r="M5" s="291" t="s">
        <v>655</v>
      </c>
      <c r="N5" s="307" t="s">
        <v>656</v>
      </c>
      <c r="O5" s="307" t="s">
        <v>657</v>
      </c>
    </row>
    <row r="6" customFormat="false" ht="12.75" hidden="false" customHeight="false" outlineLevel="0" collapsed="false">
      <c r="A6" s="305"/>
      <c r="B6" s="306"/>
      <c r="C6" s="306"/>
      <c r="D6" s="289"/>
      <c r="E6" s="306"/>
      <c r="F6" s="306"/>
      <c r="G6" s="306"/>
      <c r="H6" s="289"/>
      <c r="I6" s="289"/>
      <c r="J6" s="291" t="s">
        <v>244</v>
      </c>
      <c r="K6" s="291" t="s">
        <v>658</v>
      </c>
      <c r="L6" s="307" t="s">
        <v>659</v>
      </c>
      <c r="M6" s="291"/>
      <c r="N6" s="307"/>
      <c r="O6" s="307"/>
    </row>
    <row r="7" customFormat="false" ht="13.5" hidden="false" customHeight="false" outlineLevel="0" collapsed="false">
      <c r="A7" s="308" t="s">
        <v>179</v>
      </c>
      <c r="B7" s="309"/>
      <c r="C7" s="310"/>
      <c r="D7" s="310"/>
      <c r="E7" s="310"/>
      <c r="F7" s="310"/>
      <c r="G7" s="310"/>
      <c r="H7" s="311" t="n">
        <v>110600</v>
      </c>
      <c r="I7" s="311" t="n">
        <v>110600</v>
      </c>
      <c r="J7" s="311" t="n">
        <v>110600</v>
      </c>
      <c r="K7" s="311" t="n">
        <v>14900</v>
      </c>
      <c r="L7" s="311" t="n">
        <v>95700</v>
      </c>
      <c r="M7" s="312"/>
      <c r="N7" s="312"/>
      <c r="O7" s="313"/>
    </row>
    <row r="8" customFormat="false" ht="13.5" hidden="false" customHeight="false" outlineLevel="0" collapsed="false">
      <c r="A8" s="314" t="s">
        <v>660</v>
      </c>
      <c r="B8" s="315" t="s">
        <v>635</v>
      </c>
      <c r="C8" s="316"/>
      <c r="D8" s="316"/>
      <c r="E8" s="316"/>
      <c r="F8" s="316"/>
      <c r="G8" s="316"/>
      <c r="H8" s="315" t="n">
        <v>37600</v>
      </c>
      <c r="I8" s="315" t="n">
        <v>37600</v>
      </c>
      <c r="J8" s="315" t="n">
        <v>37600</v>
      </c>
      <c r="K8" s="315" t="n">
        <v>10300</v>
      </c>
      <c r="L8" s="315" t="n">
        <v>27300</v>
      </c>
      <c r="M8" s="317"/>
      <c r="N8" s="317"/>
      <c r="O8" s="317"/>
    </row>
    <row r="9" customFormat="false" ht="13.5" hidden="false" customHeight="false" outlineLevel="0" collapsed="false">
      <c r="A9" s="314" t="s">
        <v>661</v>
      </c>
      <c r="B9" s="315" t="s">
        <v>662</v>
      </c>
      <c r="C9" s="316"/>
      <c r="D9" s="316"/>
      <c r="E9" s="316"/>
      <c r="F9" s="316"/>
      <c r="G9" s="316"/>
      <c r="H9" s="315" t="n">
        <v>3900</v>
      </c>
      <c r="I9" s="315" t="n">
        <v>3900</v>
      </c>
      <c r="J9" s="315" t="n">
        <v>3900</v>
      </c>
      <c r="K9" s="315" t="n">
        <v>3900</v>
      </c>
      <c r="L9" s="315"/>
      <c r="M9" s="318"/>
      <c r="N9" s="318"/>
      <c r="O9" s="318"/>
    </row>
    <row r="10" customFormat="false" ht="24" hidden="false" customHeight="false" outlineLevel="0" collapsed="false">
      <c r="A10" s="314" t="s">
        <v>663</v>
      </c>
      <c r="B10" s="315" t="s">
        <v>664</v>
      </c>
      <c r="C10" s="319"/>
      <c r="D10" s="310"/>
      <c r="E10" s="310"/>
      <c r="F10" s="310"/>
      <c r="G10" s="310"/>
      <c r="H10" s="315" t="n">
        <v>3900</v>
      </c>
      <c r="I10" s="315" t="n">
        <v>3900</v>
      </c>
      <c r="J10" s="315" t="n">
        <v>3900</v>
      </c>
      <c r="K10" s="315" t="n">
        <v>3900</v>
      </c>
      <c r="L10" s="320"/>
      <c r="M10" s="318"/>
      <c r="N10" s="318"/>
      <c r="O10" s="318"/>
    </row>
    <row r="11" customFormat="false" ht="13.5" hidden="false" customHeight="false" outlineLevel="0" collapsed="false">
      <c r="A11" s="321" t="s">
        <v>665</v>
      </c>
      <c r="B11" s="322" t="s">
        <v>666</v>
      </c>
      <c r="C11" s="322" t="s">
        <v>667</v>
      </c>
      <c r="D11" s="320" t="s">
        <v>668</v>
      </c>
      <c r="E11" s="322" t="n">
        <v>2</v>
      </c>
      <c r="F11" s="322" t="s">
        <v>669</v>
      </c>
      <c r="G11" s="322" t="n">
        <v>500</v>
      </c>
      <c r="H11" s="322" t="n">
        <v>1000</v>
      </c>
      <c r="I11" s="322" t="n">
        <v>1000</v>
      </c>
      <c r="J11" s="322" t="n">
        <v>1000</v>
      </c>
      <c r="K11" s="322" t="n">
        <v>1000</v>
      </c>
      <c r="L11" s="322"/>
      <c r="M11" s="322"/>
      <c r="N11" s="322"/>
      <c r="O11" s="318"/>
    </row>
    <row r="12" customFormat="false" ht="13.5" hidden="false" customHeight="false" outlineLevel="0" collapsed="false">
      <c r="A12" s="321" t="s">
        <v>665</v>
      </c>
      <c r="B12" s="322" t="s">
        <v>666</v>
      </c>
      <c r="C12" s="320" t="s">
        <v>670</v>
      </c>
      <c r="D12" s="320" t="s">
        <v>671</v>
      </c>
      <c r="E12" s="322" t="n">
        <v>4</v>
      </c>
      <c r="F12" s="322" t="s">
        <v>669</v>
      </c>
      <c r="G12" s="322" t="n">
        <v>200</v>
      </c>
      <c r="H12" s="322" t="n">
        <v>800</v>
      </c>
      <c r="I12" s="322" t="n">
        <v>800</v>
      </c>
      <c r="J12" s="322" t="n">
        <v>800</v>
      </c>
      <c r="K12" s="322" t="n">
        <v>800</v>
      </c>
      <c r="L12" s="322"/>
      <c r="M12" s="322"/>
      <c r="N12" s="322"/>
      <c r="O12" s="318"/>
    </row>
    <row r="13" customFormat="false" ht="13.5" hidden="false" customHeight="false" outlineLevel="0" collapsed="false">
      <c r="A13" s="321" t="s">
        <v>672</v>
      </c>
      <c r="B13" s="322" t="s">
        <v>673</v>
      </c>
      <c r="C13" s="322" t="s">
        <v>673</v>
      </c>
      <c r="D13" s="322"/>
      <c r="E13" s="322" t="n">
        <v>1</v>
      </c>
      <c r="F13" s="322" t="s">
        <v>674</v>
      </c>
      <c r="G13" s="322" t="n">
        <v>1000</v>
      </c>
      <c r="H13" s="322" t="n">
        <v>1000</v>
      </c>
      <c r="I13" s="322" t="n">
        <v>1000</v>
      </c>
      <c r="J13" s="322" t="n">
        <v>1000</v>
      </c>
      <c r="K13" s="322" t="n">
        <v>1000</v>
      </c>
      <c r="L13" s="322"/>
      <c r="M13" s="322"/>
      <c r="N13" s="322"/>
      <c r="O13" s="318"/>
    </row>
    <row r="14" customFormat="false" ht="13.5" hidden="false" customHeight="false" outlineLevel="0" collapsed="false">
      <c r="A14" s="321" t="s">
        <v>675</v>
      </c>
      <c r="B14" s="322" t="s">
        <v>676</v>
      </c>
      <c r="C14" s="322" t="s">
        <v>676</v>
      </c>
      <c r="D14" s="322"/>
      <c r="E14" s="322" t="n">
        <v>3</v>
      </c>
      <c r="F14" s="322" t="s">
        <v>669</v>
      </c>
      <c r="G14" s="322" t="n">
        <v>200</v>
      </c>
      <c r="H14" s="322" t="n">
        <v>600</v>
      </c>
      <c r="I14" s="322" t="n">
        <v>600</v>
      </c>
      <c r="J14" s="322" t="n">
        <v>600</v>
      </c>
      <c r="K14" s="322" t="n">
        <v>600</v>
      </c>
      <c r="L14" s="322"/>
      <c r="M14" s="322"/>
      <c r="N14" s="322"/>
      <c r="O14" s="318"/>
    </row>
    <row r="15" customFormat="false" ht="14.25" hidden="false" customHeight="false" outlineLevel="0" collapsed="false">
      <c r="A15" s="321" t="s">
        <v>677</v>
      </c>
      <c r="B15" s="322" t="s">
        <v>678</v>
      </c>
      <c r="C15" s="322" t="s">
        <v>679</v>
      </c>
      <c r="D15" s="320" t="s">
        <v>680</v>
      </c>
      <c r="E15" s="322" t="n">
        <v>50</v>
      </c>
      <c r="F15" s="322" t="s">
        <v>669</v>
      </c>
      <c r="G15" s="322" t="n">
        <v>10</v>
      </c>
      <c r="H15" s="322" t="n">
        <v>500</v>
      </c>
      <c r="I15" s="322" t="n">
        <v>500</v>
      </c>
      <c r="J15" s="322" t="n">
        <v>500</v>
      </c>
      <c r="K15" s="322" t="n">
        <v>500</v>
      </c>
      <c r="L15" s="322"/>
      <c r="M15" s="322"/>
      <c r="N15" s="322"/>
      <c r="O15" s="323"/>
    </row>
    <row r="16" customFormat="false" ht="14.25" hidden="false" customHeight="false" outlineLevel="0" collapsed="false">
      <c r="A16" s="314" t="s">
        <v>681</v>
      </c>
      <c r="B16" s="315" t="s">
        <v>682</v>
      </c>
      <c r="C16" s="322"/>
      <c r="D16" s="322"/>
      <c r="E16" s="322"/>
      <c r="F16" s="322"/>
      <c r="G16" s="315"/>
      <c r="H16" s="315" t="n">
        <v>21500</v>
      </c>
      <c r="I16" s="315" t="n">
        <v>21500</v>
      </c>
      <c r="J16" s="315" t="n">
        <v>21500</v>
      </c>
      <c r="K16" s="314" t="n">
        <v>1500</v>
      </c>
      <c r="L16" s="315" t="n">
        <v>20000</v>
      </c>
      <c r="M16" s="322"/>
      <c r="N16" s="322"/>
      <c r="O16" s="323"/>
    </row>
    <row r="17" customFormat="false" ht="14.25" hidden="false" customHeight="false" outlineLevel="0" collapsed="false">
      <c r="A17" s="314" t="s">
        <v>683</v>
      </c>
      <c r="B17" s="315" t="s">
        <v>684</v>
      </c>
      <c r="C17" s="319"/>
      <c r="D17" s="310"/>
      <c r="E17" s="310"/>
      <c r="F17" s="310"/>
      <c r="G17" s="310"/>
      <c r="H17" s="315" t="n">
        <v>21500</v>
      </c>
      <c r="I17" s="315" t="n">
        <v>21500</v>
      </c>
      <c r="J17" s="315" t="n">
        <v>21500</v>
      </c>
      <c r="K17" s="314" t="n">
        <v>1500</v>
      </c>
      <c r="L17" s="315" t="n">
        <v>20000</v>
      </c>
      <c r="M17" s="322"/>
      <c r="N17" s="322"/>
      <c r="O17" s="323"/>
    </row>
    <row r="18" customFormat="false" ht="14.25" hidden="false" customHeight="false" outlineLevel="0" collapsed="false">
      <c r="A18" s="321" t="s">
        <v>685</v>
      </c>
      <c r="B18" s="322" t="s">
        <v>686</v>
      </c>
      <c r="C18" s="322" t="s">
        <v>687</v>
      </c>
      <c r="D18" s="322"/>
      <c r="E18" s="322" t="n">
        <v>200</v>
      </c>
      <c r="F18" s="322" t="s">
        <v>688</v>
      </c>
      <c r="G18" s="322" t="n">
        <v>100</v>
      </c>
      <c r="H18" s="322" t="n">
        <v>20000</v>
      </c>
      <c r="I18" s="322" t="n">
        <v>20000</v>
      </c>
      <c r="J18" s="322" t="n">
        <v>20000</v>
      </c>
      <c r="K18" s="322"/>
      <c r="L18" s="322" t="n">
        <v>20000</v>
      </c>
      <c r="M18" s="322"/>
      <c r="N18" s="322"/>
      <c r="O18" s="323"/>
    </row>
    <row r="19" customFormat="false" ht="14.25" hidden="false" customHeight="false" outlineLevel="0" collapsed="false">
      <c r="A19" s="321" t="s">
        <v>689</v>
      </c>
      <c r="B19" s="322" t="s">
        <v>690</v>
      </c>
      <c r="C19" s="322" t="s">
        <v>691</v>
      </c>
      <c r="D19" s="322"/>
      <c r="E19" s="322" t="n">
        <v>40</v>
      </c>
      <c r="F19" s="322" t="s">
        <v>692</v>
      </c>
      <c r="G19" s="322" t="n">
        <v>100</v>
      </c>
      <c r="H19" s="322" t="n">
        <v>1500</v>
      </c>
      <c r="I19" s="322" t="n">
        <v>1500</v>
      </c>
      <c r="J19" s="322" t="n">
        <v>1500</v>
      </c>
      <c r="K19" s="322" t="n">
        <v>1500</v>
      </c>
      <c r="L19" s="322"/>
      <c r="M19" s="322"/>
      <c r="N19" s="322"/>
      <c r="O19" s="323"/>
    </row>
    <row r="20" customFormat="false" ht="24" hidden="false" customHeight="false" outlineLevel="0" collapsed="false">
      <c r="A20" s="311" t="s">
        <v>693</v>
      </c>
      <c r="B20" s="315" t="s">
        <v>694</v>
      </c>
      <c r="C20" s="324"/>
      <c r="D20" s="322"/>
      <c r="E20" s="322"/>
      <c r="F20" s="322"/>
      <c r="G20" s="315"/>
      <c r="H20" s="315" t="n">
        <v>4930</v>
      </c>
      <c r="I20" s="315" t="n">
        <v>4930</v>
      </c>
      <c r="J20" s="315" t="n">
        <v>4930</v>
      </c>
      <c r="K20" s="315" t="n">
        <v>4930</v>
      </c>
      <c r="L20" s="315" t="n">
        <v>7300</v>
      </c>
      <c r="M20" s="322"/>
      <c r="N20" s="322"/>
      <c r="O20" s="323"/>
    </row>
    <row r="21" customFormat="false" ht="24" hidden="false" customHeight="false" outlineLevel="0" collapsed="false">
      <c r="A21" s="311" t="s">
        <v>695</v>
      </c>
      <c r="B21" s="315" t="s">
        <v>696</v>
      </c>
      <c r="C21" s="319"/>
      <c r="D21" s="310"/>
      <c r="E21" s="310"/>
      <c r="F21" s="310"/>
      <c r="G21" s="310"/>
      <c r="H21" s="315" t="n">
        <v>7030</v>
      </c>
      <c r="I21" s="315" t="n">
        <v>7030</v>
      </c>
      <c r="J21" s="315" t="n">
        <v>7030</v>
      </c>
      <c r="K21" s="315" t="n">
        <v>4930</v>
      </c>
      <c r="L21" s="315" t="n">
        <v>2100</v>
      </c>
      <c r="M21" s="319"/>
      <c r="N21" s="310"/>
      <c r="O21" s="310"/>
    </row>
    <row r="22" customFormat="false" ht="14.25" hidden="false" customHeight="false" outlineLevel="0" collapsed="false">
      <c r="A22" s="320" t="s">
        <v>697</v>
      </c>
      <c r="B22" s="320" t="s">
        <v>698</v>
      </c>
      <c r="C22" s="320" t="s">
        <v>698</v>
      </c>
      <c r="D22" s="322"/>
      <c r="E22" s="322" t="n">
        <v>5</v>
      </c>
      <c r="F22" s="322" t="s">
        <v>699</v>
      </c>
      <c r="G22" s="322" t="n">
        <v>210</v>
      </c>
      <c r="H22" s="322" t="n">
        <v>1050</v>
      </c>
      <c r="I22" s="322" t="n">
        <v>1050</v>
      </c>
      <c r="J22" s="322" t="n">
        <v>1050</v>
      </c>
      <c r="K22" s="322" t="n">
        <v>1050</v>
      </c>
      <c r="L22" s="322"/>
      <c r="M22" s="322"/>
      <c r="N22" s="322"/>
      <c r="O22" s="323"/>
    </row>
    <row r="23" customFormat="false" ht="14.25" hidden="false" customHeight="false" outlineLevel="0" collapsed="false">
      <c r="A23" s="321" t="s">
        <v>700</v>
      </c>
      <c r="B23" s="320" t="s">
        <v>701</v>
      </c>
      <c r="C23" s="320" t="s">
        <v>701</v>
      </c>
      <c r="D23" s="322"/>
      <c r="E23" s="322" t="n">
        <v>10</v>
      </c>
      <c r="F23" s="322" t="s">
        <v>699</v>
      </c>
      <c r="G23" s="322" t="n">
        <v>210</v>
      </c>
      <c r="H23" s="322" t="n">
        <v>2100</v>
      </c>
      <c r="I23" s="322" t="n">
        <v>2100</v>
      </c>
      <c r="J23" s="322" t="n">
        <v>2100</v>
      </c>
      <c r="K23" s="322"/>
      <c r="L23" s="322" t="n">
        <v>2100</v>
      </c>
      <c r="M23" s="322"/>
      <c r="N23" s="322"/>
      <c r="O23" s="323"/>
    </row>
    <row r="24" customFormat="false" ht="14.25" hidden="false" customHeight="false" outlineLevel="0" collapsed="false">
      <c r="A24" s="321" t="s">
        <v>702</v>
      </c>
      <c r="B24" s="322" t="s">
        <v>703</v>
      </c>
      <c r="C24" s="320" t="s">
        <v>704</v>
      </c>
      <c r="D24" s="322"/>
      <c r="E24" s="322" t="n">
        <v>10</v>
      </c>
      <c r="F24" s="322" t="s">
        <v>705</v>
      </c>
      <c r="G24" s="322" t="n">
        <v>28</v>
      </c>
      <c r="H24" s="322" t="n">
        <v>280</v>
      </c>
      <c r="I24" s="322" t="n">
        <v>280</v>
      </c>
      <c r="J24" s="322" t="n">
        <v>280</v>
      </c>
      <c r="K24" s="322" t="n">
        <v>280</v>
      </c>
      <c r="L24" s="322"/>
      <c r="M24" s="322"/>
      <c r="N24" s="322"/>
      <c r="O24" s="323"/>
    </row>
    <row r="25" customFormat="false" ht="14.25" hidden="false" customHeight="false" outlineLevel="0" collapsed="false">
      <c r="A25" s="321" t="s">
        <v>706</v>
      </c>
      <c r="B25" s="322" t="s">
        <v>707</v>
      </c>
      <c r="C25" s="322" t="s">
        <v>708</v>
      </c>
      <c r="D25" s="322"/>
      <c r="E25" s="322" t="n">
        <v>10</v>
      </c>
      <c r="F25" s="322" t="s">
        <v>709</v>
      </c>
      <c r="G25" s="322" t="n">
        <v>50</v>
      </c>
      <c r="H25" s="322" t="n">
        <v>500</v>
      </c>
      <c r="I25" s="322" t="n">
        <v>500</v>
      </c>
      <c r="J25" s="322" t="n">
        <v>500</v>
      </c>
      <c r="K25" s="322" t="n">
        <v>500</v>
      </c>
      <c r="L25" s="322"/>
      <c r="M25" s="322"/>
      <c r="N25" s="322"/>
      <c r="O25" s="323"/>
    </row>
    <row r="26" customFormat="false" ht="14.25" hidden="false" customHeight="false" outlineLevel="0" collapsed="false">
      <c r="A26" s="321" t="s">
        <v>710</v>
      </c>
      <c r="B26" s="322" t="s">
        <v>711</v>
      </c>
      <c r="C26" s="322" t="s">
        <v>712</v>
      </c>
      <c r="D26" s="322"/>
      <c r="E26" s="322" t="n">
        <v>2</v>
      </c>
      <c r="F26" s="322" t="s">
        <v>709</v>
      </c>
      <c r="G26" s="322" t="n">
        <v>50</v>
      </c>
      <c r="H26" s="322" t="n">
        <v>100</v>
      </c>
      <c r="I26" s="322" t="n">
        <v>100</v>
      </c>
      <c r="J26" s="322" t="n">
        <v>100</v>
      </c>
      <c r="K26" s="322" t="n">
        <v>100</v>
      </c>
      <c r="L26" s="322"/>
      <c r="M26" s="322"/>
      <c r="N26" s="322"/>
      <c r="O26" s="323"/>
    </row>
    <row r="27" customFormat="false" ht="36" hidden="false" customHeight="false" outlineLevel="0" collapsed="false">
      <c r="A27" s="321" t="s">
        <v>713</v>
      </c>
      <c r="B27" s="322" t="s">
        <v>714</v>
      </c>
      <c r="C27" s="322" t="s">
        <v>715</v>
      </c>
      <c r="D27" s="322"/>
      <c r="E27" s="322" t="n">
        <v>1</v>
      </c>
      <c r="F27" s="322" t="s">
        <v>716</v>
      </c>
      <c r="G27" s="322" t="n">
        <v>1000</v>
      </c>
      <c r="H27" s="322" t="n">
        <v>1000</v>
      </c>
      <c r="I27" s="322" t="n">
        <v>1000</v>
      </c>
      <c r="J27" s="322" t="n">
        <v>1000</v>
      </c>
      <c r="K27" s="322" t="n">
        <v>1000</v>
      </c>
      <c r="L27" s="322"/>
      <c r="M27" s="322"/>
      <c r="N27" s="322"/>
      <c r="O27" s="323"/>
    </row>
    <row r="28" customFormat="false" ht="24" hidden="false" customHeight="false" outlineLevel="0" collapsed="false">
      <c r="A28" s="321" t="s">
        <v>717</v>
      </c>
      <c r="B28" s="322" t="s">
        <v>718</v>
      </c>
      <c r="C28" s="322" t="s">
        <v>719</v>
      </c>
      <c r="D28" s="322"/>
      <c r="E28" s="322" t="n">
        <v>1</v>
      </c>
      <c r="F28" s="322" t="s">
        <v>716</v>
      </c>
      <c r="G28" s="322" t="n">
        <v>2000</v>
      </c>
      <c r="H28" s="322" t="n">
        <v>2000</v>
      </c>
      <c r="I28" s="322" t="n">
        <v>2000</v>
      </c>
      <c r="J28" s="322" t="n">
        <v>2000</v>
      </c>
      <c r="K28" s="322" t="n">
        <v>2000</v>
      </c>
      <c r="L28" s="322"/>
      <c r="M28" s="322"/>
      <c r="N28" s="322"/>
      <c r="O28" s="323"/>
    </row>
    <row r="29" customFormat="false" ht="13.5" hidden="false" customHeight="false" outlineLevel="0" collapsed="false">
      <c r="A29" s="314" t="s">
        <v>720</v>
      </c>
      <c r="B29" s="315" t="s">
        <v>721</v>
      </c>
      <c r="C29" s="319"/>
      <c r="D29" s="310"/>
      <c r="E29" s="310"/>
      <c r="F29" s="310"/>
      <c r="G29" s="310"/>
      <c r="H29" s="315" t="n">
        <v>5200</v>
      </c>
      <c r="I29" s="315" t="n">
        <v>5200</v>
      </c>
      <c r="J29" s="315" t="n">
        <v>5200</v>
      </c>
      <c r="K29" s="314"/>
      <c r="L29" s="315" t="n">
        <v>5200</v>
      </c>
      <c r="M29" s="319"/>
      <c r="N29" s="310"/>
      <c r="O29" s="310"/>
    </row>
    <row r="30" customFormat="false" ht="14.25" hidden="false" customHeight="false" outlineLevel="0" collapsed="false">
      <c r="A30" s="321" t="s">
        <v>722</v>
      </c>
      <c r="B30" s="322" t="s">
        <v>723</v>
      </c>
      <c r="C30" s="322" t="s">
        <v>723</v>
      </c>
      <c r="D30" s="322" t="s">
        <v>724</v>
      </c>
      <c r="E30" s="322" t="n">
        <v>4</v>
      </c>
      <c r="F30" s="322" t="s">
        <v>669</v>
      </c>
      <c r="G30" s="322" t="n">
        <v>700</v>
      </c>
      <c r="H30" s="322" t="n">
        <v>2800</v>
      </c>
      <c r="I30" s="322" t="n">
        <v>2800</v>
      </c>
      <c r="J30" s="322" t="n">
        <v>2800</v>
      </c>
      <c r="K30" s="322" t="n">
        <v>2800</v>
      </c>
      <c r="L30" s="322"/>
      <c r="M30" s="322"/>
      <c r="N30" s="322"/>
      <c r="O30" s="323"/>
    </row>
    <row r="31" customFormat="false" ht="14.25" hidden="false" customHeight="false" outlineLevel="0" collapsed="false">
      <c r="A31" s="321" t="s">
        <v>725</v>
      </c>
      <c r="B31" s="322" t="s">
        <v>726</v>
      </c>
      <c r="C31" s="322" t="s">
        <v>726</v>
      </c>
      <c r="D31" s="322" t="s">
        <v>724</v>
      </c>
      <c r="E31" s="322" t="n">
        <v>6</v>
      </c>
      <c r="F31" s="322" t="s">
        <v>669</v>
      </c>
      <c r="G31" s="322" t="n">
        <v>400</v>
      </c>
      <c r="H31" s="322" t="n">
        <v>2400</v>
      </c>
      <c r="I31" s="322" t="n">
        <v>2400</v>
      </c>
      <c r="J31" s="322" t="n">
        <v>2400</v>
      </c>
      <c r="K31" s="322" t="n">
        <v>2400</v>
      </c>
      <c r="L31" s="322"/>
      <c r="M31" s="322"/>
      <c r="N31" s="322"/>
      <c r="O31" s="323"/>
    </row>
    <row r="32" customFormat="false" ht="14.25" hidden="false" customHeight="false" outlineLevel="0" collapsed="false">
      <c r="A32" s="314" t="s">
        <v>727</v>
      </c>
      <c r="B32" s="322"/>
      <c r="C32" s="322"/>
      <c r="D32" s="322"/>
      <c r="E32" s="322"/>
      <c r="F32" s="322"/>
      <c r="G32" s="315"/>
      <c r="H32" s="315" t="n">
        <v>73000</v>
      </c>
      <c r="I32" s="315" t="n">
        <v>73000</v>
      </c>
      <c r="J32" s="315" t="n">
        <v>73000</v>
      </c>
      <c r="K32" s="315" t="n">
        <v>4600</v>
      </c>
      <c r="L32" s="315" t="n">
        <v>68400</v>
      </c>
      <c r="M32" s="322"/>
      <c r="N32" s="322"/>
      <c r="O32" s="323"/>
    </row>
    <row r="33" customFormat="false" ht="24" hidden="false" customHeight="false" outlineLevel="0" collapsed="false">
      <c r="A33" s="321" t="s">
        <v>728</v>
      </c>
      <c r="B33" s="322" t="s">
        <v>729</v>
      </c>
      <c r="C33" s="322"/>
      <c r="D33" s="322"/>
      <c r="E33" s="322"/>
      <c r="F33" s="322"/>
      <c r="G33" s="322"/>
      <c r="H33" s="315" t="n">
        <v>3600</v>
      </c>
      <c r="I33" s="315" t="n">
        <v>3600</v>
      </c>
      <c r="J33" s="315" t="n">
        <v>3600</v>
      </c>
      <c r="K33" s="315" t="n">
        <v>3600</v>
      </c>
      <c r="L33" s="322"/>
      <c r="M33" s="322"/>
      <c r="N33" s="322"/>
      <c r="O33" s="323"/>
    </row>
    <row r="34" customFormat="false" ht="14.25" hidden="false" customHeight="false" outlineLevel="0" collapsed="false">
      <c r="A34" s="321" t="s">
        <v>730</v>
      </c>
      <c r="B34" s="322" t="s">
        <v>731</v>
      </c>
      <c r="C34" s="322" t="s">
        <v>732</v>
      </c>
      <c r="D34" s="322" t="s">
        <v>733</v>
      </c>
      <c r="E34" s="322" t="n">
        <v>12</v>
      </c>
      <c r="F34" s="322" t="s">
        <v>734</v>
      </c>
      <c r="G34" s="322" t="n">
        <v>400</v>
      </c>
      <c r="H34" s="322" t="n">
        <v>3600</v>
      </c>
      <c r="I34" s="322" t="n">
        <v>3600</v>
      </c>
      <c r="J34" s="322" t="n">
        <v>3600</v>
      </c>
      <c r="K34" s="322" t="n">
        <v>3600</v>
      </c>
      <c r="L34" s="322"/>
      <c r="M34" s="322"/>
      <c r="N34" s="322"/>
      <c r="O34" s="323"/>
    </row>
    <row r="35" customFormat="false" ht="14.25" hidden="false" customHeight="false" outlineLevel="0" collapsed="false">
      <c r="A35" s="314" t="s">
        <v>735</v>
      </c>
      <c r="B35" s="315" t="s">
        <v>736</v>
      </c>
      <c r="C35" s="324"/>
      <c r="D35" s="322"/>
      <c r="E35" s="322"/>
      <c r="F35" s="322"/>
      <c r="G35" s="315"/>
      <c r="H35" s="315" t="n">
        <v>30000</v>
      </c>
      <c r="I35" s="315" t="n">
        <v>30000</v>
      </c>
      <c r="J35" s="315" t="n">
        <v>30000</v>
      </c>
      <c r="K35" s="315"/>
      <c r="L35" s="315" t="n">
        <v>30000</v>
      </c>
      <c r="M35" s="322"/>
      <c r="N35" s="322"/>
      <c r="O35" s="323"/>
    </row>
    <row r="36" customFormat="false" ht="14.25" hidden="false" customHeight="false" outlineLevel="0" collapsed="false">
      <c r="A36" s="321" t="s">
        <v>737</v>
      </c>
      <c r="B36" s="322" t="s">
        <v>738</v>
      </c>
      <c r="C36" s="322" t="s">
        <v>739</v>
      </c>
      <c r="D36" s="322" t="s">
        <v>740</v>
      </c>
      <c r="E36" s="322" t="n">
        <v>2</v>
      </c>
      <c r="F36" s="322" t="s">
        <v>741</v>
      </c>
      <c r="G36" s="322"/>
      <c r="H36" s="322" t="n">
        <v>30000</v>
      </c>
      <c r="I36" s="322" t="n">
        <v>30000</v>
      </c>
      <c r="J36" s="322" t="n">
        <v>30000</v>
      </c>
      <c r="K36" s="322"/>
      <c r="L36" s="322" t="n">
        <v>30000</v>
      </c>
      <c r="M36" s="322"/>
      <c r="N36" s="322"/>
      <c r="O36" s="323"/>
    </row>
    <row r="37" customFormat="false" ht="14.25" hidden="false" customHeight="false" outlineLevel="0" collapsed="false">
      <c r="A37" s="314" t="s">
        <v>742</v>
      </c>
      <c r="B37" s="315" t="s">
        <v>743</v>
      </c>
      <c r="C37" s="322"/>
      <c r="D37" s="322"/>
      <c r="E37" s="322"/>
      <c r="F37" s="322"/>
      <c r="G37" s="322"/>
      <c r="H37" s="315" t="n">
        <v>1000</v>
      </c>
      <c r="I37" s="315" t="n">
        <v>1000</v>
      </c>
      <c r="J37" s="315" t="n">
        <v>1000</v>
      </c>
      <c r="K37" s="315" t="n">
        <v>1000</v>
      </c>
      <c r="L37" s="322"/>
      <c r="M37" s="322"/>
      <c r="N37" s="322"/>
      <c r="O37" s="323"/>
    </row>
    <row r="38" customFormat="false" ht="36" hidden="false" customHeight="false" outlineLevel="0" collapsed="false">
      <c r="A38" s="321" t="s">
        <v>744</v>
      </c>
      <c r="B38" s="322" t="s">
        <v>745</v>
      </c>
      <c r="C38" s="322" t="s">
        <v>745</v>
      </c>
      <c r="D38" s="322" t="s">
        <v>746</v>
      </c>
      <c r="E38" s="322" t="n">
        <v>1</v>
      </c>
      <c r="F38" s="322" t="s">
        <v>741</v>
      </c>
      <c r="G38" s="322" t="n">
        <v>1000</v>
      </c>
      <c r="H38" s="322" t="n">
        <v>1000</v>
      </c>
      <c r="I38" s="322" t="n">
        <v>1000</v>
      </c>
      <c r="J38" s="322" t="n">
        <v>1000</v>
      </c>
      <c r="K38" s="322" t="n">
        <v>1000</v>
      </c>
      <c r="L38" s="322"/>
      <c r="M38" s="322"/>
      <c r="N38" s="322"/>
      <c r="O38" s="323"/>
    </row>
    <row r="39" customFormat="false" ht="14.25" hidden="false" customHeight="false" outlineLevel="0" collapsed="false">
      <c r="A39" s="314" t="s">
        <v>747</v>
      </c>
      <c r="B39" s="315" t="s">
        <v>748</v>
      </c>
      <c r="C39" s="324"/>
      <c r="D39" s="322"/>
      <c r="E39" s="322"/>
      <c r="F39" s="322"/>
      <c r="G39" s="322"/>
      <c r="H39" s="315" t="n">
        <v>8000</v>
      </c>
      <c r="I39" s="315" t="n">
        <v>8000</v>
      </c>
      <c r="J39" s="315" t="n">
        <v>8000</v>
      </c>
      <c r="K39" s="315"/>
      <c r="L39" s="315" t="n">
        <v>8000</v>
      </c>
      <c r="M39" s="322"/>
      <c r="N39" s="322"/>
      <c r="O39" s="323"/>
    </row>
    <row r="40" customFormat="false" ht="14.25" hidden="false" customHeight="false" outlineLevel="0" collapsed="false">
      <c r="A40" s="321" t="s">
        <v>749</v>
      </c>
      <c r="B40" s="322" t="s">
        <v>750</v>
      </c>
      <c r="C40" s="324"/>
      <c r="D40" s="322"/>
      <c r="E40" s="322"/>
      <c r="F40" s="322"/>
      <c r="G40" s="322"/>
      <c r="H40" s="322" t="n">
        <v>8000</v>
      </c>
      <c r="I40" s="322" t="n">
        <v>8000</v>
      </c>
      <c r="J40" s="322" t="n">
        <v>8000</v>
      </c>
      <c r="K40" s="322"/>
      <c r="L40" s="322" t="n">
        <v>8000</v>
      </c>
      <c r="M40" s="322"/>
      <c r="N40" s="322"/>
      <c r="O40" s="323"/>
    </row>
    <row r="41" customFormat="false" ht="24" hidden="false" customHeight="false" outlineLevel="0" collapsed="false">
      <c r="A41" s="321" t="s">
        <v>751</v>
      </c>
      <c r="B41" s="322" t="s">
        <v>752</v>
      </c>
      <c r="C41" s="322" t="s">
        <v>753</v>
      </c>
      <c r="D41" s="322" t="s">
        <v>754</v>
      </c>
      <c r="E41" s="322" t="n">
        <v>100</v>
      </c>
      <c r="F41" s="322" t="s">
        <v>755</v>
      </c>
      <c r="G41" s="322" t="n">
        <v>80</v>
      </c>
      <c r="H41" s="322" t="n">
        <v>8000</v>
      </c>
      <c r="I41" s="322" t="n">
        <v>8000</v>
      </c>
      <c r="J41" s="322" t="n">
        <v>8000</v>
      </c>
      <c r="K41" s="322"/>
      <c r="L41" s="322" t="n">
        <v>8000</v>
      </c>
      <c r="M41" s="322"/>
      <c r="N41" s="322"/>
      <c r="O41" s="323"/>
    </row>
    <row r="42" customFormat="false" ht="14.25" hidden="false" customHeight="false" outlineLevel="0" collapsed="false">
      <c r="A42" s="311" t="s">
        <v>756</v>
      </c>
      <c r="B42" s="315" t="s">
        <v>757</v>
      </c>
      <c r="C42" s="322"/>
      <c r="D42" s="322"/>
      <c r="E42" s="322"/>
      <c r="F42" s="322"/>
      <c r="G42" s="315"/>
      <c r="H42" s="315" t="n">
        <v>10400</v>
      </c>
      <c r="I42" s="315" t="n">
        <v>10400</v>
      </c>
      <c r="J42" s="315" t="n">
        <v>10400</v>
      </c>
      <c r="K42" s="315"/>
      <c r="L42" s="315" t="n">
        <v>10400</v>
      </c>
      <c r="M42" s="322"/>
      <c r="N42" s="322"/>
      <c r="O42" s="323"/>
    </row>
    <row r="43" customFormat="false" ht="14.25" hidden="false" customHeight="false" outlineLevel="0" collapsed="false">
      <c r="A43" s="321" t="s">
        <v>758</v>
      </c>
      <c r="B43" s="322" t="s">
        <v>759</v>
      </c>
      <c r="C43" s="322" t="s">
        <v>760</v>
      </c>
      <c r="D43" s="322" t="s">
        <v>439</v>
      </c>
      <c r="E43" s="322" t="n">
        <v>20</v>
      </c>
      <c r="F43" s="322" t="s">
        <v>761</v>
      </c>
      <c r="G43" s="322" t="n">
        <v>120</v>
      </c>
      <c r="H43" s="322" t="n">
        <v>2400</v>
      </c>
      <c r="I43" s="322" t="n">
        <v>2400</v>
      </c>
      <c r="J43" s="322" t="n">
        <v>2400</v>
      </c>
      <c r="K43" s="322"/>
      <c r="L43" s="322" t="n">
        <v>2400</v>
      </c>
      <c r="M43" s="322"/>
      <c r="N43" s="322"/>
      <c r="O43" s="323"/>
    </row>
    <row r="44" customFormat="false" ht="14.25" hidden="false" customHeight="false" outlineLevel="0" collapsed="false">
      <c r="A44" s="321" t="s">
        <v>762</v>
      </c>
      <c r="B44" s="322" t="s">
        <v>763</v>
      </c>
      <c r="C44" s="322" t="s">
        <v>764</v>
      </c>
      <c r="D44" s="322" t="s">
        <v>765</v>
      </c>
      <c r="E44" s="322" t="n">
        <v>200</v>
      </c>
      <c r="F44" s="322" t="s">
        <v>761</v>
      </c>
      <c r="G44" s="322" t="n">
        <v>40</v>
      </c>
      <c r="H44" s="322" t="n">
        <v>8000</v>
      </c>
      <c r="I44" s="322" t="n">
        <v>8000</v>
      </c>
      <c r="J44" s="322" t="n">
        <v>8000</v>
      </c>
      <c r="K44" s="322"/>
      <c r="L44" s="322" t="n">
        <v>8000</v>
      </c>
      <c r="M44" s="322"/>
      <c r="N44" s="322"/>
      <c r="O44" s="323"/>
    </row>
    <row r="45" customFormat="false" ht="14.25" hidden="false" customHeight="false" outlineLevel="0" collapsed="false">
      <c r="A45" s="311" t="s">
        <v>766</v>
      </c>
      <c r="B45" s="315" t="s">
        <v>767</v>
      </c>
      <c r="C45" s="322"/>
      <c r="D45" s="322"/>
      <c r="E45" s="322"/>
      <c r="F45" s="322"/>
      <c r="G45" s="322"/>
      <c r="H45" s="315" t="n">
        <v>20000</v>
      </c>
      <c r="I45" s="315" t="n">
        <v>20000</v>
      </c>
      <c r="J45" s="315" t="n">
        <v>20000</v>
      </c>
      <c r="K45" s="315"/>
      <c r="L45" s="315" t="n">
        <v>20000</v>
      </c>
      <c r="M45" s="322"/>
      <c r="N45" s="322"/>
      <c r="O45" s="323"/>
    </row>
    <row r="46" customFormat="false" ht="24" hidden="false" customHeight="false" outlineLevel="0" collapsed="false">
      <c r="A46" s="321" t="s">
        <v>768</v>
      </c>
      <c r="B46" s="322" t="s">
        <v>769</v>
      </c>
      <c r="C46" s="322" t="s">
        <v>770</v>
      </c>
      <c r="D46" s="322" t="s">
        <v>771</v>
      </c>
      <c r="E46" s="322"/>
      <c r="F46" s="322"/>
      <c r="G46" s="322"/>
      <c r="H46" s="322" t="n">
        <v>8000</v>
      </c>
      <c r="I46" s="322" t="n">
        <v>8000</v>
      </c>
      <c r="J46" s="322" t="n">
        <v>8000</v>
      </c>
      <c r="K46" s="322"/>
      <c r="L46" s="322" t="n">
        <v>8000</v>
      </c>
      <c r="M46" s="322"/>
      <c r="N46" s="322"/>
      <c r="O46" s="323"/>
    </row>
    <row r="47" customFormat="false" ht="24" hidden="false" customHeight="false" outlineLevel="0" collapsed="false">
      <c r="A47" s="321" t="s">
        <v>772</v>
      </c>
      <c r="B47" s="322" t="s">
        <v>773</v>
      </c>
      <c r="C47" s="322" t="s">
        <v>774</v>
      </c>
      <c r="D47" s="322" t="s">
        <v>775</v>
      </c>
      <c r="E47" s="322" t="n">
        <v>1</v>
      </c>
      <c r="F47" s="322" t="s">
        <v>741</v>
      </c>
      <c r="G47" s="322"/>
      <c r="H47" s="322" t="n">
        <v>12000</v>
      </c>
      <c r="I47" s="322" t="n">
        <v>12000</v>
      </c>
      <c r="J47" s="322" t="n">
        <v>12000</v>
      </c>
      <c r="K47" s="322"/>
      <c r="L47" s="322" t="n">
        <v>12000</v>
      </c>
      <c r="M47" s="322"/>
      <c r="N47" s="322"/>
      <c r="O47" s="323"/>
    </row>
    <row r="48" customFormat="false" ht="13.5" hidden="false" customHeight="false" outlineLevel="0" collapsed="false">
      <c r="A48" s="325"/>
      <c r="B48" s="325"/>
      <c r="C48" s="303"/>
    </row>
    <row r="49" customFormat="false" ht="14.25" hidden="false" customHeight="true" outlineLevel="0" collapsed="false">
      <c r="A49" s="326" t="s">
        <v>638</v>
      </c>
      <c r="B49" s="326"/>
      <c r="C49" s="303"/>
      <c r="E49" s="327" t="s">
        <v>639</v>
      </c>
      <c r="M49" s="328" t="s">
        <v>640</v>
      </c>
    </row>
    <row r="50" customFormat="false" ht="14.25" hidden="false" customHeight="false" outlineLevel="0" collapsed="false">
      <c r="A50" s="283" t="s">
        <v>776</v>
      </c>
    </row>
    <row r="51" customFormat="false" ht="14.25" hidden="false" customHeight="false" outlineLevel="0" collapsed="false">
      <c r="A51" s="329" t="s">
        <v>777</v>
      </c>
    </row>
  </sheetData>
  <mergeCells count="17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L5"/>
    <mergeCell ref="M5:M6"/>
    <mergeCell ref="N5:N6"/>
    <mergeCell ref="O5:O6"/>
    <mergeCell ref="A49:B49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v>1238188</v>
      </c>
      <c r="C6" s="28" t="s">
        <v>84</v>
      </c>
      <c r="D6" s="30"/>
      <c r="E6" s="31" t="s">
        <v>85</v>
      </c>
      <c r="F6" s="29"/>
      <c r="G6" s="28" t="s">
        <v>86</v>
      </c>
      <c r="H6" s="29" t="n">
        <v>629760</v>
      </c>
    </row>
    <row r="7" customFormat="false" ht="15" hidden="false" customHeight="true" outlineLevel="0" collapsed="false">
      <c r="A7" s="32" t="s">
        <v>87</v>
      </c>
      <c r="B7" s="29"/>
      <c r="C7" s="28" t="s">
        <v>88</v>
      </c>
      <c r="D7" s="30"/>
      <c r="E7" s="31" t="s">
        <v>89</v>
      </c>
      <c r="F7" s="29"/>
      <c r="G7" s="28" t="s">
        <v>90</v>
      </c>
      <c r="H7" s="29" t="n">
        <v>133000</v>
      </c>
    </row>
    <row r="8" customFormat="false" ht="15" hidden="false" customHeight="true" outlineLevel="0" collapsed="false">
      <c r="A8" s="28" t="s">
        <v>91</v>
      </c>
      <c r="B8" s="29" t="n">
        <v>33000</v>
      </c>
      <c r="C8" s="28" t="s">
        <v>92</v>
      </c>
      <c r="D8" s="30"/>
      <c r="E8" s="31" t="s">
        <v>93</v>
      </c>
      <c r="F8" s="29"/>
      <c r="G8" s="28" t="s">
        <v>94</v>
      </c>
      <c r="H8" s="29" t="n">
        <v>475428</v>
      </c>
    </row>
    <row r="9" customFormat="false" ht="15" hidden="false" customHeight="true" outlineLevel="0" collapsed="false">
      <c r="A9" s="28" t="s">
        <v>95</v>
      </c>
      <c r="B9" s="29" t="n">
        <v>1105188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 t="n">
        <v>100000</v>
      </c>
      <c r="C10" s="28" t="s">
        <v>100</v>
      </c>
      <c r="D10" s="30"/>
      <c r="E10" s="31" t="s">
        <v>101</v>
      </c>
      <c r="F10" s="30" t="n">
        <v>762760</v>
      </c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3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 t="n">
        <v>475428</v>
      </c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 t="n">
        <v>1238188</v>
      </c>
      <c r="E20" s="31" t="s">
        <v>138</v>
      </c>
      <c r="F20" s="34"/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1238188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1238188</v>
      </c>
      <c r="C33" s="35" t="s">
        <v>162</v>
      </c>
      <c r="D33" s="36" t="n">
        <f aca="false">SUM(D6:D32)</f>
        <v>1238188</v>
      </c>
      <c r="E33" s="35" t="s">
        <v>162</v>
      </c>
      <c r="F33" s="36" t="n">
        <f aca="false">SUM(F6:F16)</f>
        <v>1238188</v>
      </c>
      <c r="G33" s="35" t="s">
        <v>162</v>
      </c>
      <c r="H33" s="36" t="n">
        <f aca="false">SUM(H6:H16)</f>
        <v>1238188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1" width="12.7"/>
    <col collapsed="false" customWidth="true" hidden="false" outlineLevel="0" max="4" min="3" style="1" width="13.99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27" hidden="false" customHeight="true" outlineLevel="0" collapsed="false">
      <c r="A7" s="45" t="n">
        <v>2150599</v>
      </c>
      <c r="B7" s="46" t="s">
        <v>197</v>
      </c>
      <c r="C7" s="47" t="n">
        <v>1238188</v>
      </c>
      <c r="D7" s="47" t="n">
        <v>1238188</v>
      </c>
      <c r="E7" s="48"/>
      <c r="F7" s="45"/>
      <c r="G7" s="45"/>
      <c r="H7" s="47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9.5" hidden="false" customHeight="true" outlineLevel="0" collapsed="false">
      <c r="A8" s="45"/>
      <c r="B8" s="45"/>
      <c r="C8" s="47"/>
      <c r="D8" s="47"/>
      <c r="E8" s="48"/>
      <c r="F8" s="45"/>
      <c r="G8" s="45"/>
      <c r="H8" s="47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9.5" hidden="false" customHeight="true" outlineLevel="0" collapsed="false">
      <c r="A9" s="49"/>
      <c r="B9" s="49"/>
      <c r="C9" s="49"/>
      <c r="D9" s="49"/>
      <c r="E9" s="5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198</v>
      </c>
    </row>
    <row r="2" customFormat="false" ht="30" hidden="false" customHeight="tru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1" t="s">
        <v>78</v>
      </c>
      <c r="B4" s="51"/>
      <c r="C4" s="51" t="s">
        <v>164</v>
      </c>
      <c r="D4" s="52" t="s">
        <v>200</v>
      </c>
      <c r="E4" s="52"/>
      <c r="F4" s="52"/>
      <c r="G4" s="52"/>
      <c r="H4" s="52"/>
      <c r="I4" s="53" t="s">
        <v>201</v>
      </c>
      <c r="J4" s="53"/>
      <c r="K4" s="53"/>
      <c r="L4" s="53"/>
      <c r="M4" s="53"/>
      <c r="N4" s="54" t="s">
        <v>202</v>
      </c>
      <c r="O4" s="54" t="s">
        <v>203</v>
      </c>
      <c r="P4" s="54" t="s">
        <v>204</v>
      </c>
      <c r="Q4" s="54" t="s">
        <v>205</v>
      </c>
      <c r="R4" s="54" t="s">
        <v>206</v>
      </c>
    </row>
    <row r="5" customFormat="false" ht="36" hidden="false" customHeight="false" outlineLevel="0" collapsed="false">
      <c r="A5" s="55" t="s">
        <v>177</v>
      </c>
      <c r="B5" s="39" t="s">
        <v>207</v>
      </c>
      <c r="C5" s="51"/>
      <c r="D5" s="56" t="s">
        <v>179</v>
      </c>
      <c r="E5" s="57" t="s">
        <v>208</v>
      </c>
      <c r="F5" s="57" t="s">
        <v>209</v>
      </c>
      <c r="G5" s="57" t="s">
        <v>210</v>
      </c>
      <c r="H5" s="57" t="s">
        <v>211</v>
      </c>
      <c r="I5" s="57" t="s">
        <v>179</v>
      </c>
      <c r="J5" s="57" t="s">
        <v>212</v>
      </c>
      <c r="K5" s="57" t="s">
        <v>213</v>
      </c>
      <c r="L5" s="57" t="s">
        <v>214</v>
      </c>
      <c r="M5" s="57" t="s">
        <v>215</v>
      </c>
      <c r="N5" s="54"/>
      <c r="O5" s="54"/>
      <c r="P5" s="54"/>
      <c r="Q5" s="54"/>
      <c r="R5" s="54"/>
    </row>
    <row r="6" customFormat="false" ht="23.25" hidden="false" customHeight="true" outlineLevel="0" collapsed="false">
      <c r="A6" s="45" t="n">
        <v>2150599</v>
      </c>
      <c r="B6" s="58" t="s">
        <v>197</v>
      </c>
      <c r="C6" s="59" t="n">
        <v>1238188</v>
      </c>
      <c r="D6" s="60" t="n">
        <v>1238188</v>
      </c>
      <c r="E6" s="59"/>
      <c r="F6" s="59"/>
      <c r="G6" s="60" t="n">
        <v>762760</v>
      </c>
      <c r="H6" s="59" t="n">
        <v>475428</v>
      </c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23.25" hidden="false" customHeight="true" outlineLevel="0" collapsed="false">
      <c r="A7" s="45"/>
      <c r="B7" s="45"/>
      <c r="C7" s="47"/>
      <c r="D7" s="47"/>
      <c r="E7" s="47"/>
      <c r="F7" s="47"/>
      <c r="G7" s="47"/>
      <c r="H7" s="47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6" min="5" style="1" width="8.99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16</v>
      </c>
    </row>
    <row r="2" customFormat="false" ht="30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1" t="s">
        <v>78</v>
      </c>
      <c r="B4" s="51"/>
      <c r="C4" s="54" t="s">
        <v>164</v>
      </c>
      <c r="D4" s="51" t="s">
        <v>200</v>
      </c>
      <c r="E4" s="51"/>
      <c r="F4" s="51"/>
      <c r="G4" s="51"/>
      <c r="H4" s="51" t="s">
        <v>201</v>
      </c>
      <c r="I4" s="51"/>
      <c r="J4" s="51"/>
      <c r="K4" s="54" t="s">
        <v>202</v>
      </c>
      <c r="L4" s="54" t="s">
        <v>203</v>
      </c>
      <c r="M4" s="54" t="s">
        <v>204</v>
      </c>
      <c r="N4" s="54" t="s">
        <v>205</v>
      </c>
      <c r="O4" s="54" t="s">
        <v>206</v>
      </c>
    </row>
    <row r="5" customFormat="false" ht="36" hidden="false" customHeight="true" outlineLevel="0" collapsed="false">
      <c r="A5" s="54" t="s">
        <v>218</v>
      </c>
      <c r="B5" s="54" t="s">
        <v>207</v>
      </c>
      <c r="C5" s="54"/>
      <c r="D5" s="57" t="s">
        <v>179</v>
      </c>
      <c r="E5" s="57" t="s">
        <v>219</v>
      </c>
      <c r="F5" s="57" t="s">
        <v>220</v>
      </c>
      <c r="G5" s="57" t="s">
        <v>211</v>
      </c>
      <c r="H5" s="57" t="s">
        <v>179</v>
      </c>
      <c r="I5" s="57" t="s">
        <v>221</v>
      </c>
      <c r="J5" s="57" t="s">
        <v>222</v>
      </c>
      <c r="K5" s="54"/>
      <c r="L5" s="54"/>
      <c r="M5" s="54"/>
      <c r="N5" s="54"/>
      <c r="O5" s="54"/>
    </row>
    <row r="6" customFormat="false" ht="23.25" hidden="false" customHeight="true" outlineLevel="0" collapsed="false">
      <c r="A6" s="45" t="n">
        <v>2150599</v>
      </c>
      <c r="B6" s="46" t="s">
        <v>197</v>
      </c>
      <c r="C6" s="59" t="n">
        <v>1238188</v>
      </c>
      <c r="D6" s="59" t="n">
        <v>1238188</v>
      </c>
      <c r="E6" s="59" t="n">
        <v>629760</v>
      </c>
      <c r="F6" s="59" t="n">
        <v>133000</v>
      </c>
      <c r="G6" s="59" t="n">
        <v>475428</v>
      </c>
      <c r="H6" s="45"/>
      <c r="I6" s="45"/>
      <c r="J6" s="45"/>
      <c r="K6" s="45"/>
      <c r="L6" s="45"/>
      <c r="M6" s="45"/>
      <c r="N6" s="45"/>
      <c r="O6" s="45"/>
    </row>
    <row r="7" customFormat="false" ht="23.25" hidden="false" customHeight="true" outlineLevel="0" collapsed="false">
      <c r="A7" s="45"/>
      <c r="B7" s="45"/>
      <c r="C7" s="47"/>
      <c r="D7" s="47"/>
      <c r="E7" s="47"/>
      <c r="F7" s="47"/>
      <c r="G7" s="47"/>
      <c r="H7" s="45"/>
      <c r="I7" s="45"/>
      <c r="J7" s="45"/>
      <c r="K7" s="45"/>
      <c r="L7" s="45"/>
      <c r="M7" s="45"/>
      <c r="N7" s="45"/>
      <c r="O7" s="45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3</v>
      </c>
      <c r="B1" s="20"/>
    </row>
    <row r="2" customFormat="false" ht="20.25" hidden="false" customHeight="true" outlineLevel="0" collapsed="false">
      <c r="A2" s="61" t="s">
        <v>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2.5" hidden="false" customHeight="true" outlineLevel="0" collapsed="false">
      <c r="A3" s="62"/>
      <c r="B3" s="62"/>
      <c r="C3" s="62"/>
      <c r="D3" s="62"/>
      <c r="E3" s="62"/>
      <c r="F3" s="63"/>
      <c r="G3" s="63"/>
      <c r="K3" s="63"/>
      <c r="L3" s="62"/>
      <c r="M3" s="63"/>
      <c r="N3" s="63"/>
      <c r="O3" s="63"/>
      <c r="P3" s="64" t="s">
        <v>75</v>
      </c>
      <c r="Q3" s="64"/>
    </row>
    <row r="4" customFormat="false" ht="12.75" hidden="false" customHeight="true" outlineLevel="0" collapsed="false">
      <c r="A4" s="65" t="s">
        <v>78</v>
      </c>
      <c r="B4" s="65"/>
      <c r="C4" s="66" t="s">
        <v>224</v>
      </c>
      <c r="D4" s="66" t="s">
        <v>164</v>
      </c>
      <c r="E4" s="66" t="s">
        <v>225</v>
      </c>
      <c r="F4" s="66" t="s">
        <v>166</v>
      </c>
      <c r="G4" s="66"/>
      <c r="H4" s="66" t="s">
        <v>167</v>
      </c>
      <c r="I4" s="66" t="s">
        <v>168</v>
      </c>
      <c r="J4" s="66" t="s">
        <v>169</v>
      </c>
      <c r="K4" s="66" t="s">
        <v>170</v>
      </c>
      <c r="L4" s="66" t="s">
        <v>171</v>
      </c>
      <c r="M4" s="66" t="s">
        <v>172</v>
      </c>
      <c r="N4" s="66" t="s">
        <v>226</v>
      </c>
      <c r="O4" s="66" t="s">
        <v>227</v>
      </c>
      <c r="P4" s="66"/>
      <c r="Q4" s="66" t="s">
        <v>228</v>
      </c>
    </row>
    <row r="5" customFormat="false" ht="36" hidden="false" customHeight="true" outlineLevel="0" collapsed="false">
      <c r="A5" s="54" t="s">
        <v>218</v>
      </c>
      <c r="B5" s="54" t="s">
        <v>207</v>
      </c>
      <c r="C5" s="66"/>
      <c r="D5" s="66"/>
      <c r="E5" s="66"/>
      <c r="F5" s="66" t="s">
        <v>229</v>
      </c>
      <c r="G5" s="66" t="s">
        <v>230</v>
      </c>
      <c r="H5" s="66"/>
      <c r="I5" s="66"/>
      <c r="J5" s="66"/>
      <c r="K5" s="66"/>
      <c r="L5" s="66"/>
      <c r="M5" s="66"/>
      <c r="N5" s="66"/>
      <c r="O5" s="66" t="s">
        <v>231</v>
      </c>
      <c r="P5" s="66" t="s">
        <v>232</v>
      </c>
      <c r="Q5" s="66"/>
    </row>
    <row r="6" customFormat="false" ht="22.5" hidden="false" customHeight="false" outlineLevel="0" collapsed="false">
      <c r="A6" s="67" t="n">
        <v>2150599</v>
      </c>
      <c r="B6" s="68" t="s">
        <v>197</v>
      </c>
      <c r="C6" s="68" t="s">
        <v>233</v>
      </c>
      <c r="D6" s="66" t="n">
        <v>1105188</v>
      </c>
      <c r="E6" s="66" t="n">
        <v>1105188</v>
      </c>
      <c r="F6" s="66"/>
      <c r="G6" s="66"/>
      <c r="H6" s="69"/>
      <c r="I6" s="70"/>
      <c r="J6" s="70"/>
      <c r="K6" s="66"/>
      <c r="L6" s="66"/>
      <c r="M6" s="66"/>
      <c r="N6" s="66"/>
      <c r="O6" s="66"/>
      <c r="P6" s="66"/>
      <c r="Q6" s="66"/>
    </row>
    <row r="7" customFormat="false" ht="22.5" hidden="false" customHeight="false" outlineLevel="0" collapsed="false">
      <c r="A7" s="68" t="n">
        <v>2150599</v>
      </c>
      <c r="B7" s="68" t="s">
        <v>197</v>
      </c>
      <c r="C7" s="71" t="s">
        <v>234</v>
      </c>
      <c r="D7" s="72" t="n">
        <v>33000</v>
      </c>
      <c r="E7" s="72" t="n">
        <v>33000</v>
      </c>
      <c r="F7" s="72"/>
      <c r="G7" s="72"/>
      <c r="H7" s="73"/>
      <c r="I7" s="74"/>
      <c r="J7" s="74"/>
      <c r="K7" s="72"/>
      <c r="L7" s="72"/>
      <c r="M7" s="72"/>
      <c r="N7" s="72"/>
      <c r="O7" s="72"/>
      <c r="P7" s="72"/>
      <c r="Q7" s="72"/>
    </row>
    <row r="8" customFormat="false" ht="22.5" hidden="false" customHeight="false" outlineLevel="0" collapsed="false">
      <c r="A8" s="68" t="n">
        <v>2150599</v>
      </c>
      <c r="B8" s="68" t="s">
        <v>197</v>
      </c>
      <c r="C8" s="68" t="s">
        <v>235</v>
      </c>
      <c r="D8" s="66" t="n">
        <v>100000</v>
      </c>
      <c r="E8" s="66" t="n">
        <v>100000</v>
      </c>
      <c r="F8" s="66"/>
      <c r="G8" s="66"/>
      <c r="H8" s="47"/>
      <c r="I8" s="45"/>
      <c r="J8" s="45"/>
      <c r="K8" s="66"/>
      <c r="L8" s="66"/>
      <c r="M8" s="66"/>
      <c r="N8" s="66"/>
      <c r="O8" s="66"/>
      <c r="P8" s="66"/>
      <c r="Q8" s="66"/>
    </row>
    <row r="9" customFormat="false" ht="22" hidden="false" customHeight="true" outlineLevel="0" collapsed="false">
      <c r="A9" s="68"/>
      <c r="B9" s="68"/>
      <c r="C9" s="68"/>
      <c r="D9" s="66"/>
      <c r="E9" s="66"/>
      <c r="F9" s="66"/>
      <c r="G9" s="66"/>
      <c r="H9" s="49"/>
      <c r="I9" s="49"/>
      <c r="J9" s="49"/>
      <c r="K9" s="66"/>
      <c r="L9" s="66"/>
      <c r="M9" s="66"/>
      <c r="N9" s="66"/>
      <c r="O9" s="66"/>
      <c r="P9" s="66"/>
      <c r="Q9" s="66"/>
    </row>
    <row r="10" customFormat="false" ht="23.25" hidden="false" customHeight="true" outlineLevel="0" collapsed="false">
      <c r="A10" s="68"/>
      <c r="B10" s="68"/>
      <c r="C10" s="68"/>
      <c r="D10" s="66"/>
      <c r="E10" s="66"/>
      <c r="F10" s="66"/>
      <c r="G10" s="66"/>
      <c r="H10" s="49"/>
      <c r="I10" s="49"/>
      <c r="J10" s="49"/>
      <c r="K10" s="66"/>
      <c r="L10" s="66"/>
      <c r="M10" s="66"/>
      <c r="N10" s="66"/>
      <c r="O10" s="66"/>
      <c r="P10" s="66"/>
      <c r="Q10" s="66"/>
    </row>
    <row r="11" customFormat="false" ht="23.25" hidden="false" customHeight="true" outlineLevel="0" collapsed="false">
      <c r="A11" s="68"/>
      <c r="B11" s="68"/>
      <c r="C11" s="68"/>
      <c r="D11" s="66"/>
      <c r="E11" s="66"/>
      <c r="F11" s="66"/>
      <c r="G11" s="66"/>
      <c r="H11" s="49"/>
      <c r="I11" s="49"/>
      <c r="J11" s="49"/>
      <c r="K11" s="66"/>
      <c r="L11" s="66"/>
      <c r="M11" s="66"/>
      <c r="N11" s="66"/>
      <c r="O11" s="66"/>
      <c r="P11" s="66"/>
      <c r="Q11" s="66"/>
    </row>
    <row r="12" customFormat="false" ht="23.25" hidden="false" customHeight="true" outlineLevel="0" collapsed="false">
      <c r="A12" s="68"/>
      <c r="B12" s="68"/>
      <c r="C12" s="66"/>
      <c r="D12" s="66"/>
      <c r="E12" s="66"/>
      <c r="F12" s="66"/>
      <c r="G12" s="66"/>
      <c r="H12" s="49"/>
      <c r="I12" s="49"/>
      <c r="J12" s="49"/>
      <c r="K12" s="66"/>
      <c r="L12" s="66"/>
      <c r="M12" s="66"/>
      <c r="N12" s="66"/>
      <c r="O12" s="66"/>
      <c r="P12" s="66"/>
      <c r="Q12" s="66"/>
    </row>
    <row r="13" customFormat="false" ht="23.25" hidden="false" customHeight="true" outlineLevel="0" collapsed="false">
      <c r="A13" s="68"/>
      <c r="B13" s="68"/>
      <c r="C13" s="66"/>
      <c r="D13" s="66"/>
      <c r="E13" s="66"/>
      <c r="F13" s="66"/>
      <c r="G13" s="66"/>
      <c r="H13" s="49"/>
      <c r="I13" s="49"/>
      <c r="J13" s="49"/>
      <c r="K13" s="66"/>
      <c r="L13" s="66"/>
      <c r="M13" s="66"/>
      <c r="N13" s="66"/>
      <c r="O13" s="66"/>
      <c r="P13" s="66"/>
      <c r="Q13" s="66"/>
    </row>
    <row r="14" customFormat="false" ht="23.25" hidden="false" customHeight="true" outlineLevel="0" collapsed="false">
      <c r="A14" s="68"/>
      <c r="B14" s="68"/>
      <c r="C14" s="66"/>
      <c r="D14" s="66"/>
      <c r="E14" s="66"/>
      <c r="F14" s="66"/>
      <c r="G14" s="66"/>
      <c r="H14" s="49"/>
      <c r="I14" s="49"/>
      <c r="J14" s="49"/>
      <c r="K14" s="66"/>
      <c r="L14" s="66"/>
      <c r="M14" s="66"/>
      <c r="N14" s="66"/>
      <c r="O14" s="66"/>
      <c r="P14" s="66"/>
      <c r="Q14" s="66"/>
    </row>
    <row r="15" customFormat="false" ht="23.25" hidden="false" customHeight="true" outlineLevel="0" collapsed="false">
      <c r="A15" s="68"/>
      <c r="B15" s="68"/>
      <c r="C15" s="66"/>
      <c r="D15" s="66"/>
      <c r="E15" s="66"/>
      <c r="F15" s="66"/>
      <c r="G15" s="66"/>
      <c r="H15" s="49"/>
      <c r="I15" s="49"/>
      <c r="J15" s="49"/>
      <c r="K15" s="66"/>
      <c r="L15" s="66"/>
      <c r="M15" s="66"/>
      <c r="N15" s="66"/>
      <c r="O15" s="66"/>
      <c r="P15" s="66"/>
      <c r="Q15" s="66"/>
    </row>
    <row r="16" customFormat="false" ht="23.25" hidden="false" customHeight="true" outlineLevel="0" collapsed="false">
      <c r="A16" s="68"/>
      <c r="B16" s="68"/>
      <c r="C16" s="66"/>
      <c r="D16" s="66"/>
      <c r="E16" s="66"/>
      <c r="F16" s="66"/>
      <c r="G16" s="66"/>
      <c r="H16" s="49"/>
      <c r="I16" s="49"/>
      <c r="J16" s="49"/>
      <c r="K16" s="66"/>
      <c r="L16" s="66"/>
      <c r="M16" s="66"/>
      <c r="N16" s="66"/>
      <c r="O16" s="66"/>
      <c r="P16" s="66"/>
      <c r="Q16" s="66"/>
    </row>
    <row r="17" customFormat="false" ht="23.25" hidden="false" customHeight="true" outlineLevel="0" collapsed="false">
      <c r="A17" s="68"/>
      <c r="B17" s="68"/>
      <c r="C17" s="66"/>
      <c r="D17" s="66"/>
      <c r="E17" s="66"/>
      <c r="F17" s="66"/>
      <c r="G17" s="66"/>
      <c r="H17" s="49"/>
      <c r="I17" s="49"/>
      <c r="J17" s="49"/>
      <c r="K17" s="66"/>
      <c r="L17" s="66"/>
      <c r="M17" s="66"/>
      <c r="N17" s="66"/>
      <c r="O17" s="66"/>
      <c r="P17" s="66"/>
      <c r="Q17" s="66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7.99"/>
    <col collapsed="false" customWidth="true" hidden="false" outlineLevel="0" max="8" min="5" style="1" width="8.28"/>
    <col collapsed="false" customWidth="true" hidden="false" outlineLevel="0" max="9" min="9" style="1" width="8.99"/>
    <col collapsed="false" customWidth="true" hidden="false" outlineLevel="0" max="12" min="10" style="1" width="6.7"/>
    <col collapsed="false" customWidth="true" hidden="false" outlineLevel="0" max="19" min="13" style="1" width="7.99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8.92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54" min="46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36</v>
      </c>
    </row>
    <row r="3" customFormat="false" ht="20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</row>
    <row r="4" customFormat="false" ht="12.75" hidden="false" customHeight="true" outlineLevel="0" collapsed="false">
      <c r="A4" s="76"/>
      <c r="B4" s="76"/>
      <c r="C4" s="77"/>
      <c r="D4" s="78"/>
      <c r="E4" s="7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6"/>
      <c r="U4" s="76"/>
      <c r="V4" s="76"/>
      <c r="W4" s="80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8"/>
      <c r="AJ4" s="78"/>
      <c r="AK4" s="78"/>
      <c r="AL4" s="78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81"/>
      <c r="BC4" s="76"/>
      <c r="BD4" s="76"/>
      <c r="BE4" s="76"/>
      <c r="BF4" s="82" t="s">
        <v>75</v>
      </c>
      <c r="BG4" s="82"/>
    </row>
    <row r="5" customFormat="false" ht="22.5" hidden="false" customHeight="true" outlineLevel="0" collapsed="false">
      <c r="A5" s="42" t="s">
        <v>78</v>
      </c>
      <c r="B5" s="42"/>
      <c r="C5" s="66" t="s">
        <v>179</v>
      </c>
      <c r="D5" s="66" t="s">
        <v>208</v>
      </c>
      <c r="E5" s="66"/>
      <c r="F5" s="66"/>
      <c r="G5" s="66"/>
      <c r="H5" s="66"/>
      <c r="I5" s="83" t="s">
        <v>209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66" t="s">
        <v>212</v>
      </c>
      <c r="U5" s="66"/>
      <c r="V5" s="66"/>
      <c r="W5" s="66"/>
      <c r="X5" s="66"/>
      <c r="Y5" s="66"/>
      <c r="Z5" s="66"/>
      <c r="AA5" s="66"/>
      <c r="AB5" s="66" t="s">
        <v>213</v>
      </c>
      <c r="AC5" s="66"/>
      <c r="AD5" s="66"/>
      <c r="AE5" s="66"/>
      <c r="AF5" s="66"/>
      <c r="AG5" s="66"/>
      <c r="AH5" s="66"/>
      <c r="AI5" s="84" t="s">
        <v>210</v>
      </c>
      <c r="AJ5" s="84"/>
      <c r="AK5" s="84"/>
      <c r="AL5" s="84"/>
      <c r="AM5" s="66" t="s">
        <v>214</v>
      </c>
      <c r="AN5" s="66"/>
      <c r="AO5" s="66"/>
      <c r="AP5" s="85" t="s">
        <v>237</v>
      </c>
      <c r="AQ5" s="85"/>
      <c r="AR5" s="85"/>
      <c r="AS5" s="85"/>
      <c r="AT5" s="66" t="s">
        <v>215</v>
      </c>
      <c r="AU5" s="66"/>
      <c r="AV5" s="66"/>
      <c r="AW5" s="83" t="s">
        <v>238</v>
      </c>
      <c r="AX5" s="83"/>
      <c r="AY5" s="83"/>
      <c r="AZ5" s="83"/>
      <c r="BA5" s="83"/>
      <c r="BB5" s="83"/>
      <c r="BC5" s="66" t="s">
        <v>239</v>
      </c>
      <c r="BD5" s="66" t="s">
        <v>240</v>
      </c>
      <c r="BE5" s="66" t="s">
        <v>241</v>
      </c>
      <c r="BF5" s="66" t="s">
        <v>242</v>
      </c>
      <c r="BG5" s="66" t="s">
        <v>243</v>
      </c>
    </row>
    <row r="6" customFormat="false" ht="21" hidden="false" customHeight="true" outlineLevel="0" collapsed="false">
      <c r="A6" s="54" t="s">
        <v>218</v>
      </c>
      <c r="B6" s="54" t="s">
        <v>207</v>
      </c>
      <c r="C6" s="66"/>
      <c r="D6" s="66" t="s">
        <v>244</v>
      </c>
      <c r="E6" s="66" t="s">
        <v>245</v>
      </c>
      <c r="F6" s="66" t="s">
        <v>246</v>
      </c>
      <c r="G6" s="66" t="s">
        <v>247</v>
      </c>
      <c r="H6" s="66" t="s">
        <v>248</v>
      </c>
      <c r="I6" s="83" t="s">
        <v>244</v>
      </c>
      <c r="J6" s="66" t="s">
        <v>249</v>
      </c>
      <c r="K6" s="66" t="s">
        <v>250</v>
      </c>
      <c r="L6" s="66" t="s">
        <v>251</v>
      </c>
      <c r="M6" s="66" t="s">
        <v>252</v>
      </c>
      <c r="N6" s="66" t="s">
        <v>253</v>
      </c>
      <c r="O6" s="66" t="s">
        <v>254</v>
      </c>
      <c r="P6" s="66" t="s">
        <v>255</v>
      </c>
      <c r="Q6" s="66" t="s">
        <v>256</v>
      </c>
      <c r="R6" s="66" t="s">
        <v>257</v>
      </c>
      <c r="S6" s="66" t="s">
        <v>258</v>
      </c>
      <c r="T6" s="66" t="s">
        <v>244</v>
      </c>
      <c r="U6" s="66" t="s">
        <v>259</v>
      </c>
      <c r="V6" s="66" t="s">
        <v>260</v>
      </c>
      <c r="W6" s="66" t="s">
        <v>261</v>
      </c>
      <c r="X6" s="66" t="s">
        <v>262</v>
      </c>
      <c r="Y6" s="66" t="s">
        <v>263</v>
      </c>
      <c r="Z6" s="66" t="s">
        <v>264</v>
      </c>
      <c r="AA6" s="66" t="s">
        <v>265</v>
      </c>
      <c r="AB6" s="66" t="s">
        <v>244</v>
      </c>
      <c r="AC6" s="66" t="s">
        <v>266</v>
      </c>
      <c r="AD6" s="66" t="s">
        <v>260</v>
      </c>
      <c r="AE6" s="66" t="s">
        <v>261</v>
      </c>
      <c r="AF6" s="66" t="s">
        <v>263</v>
      </c>
      <c r="AG6" s="66" t="s">
        <v>264</v>
      </c>
      <c r="AH6" s="66" t="s">
        <v>265</v>
      </c>
      <c r="AI6" s="66" t="s">
        <v>244</v>
      </c>
      <c r="AJ6" s="66" t="s">
        <v>219</v>
      </c>
      <c r="AK6" s="66" t="s">
        <v>220</v>
      </c>
      <c r="AL6" s="86" t="s">
        <v>267</v>
      </c>
      <c r="AM6" s="66" t="s">
        <v>244</v>
      </c>
      <c r="AN6" s="66" t="s">
        <v>268</v>
      </c>
      <c r="AO6" s="66" t="s">
        <v>269</v>
      </c>
      <c r="AP6" s="85" t="s">
        <v>244</v>
      </c>
      <c r="AQ6" s="66" t="s">
        <v>270</v>
      </c>
      <c r="AR6" s="66" t="s">
        <v>271</v>
      </c>
      <c r="AS6" s="66" t="s">
        <v>272</v>
      </c>
      <c r="AT6" s="66" t="s">
        <v>244</v>
      </c>
      <c r="AU6" s="66" t="s">
        <v>273</v>
      </c>
      <c r="AV6" s="66" t="s">
        <v>273</v>
      </c>
      <c r="AW6" s="83" t="s">
        <v>244</v>
      </c>
      <c r="AX6" s="66" t="s">
        <v>274</v>
      </c>
      <c r="AY6" s="66" t="s">
        <v>275</v>
      </c>
      <c r="AZ6" s="66" t="s">
        <v>276</v>
      </c>
      <c r="BA6" s="66" t="s">
        <v>277</v>
      </c>
      <c r="BB6" s="66" t="s">
        <v>278</v>
      </c>
      <c r="BC6" s="66"/>
      <c r="BD6" s="66"/>
      <c r="BE6" s="66"/>
      <c r="BF6" s="66"/>
      <c r="BG6" s="66"/>
    </row>
    <row r="7" customFormat="false" ht="22" hidden="false" customHeight="true" outlineLevel="0" collapsed="false">
      <c r="A7" s="54"/>
      <c r="B7" s="54"/>
      <c r="C7" s="66"/>
      <c r="D7" s="66"/>
      <c r="E7" s="66"/>
      <c r="F7" s="66"/>
      <c r="G7" s="66"/>
      <c r="H7" s="66"/>
      <c r="I7" s="83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86"/>
      <c r="AM7" s="66"/>
      <c r="AN7" s="66"/>
      <c r="AO7" s="66"/>
      <c r="AP7" s="85"/>
      <c r="AQ7" s="66"/>
      <c r="AR7" s="66"/>
      <c r="AS7" s="66"/>
      <c r="AT7" s="66"/>
      <c r="AU7" s="66"/>
      <c r="AV7" s="66"/>
      <c r="AW7" s="83"/>
      <c r="AX7" s="66"/>
      <c r="AY7" s="66"/>
      <c r="AZ7" s="66"/>
      <c r="BA7" s="66"/>
      <c r="BB7" s="66"/>
      <c r="BC7" s="66"/>
      <c r="BD7" s="66"/>
      <c r="BE7" s="66"/>
      <c r="BF7" s="66"/>
      <c r="BG7" s="66"/>
    </row>
    <row r="8" customFormat="false" ht="26" hidden="false" customHeight="true" outlineLevel="0" collapsed="false">
      <c r="A8" s="87" t="s">
        <v>279</v>
      </c>
      <c r="B8" s="88" t="s">
        <v>197</v>
      </c>
      <c r="C8" s="89" t="n">
        <v>1238188</v>
      </c>
      <c r="D8" s="89"/>
      <c r="E8" s="89"/>
      <c r="F8" s="89"/>
      <c r="G8" s="89"/>
      <c r="H8" s="89"/>
      <c r="I8" s="90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 t="n">
        <v>762760</v>
      </c>
      <c r="AJ8" s="91" t="n">
        <v>629760</v>
      </c>
      <c r="AK8" s="91" t="n">
        <v>133000</v>
      </c>
      <c r="AL8" s="91"/>
      <c r="AM8" s="92"/>
      <c r="AN8" s="93"/>
      <c r="AO8" s="93"/>
      <c r="AP8" s="93"/>
      <c r="AQ8" s="93"/>
      <c r="AR8" s="93"/>
      <c r="AS8" s="93"/>
      <c r="AT8" s="93"/>
      <c r="AU8" s="93"/>
      <c r="AV8" s="93"/>
      <c r="AW8" s="89" t="n">
        <v>475428</v>
      </c>
      <c r="AX8" s="89"/>
      <c r="AY8" s="89"/>
      <c r="AZ8" s="89"/>
      <c r="BA8" s="89" t="n">
        <v>475428</v>
      </c>
      <c r="BB8" s="91"/>
      <c r="BC8" s="94"/>
      <c r="BD8" s="94"/>
      <c r="BE8" s="94"/>
      <c r="BF8" s="94"/>
      <c r="BG8" s="94"/>
    </row>
    <row r="9" customFormat="false" ht="15.75" hidden="false" customHeight="true" outlineLevel="0" collapsed="false">
      <c r="A9" s="94"/>
      <c r="B9" s="93"/>
      <c r="C9" s="93"/>
      <c r="D9" s="93"/>
      <c r="E9" s="93"/>
      <c r="F9" s="93"/>
      <c r="G9" s="93"/>
      <c r="H9" s="93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5"/>
      <c r="AZ9" s="94"/>
      <c r="BA9" s="94"/>
      <c r="BB9" s="94"/>
      <c r="BC9" s="94"/>
      <c r="BD9" s="94"/>
      <c r="BE9" s="94"/>
      <c r="BF9" s="94"/>
      <c r="B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</row>
    <row r="11" customFormat="false" ht="15.75" hidden="false" customHeight="true" outlineLevel="0" collapsed="false">
      <c r="A11" s="94"/>
      <c r="B11" s="94"/>
      <c r="C11" s="94"/>
      <c r="D11" s="94"/>
      <c r="E11" s="94"/>
      <c r="F11" s="94"/>
      <c r="G11" s="95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</row>
    <row r="12" customFormat="false" ht="15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</row>
    <row r="13" customFormat="false" ht="15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</row>
    <row r="14" customFormat="false" ht="15.75" hidden="false" customHeight="true" outlineLevel="0" collapsed="false">
      <c r="A14" s="94"/>
      <c r="B14" s="94"/>
      <c r="C14" s="94"/>
      <c r="D14" s="94"/>
      <c r="E14" s="94"/>
      <c r="F14" s="94"/>
      <c r="G14" s="95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</row>
    <row r="15" customFormat="false" ht="15.7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</row>
    <row r="16" customFormat="false" ht="15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</row>
    <row r="17" customFormat="false" ht="15.7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</row>
    <row r="18" customFormat="false" ht="15.7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</row>
    <row r="19" customFormat="false" ht="15.7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Administrator</cp:lastModifiedBy>
  <cp:lastPrinted>2017-12-09T04:19:23Z</cp:lastPrinted>
  <dcterms:modified xsi:type="dcterms:W3CDTF">2018-03-21T01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