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红墩界镇人民政府采购预算15" sheetId="23" state="visible" r:id="rId24"/>
    <sheet name="红墩界镇财政所采购预算15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红墩界镇人民政府采购预算15!$1:$6</definedName>
    <definedName function="false" hidden="false" localSheetId="23" name="Print_Titles" vbProcedure="false">红墩界镇财政所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901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红墩界镇人民政府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红墩界镇人民政府（汇总）</t>
  </si>
  <si>
    <r>
      <rPr>
        <sz val="8"/>
        <rFont val="Arial"/>
        <family val="2"/>
      </rPr>
      <t xml:space="preserve">2010399</t>
    </r>
    <r>
      <rPr>
        <sz val="8"/>
        <rFont val="Noto Sans"/>
        <family val="2"/>
      </rPr>
      <t xml:space="preserve">（  其他政府办公厅（室）及相关机构事务支出）</t>
    </r>
  </si>
  <si>
    <t xml:space="preserve">红墩界镇党政综合办公室</t>
  </si>
  <si>
    <r>
      <rPr>
        <sz val="8"/>
        <rFont val="Arial"/>
        <family val="2"/>
      </rPr>
      <t xml:space="preserve">2010699</t>
    </r>
    <r>
      <rPr>
        <sz val="8"/>
        <rFont val="Noto Sans"/>
        <family val="2"/>
      </rPr>
      <t xml:space="preserve">（  其他财政事务支出）</t>
    </r>
  </si>
  <si>
    <t xml:space="preserve">红墩界镇财政所</t>
  </si>
  <si>
    <r>
      <rPr>
        <sz val="8"/>
        <rFont val="Arial"/>
        <family val="2"/>
      </rPr>
      <t xml:space="preserve">2130104</t>
    </r>
    <r>
      <rPr>
        <sz val="8"/>
        <rFont val="Noto Sans"/>
        <family val="2"/>
      </rPr>
      <t xml:space="preserve">（  事业运行）</t>
    </r>
  </si>
  <si>
    <t xml:space="preserve">红墩界镇农业综合服务站</t>
  </si>
  <si>
    <r>
      <rPr>
        <sz val="8"/>
        <rFont val="Arial"/>
        <family val="2"/>
      </rPr>
      <t xml:space="preserve">2100799</t>
    </r>
    <r>
      <rPr>
        <sz val="8"/>
        <rFont val="Noto Sans"/>
        <family val="2"/>
      </rPr>
      <t xml:space="preserve">（  其他计划生育事务支出）</t>
    </r>
  </si>
  <si>
    <t xml:space="preserve">红墩界镇计划生育服务站</t>
  </si>
  <si>
    <r>
      <rPr>
        <sz val="8"/>
        <rFont val="Arial"/>
        <family val="2"/>
      </rPr>
      <t xml:space="preserve">2070199</t>
    </r>
    <r>
      <rPr>
        <sz val="8"/>
        <rFont val="Noto Sans"/>
        <family val="2"/>
      </rPr>
      <t xml:space="preserve">（  其他文化支出）</t>
    </r>
  </si>
  <si>
    <t xml:space="preserve">红墩界镇文化站</t>
  </si>
  <si>
    <r>
      <rPr>
        <sz val="8"/>
        <rFont val="Arial"/>
        <family val="2"/>
      </rPr>
      <t xml:space="preserve">2080199</t>
    </r>
    <r>
      <rPr>
        <sz val="8"/>
        <rFont val="Noto Sans"/>
        <family val="2"/>
      </rPr>
      <t xml:space="preserve">（  其他人力资源和社会保障管理事务支出）</t>
    </r>
  </si>
  <si>
    <t xml:space="preserve">红墩界镇劳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纪检组织工作经费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森林草原防火及封山禁牧以奖代补</t>
    </r>
  </si>
  <si>
    <t xml:space="preserve">二、专项业务经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业务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t xml:space="preserve">红墩集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sz val="8"/>
        <rFont val="Noto Sans"/>
        <family val="2"/>
      </rPr>
      <t xml:space="preserve">政府办公室及相关机构事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行政运行</t>
    </r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12.56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宋体"/>
        <family val="0"/>
        <charset val="134"/>
      </rPr>
      <t xml:space="preserve">5.76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宋体"/>
        <family val="0"/>
        <charset val="134"/>
      </rPr>
      <t xml:space="preserve">6.81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红墩界镇人民政府</t>
  </si>
  <si>
    <t xml:space="preserve">政府经济工作会议</t>
  </si>
  <si>
    <t xml:space="preserve">一类会议</t>
  </si>
  <si>
    <t xml:space="preserve">红墩界镇人民政府办公楼四楼</t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村两委换届工作会</t>
  </si>
  <si>
    <t xml:space="preserve">红墩界镇人民政府办公楼四楼及各村委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科技卫生文化三下乡</t>
  </si>
  <si>
    <t xml:space="preserve">二类会议</t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半年工作考评会</t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全年工作考评会</t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党建、封山禁牧安全生产、疫病防治等专题会</t>
  </si>
  <si>
    <t xml:space="preserve">2018.01-2018.12</t>
  </si>
  <si>
    <t xml:space="preserve">三类会议</t>
  </si>
  <si>
    <r>
      <rPr>
        <sz val="10"/>
        <color rgb="FF000000"/>
        <rFont val="Noto Sans"/>
        <family val="2"/>
      </rPr>
      <t xml:space="preserve">红政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号</t>
    </r>
  </si>
  <si>
    <t xml:space="preserve">其他临时性大型会议（脱贫攻坚、安全财政培训等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参公</t>
  </si>
  <si>
    <t xml:space="preserve">红墩界镇社保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    红墩界镇人民政府</t>
  </si>
  <si>
    <t xml:space="preserve">    红墩界镇财政所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t xml:space="preserve">表二</t>
  </si>
  <si>
    <r>
      <rPr>
        <sz val="20"/>
        <rFont val="华康简标题宋"/>
        <family val="0"/>
        <charset val="134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单位名称（公章）：红墩界镇人民政府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台式计算机</t>
  </si>
  <si>
    <r>
      <rPr>
        <sz val="8"/>
        <rFont val="宋体"/>
        <family val="0"/>
        <charset val="134"/>
      </rPr>
      <t xml:space="preserve">i5</t>
    </r>
    <r>
      <rPr>
        <sz val="8"/>
        <rFont val="Noto Sans"/>
        <family val="2"/>
      </rPr>
      <t xml:space="preserve">以上处理器，</t>
    </r>
    <r>
      <rPr>
        <sz val="8"/>
        <rFont val="宋体"/>
        <family val="0"/>
        <charset val="134"/>
      </rPr>
      <t xml:space="preserve">1TB</t>
    </r>
    <r>
      <rPr>
        <sz val="8"/>
        <rFont val="Noto Sans"/>
        <family val="2"/>
      </rPr>
      <t xml:space="preserve">以上内存</t>
    </r>
  </si>
  <si>
    <t xml:space="preserve">台</t>
  </si>
  <si>
    <t xml:space="preserve">A02010105</t>
  </si>
  <si>
    <t xml:space="preserve">便携式计算机</t>
  </si>
  <si>
    <t xml:space="preserve">笔记本电脑</t>
  </si>
  <si>
    <r>
      <rPr>
        <sz val="8"/>
        <rFont val="宋体"/>
        <family val="0"/>
        <charset val="134"/>
      </rPr>
      <t xml:space="preserve">i7</t>
    </r>
    <r>
      <rPr>
        <sz val="8"/>
        <rFont val="Noto Sans"/>
        <family val="2"/>
      </rPr>
      <t xml:space="preserve">以上处理器，</t>
    </r>
    <r>
      <rPr>
        <sz val="8"/>
        <rFont val="宋体"/>
        <family val="0"/>
        <charset val="134"/>
      </rPr>
      <t xml:space="preserve">1TB</t>
    </r>
    <r>
      <rPr>
        <sz val="8"/>
        <rFont val="Noto Sans"/>
        <family val="2"/>
      </rPr>
      <t xml:space="preserve">以上内存</t>
    </r>
  </si>
  <si>
    <t xml:space="preserve">A02010508</t>
  </si>
  <si>
    <t xml:space="preserve">移动存储设备</t>
  </si>
  <si>
    <t xml:space="preserve">优盘</t>
  </si>
  <si>
    <t xml:space="preserve">128GB</t>
  </si>
  <si>
    <t xml:space="preserve">个</t>
  </si>
  <si>
    <t xml:space="preserve">移动硬盘</t>
  </si>
  <si>
    <t xml:space="preserve">1TB</t>
  </si>
  <si>
    <t xml:space="preserve">A0201060102</t>
  </si>
  <si>
    <t xml:space="preserve">激光打印机</t>
  </si>
  <si>
    <t xml:space="preserve">黑白三合一</t>
  </si>
  <si>
    <t xml:space="preserve">A0201060104</t>
  </si>
  <si>
    <t xml:space="preserve">针式打印机</t>
  </si>
  <si>
    <r>
      <rPr>
        <sz val="8"/>
        <rFont val="Noto Sans"/>
        <family val="2"/>
      </rPr>
      <t xml:space="preserve">打印速度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汉字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秒</t>
    </r>
  </si>
  <si>
    <t xml:space="preserve">A0202</t>
  </si>
  <si>
    <t xml:space="preserve">办公设备</t>
  </si>
  <si>
    <t xml:space="preserve">A02021101</t>
  </si>
  <si>
    <t xml:space="preserve">碎纸机</t>
  </si>
  <si>
    <r>
      <rPr>
        <sz val="8"/>
        <rFont val="Noto Sans"/>
        <family val="2"/>
      </rPr>
      <t xml:space="preserve">碎纸效果</t>
    </r>
    <r>
      <rPr>
        <sz val="8"/>
        <rFont val="宋体"/>
        <family val="0"/>
        <charset val="134"/>
      </rPr>
      <t xml:space="preserve">2X12mm</t>
    </r>
  </si>
  <si>
    <t xml:space="preserve">A020212</t>
  </si>
  <si>
    <t xml:space="preserve">条码打印机</t>
  </si>
  <si>
    <t xml:space="preserve">高清快速打印</t>
  </si>
  <si>
    <t xml:space="preserve">A020213</t>
  </si>
  <si>
    <t xml:space="preserve">条码扫描器</t>
  </si>
  <si>
    <t xml:space="preserve">A0206</t>
  </si>
  <si>
    <t xml:space="preserve">电气设备</t>
  </si>
  <si>
    <t xml:space="preserve">A02061807</t>
  </si>
  <si>
    <t xml:space="preserve">饮水器</t>
  </si>
  <si>
    <t xml:space="preserve">自动上水饮水器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金属质柜类</t>
  </si>
  <si>
    <t xml:space="preserve">档案柜</t>
  </si>
  <si>
    <t xml:space="preserve">四门，铁皮</t>
  </si>
  <si>
    <t xml:space="preserve">组</t>
  </si>
  <si>
    <t xml:space="preserve">A060599</t>
  </si>
  <si>
    <t xml:space="preserve">其他柜类</t>
  </si>
  <si>
    <t xml:space="preserve">茶水柜</t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米长</t>
    </r>
    <r>
      <rPr>
        <sz val="8"/>
        <rFont val="宋体"/>
        <family val="0"/>
        <charset val="134"/>
      </rPr>
      <t xml:space="preserve">.0.4m</t>
    </r>
    <r>
      <rPr>
        <sz val="8"/>
        <rFont val="Noto Sans"/>
        <family val="2"/>
      </rPr>
      <t xml:space="preserve">宽</t>
    </r>
  </si>
  <si>
    <t xml:space="preserve">A0608</t>
  </si>
  <si>
    <t xml:space="preserve">厨卫用具</t>
  </si>
  <si>
    <t xml:space="preserve">A060899</t>
  </si>
  <si>
    <t xml:space="preserve">其他厨卫用具</t>
  </si>
  <si>
    <t xml:space="preserve">厨房用餐具等</t>
  </si>
  <si>
    <t xml:space="preserve">项</t>
  </si>
  <si>
    <t xml:space="preserve">A09</t>
  </si>
  <si>
    <t xml:space="preserve">办公消耗用品及类似物品</t>
  </si>
  <si>
    <t xml:space="preserve">A0901</t>
  </si>
  <si>
    <t xml:space="preserve">纸制文具及办公用品</t>
  </si>
  <si>
    <t xml:space="preserve">A090101</t>
  </si>
  <si>
    <t xml:space="preserve">复印纸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箱</t>
  </si>
  <si>
    <t xml:space="preserve">A0902</t>
  </si>
  <si>
    <t xml:space="preserve">硒鼓、粉盒</t>
  </si>
  <si>
    <t xml:space="preserve">A090202</t>
  </si>
  <si>
    <t xml:space="preserve">粉盒</t>
  </si>
  <si>
    <t xml:space="preserve">施乐、理光、联想</t>
  </si>
  <si>
    <t xml:space="preserve">A090206</t>
  </si>
  <si>
    <t xml:space="preserve">硒鼓</t>
  </si>
  <si>
    <t xml:space="preserve">硒鼓（大）</t>
  </si>
  <si>
    <t xml:space="preserve">硒鼓（小）</t>
  </si>
  <si>
    <t xml:space="preserve">A0904</t>
  </si>
  <si>
    <t xml:space="preserve">文教用品</t>
  </si>
  <si>
    <t xml:space="preserve">A090402</t>
  </si>
  <si>
    <t xml:space="preserve">笔</t>
  </si>
  <si>
    <t xml:space="preserve">中性笔</t>
  </si>
  <si>
    <t xml:space="preserve">0.5-1.0</t>
  </si>
  <si>
    <t xml:space="preserve">盒</t>
  </si>
  <si>
    <t xml:space="preserve">铅笔</t>
  </si>
  <si>
    <r>
      <rPr>
        <sz val="8"/>
        <rFont val="宋体"/>
        <family val="0"/>
        <charset val="134"/>
      </rPr>
      <t xml:space="preserve">2B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HB</t>
    </r>
  </si>
  <si>
    <t xml:space="preserve">A090499</t>
  </si>
  <si>
    <t xml:space="preserve">其他文教用品</t>
  </si>
  <si>
    <t xml:space="preserve">胶水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订书机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排</t>
    </r>
  </si>
  <si>
    <t xml:space="preserve">档案盒</t>
  </si>
  <si>
    <r>
      <rPr>
        <sz val="8"/>
        <rFont val="宋体"/>
        <family val="0"/>
        <charset val="134"/>
      </rPr>
      <t xml:space="preserve">35-75mm,20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插板</t>
  </si>
  <si>
    <r>
      <rPr>
        <sz val="8"/>
        <rFont val="宋体"/>
        <family val="0"/>
        <charset val="134"/>
      </rPr>
      <t xml:space="preserve">8-16</t>
    </r>
    <r>
      <rPr>
        <sz val="8"/>
        <rFont val="Noto Sans"/>
        <family val="2"/>
      </rPr>
      <t xml:space="preserve">位，线长</t>
    </r>
    <r>
      <rPr>
        <sz val="8"/>
        <rFont val="宋体"/>
        <family val="0"/>
        <charset val="134"/>
      </rPr>
      <t xml:space="preserve">1.8-10</t>
    </r>
    <r>
      <rPr>
        <sz val="8"/>
        <rFont val="Noto Sans"/>
        <family val="2"/>
      </rPr>
      <t xml:space="preserve">米</t>
    </r>
  </si>
  <si>
    <t xml:space="preserve">拉杆夹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彩色</t>
    </r>
  </si>
  <si>
    <t xml:space="preserve">双面胶</t>
  </si>
  <si>
    <r>
      <rPr>
        <sz val="8"/>
        <rFont val="宋体"/>
        <family val="0"/>
        <charset val="134"/>
      </rPr>
      <t xml:space="preserve">9-24mm</t>
    </r>
    <r>
      <rPr>
        <sz val="8"/>
        <rFont val="Noto Sans"/>
        <family val="2"/>
      </rPr>
      <t xml:space="preserve">宽，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米长</t>
    </r>
  </si>
  <si>
    <t xml:space="preserve">印泥</t>
  </si>
  <si>
    <r>
      <rPr>
        <sz val="8"/>
        <rFont val="Noto Sans"/>
        <family val="2"/>
      </rPr>
      <t xml:space="preserve">快干，</t>
    </r>
    <r>
      <rPr>
        <sz val="8"/>
        <rFont val="宋体"/>
        <family val="0"/>
        <charset val="134"/>
      </rPr>
      <t xml:space="preserve">80mm</t>
    </r>
    <r>
      <rPr>
        <sz val="8"/>
        <rFont val="Noto Sans"/>
        <family val="2"/>
      </rPr>
      <t xml:space="preserve">，红色</t>
    </r>
  </si>
  <si>
    <t xml:space="preserve">笔记本</t>
  </si>
  <si>
    <t xml:space="preserve">皮质外包装</t>
  </si>
  <si>
    <t xml:space="preserve">本</t>
  </si>
  <si>
    <t xml:space="preserve">标签纸</t>
  </si>
  <si>
    <r>
      <rPr>
        <sz val="8"/>
        <rFont val="宋体"/>
        <family val="0"/>
        <charset val="134"/>
      </rPr>
      <t xml:space="preserve">6-24mm</t>
    </r>
    <r>
      <rPr>
        <sz val="8"/>
        <rFont val="Noto Sans"/>
        <family val="2"/>
      </rPr>
      <t xml:space="preserve">快干</t>
    </r>
  </si>
  <si>
    <t xml:space="preserve">袋</t>
  </si>
  <si>
    <t xml:space="preserve">长尾夹</t>
  </si>
  <si>
    <r>
      <rPr>
        <sz val="8"/>
        <rFont val="宋体"/>
        <family val="0"/>
        <charset val="134"/>
      </rPr>
      <t xml:space="preserve">15-41mm</t>
    </r>
    <r>
      <rPr>
        <sz val="8"/>
        <rFont val="Noto Sans"/>
        <family val="2"/>
      </rPr>
      <t xml:space="preserve">彩色</t>
    </r>
  </si>
  <si>
    <t xml:space="preserve">起针器</t>
  </si>
  <si>
    <t xml:space="preserve">12#</t>
  </si>
  <si>
    <t xml:space="preserve">橡皮</t>
  </si>
  <si>
    <t xml:space="preserve">钢尺</t>
  </si>
  <si>
    <t xml:space="preserve">10-30cm</t>
  </si>
  <si>
    <t xml:space="preserve">把</t>
  </si>
  <si>
    <t xml:space="preserve">档案袋</t>
  </si>
  <si>
    <t xml:space="preserve">牛皮纸</t>
  </si>
  <si>
    <t xml:space="preserve">回形针</t>
  </si>
  <si>
    <t xml:space="preserve">3#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01</t>
  </si>
  <si>
    <t xml:space="preserve">原煤</t>
  </si>
  <si>
    <t xml:space="preserve">取暖用煤</t>
  </si>
  <si>
    <t xml:space="preserve">优质</t>
  </si>
  <si>
    <t xml:space="preserve">吨</t>
  </si>
  <si>
    <t xml:space="preserve">B</t>
  </si>
  <si>
    <t xml:space="preserve">工程</t>
  </si>
  <si>
    <t xml:space="preserve">B08</t>
  </si>
  <si>
    <t xml:space="preserve">修缮工程</t>
  </si>
  <si>
    <t xml:space="preserve">B0801</t>
  </si>
  <si>
    <t xml:space="preserve">房屋修缮</t>
  </si>
  <si>
    <t xml:space="preserve">办公楼零星维修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单位电话费用及“党建云”服务</t>
  </si>
  <si>
    <t xml:space="preserve">年</t>
  </si>
  <si>
    <t xml:space="preserve">C05</t>
  </si>
  <si>
    <t xml:space="preserve">维修和保养服务</t>
  </si>
  <si>
    <t xml:space="preserve">C0502</t>
  </si>
  <si>
    <t xml:space="preserve">办公设备维修和保养服务</t>
  </si>
  <si>
    <t xml:space="preserve">复印机维修服务</t>
  </si>
  <si>
    <t xml:space="preserve">C0503</t>
  </si>
  <si>
    <t xml:space="preserve">车辆维修和保养服务</t>
  </si>
  <si>
    <t xml:space="preserve">C050301</t>
  </si>
  <si>
    <t xml:space="preserve">公务车维修费</t>
  </si>
  <si>
    <t xml:space="preserve">公务车维修服务费</t>
  </si>
  <si>
    <t xml:space="preserve">辆</t>
  </si>
  <si>
    <t xml:space="preserve">C050302</t>
  </si>
  <si>
    <t xml:space="preserve">车辆加油服务</t>
  </si>
  <si>
    <t xml:space="preserve">公务车加油费</t>
  </si>
  <si>
    <t xml:space="preserve">92#</t>
  </si>
  <si>
    <t xml:space="preserve">C0506</t>
  </si>
  <si>
    <t xml:space="preserve">家具维修和保养服务</t>
  </si>
  <si>
    <t xml:space="preserve">办公楼家具零星维修</t>
  </si>
  <si>
    <t xml:space="preserve">C0599</t>
  </si>
  <si>
    <t xml:space="preserve">其他维修和保养服务</t>
  </si>
  <si>
    <t xml:space="preserve">电气设备零星维修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</t>
  </si>
  <si>
    <t xml:space="preserve">一般会议服务</t>
  </si>
  <si>
    <t xml:space="preserve">镇级年度经济工作会议人大换届等会议</t>
  </si>
  <si>
    <t xml:space="preserve">次</t>
  </si>
  <si>
    <t xml:space="preserve">C08</t>
  </si>
  <si>
    <t xml:space="preserve">商务服务</t>
  </si>
  <si>
    <t xml:space="preserve">C0806</t>
  </si>
  <si>
    <t xml:space="preserve">广告服务</t>
  </si>
  <si>
    <t xml:space="preserve">宣传制作费用</t>
  </si>
  <si>
    <t xml:space="preserve">C15</t>
  </si>
  <si>
    <t xml:space="preserve">金融服务</t>
  </si>
  <si>
    <t xml:space="preserve">C1504</t>
  </si>
  <si>
    <t xml:space="preserve">保险服务</t>
  </si>
  <si>
    <t xml:space="preserve">C15040201</t>
  </si>
  <si>
    <t xml:space="preserve">机动车保险服务</t>
  </si>
  <si>
    <t xml:space="preserve">公务车保险</t>
  </si>
  <si>
    <r>
      <rPr>
        <sz val="8"/>
        <rFont val="Noto Sans"/>
        <family val="2"/>
      </rPr>
      <t xml:space="preserve">交强险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商业险</t>
    </r>
  </si>
  <si>
    <t xml:space="preserve">C20</t>
  </si>
  <si>
    <t xml:space="preserve">文化、体育、娱乐服务</t>
  </si>
  <si>
    <t xml:space="preserve">C2002</t>
  </si>
  <si>
    <t xml:space="preserve">广播、电视、电影和音像服务</t>
  </si>
  <si>
    <t xml:space="preserve">C200205</t>
  </si>
  <si>
    <t xml:space="preserve">广播电视传输服务</t>
  </si>
  <si>
    <t xml:space="preserve">农村户户通</t>
  </si>
  <si>
    <t xml:space="preserve">单位名称（公章）：红墩界镇财政所</t>
  </si>
  <si>
    <r>
      <rPr>
        <sz val="8"/>
        <rFont val="宋体"/>
        <family val="0"/>
        <charset val="134"/>
      </rPr>
      <t xml:space="preserve">8-18</t>
    </r>
    <r>
      <rPr>
        <sz val="8"/>
        <rFont val="Noto Sans"/>
        <family val="2"/>
      </rPr>
      <t xml:space="preserve">位</t>
    </r>
  </si>
  <si>
    <t xml:space="preserve">会计档案盒</t>
  </si>
  <si>
    <t xml:space="preserve">40mm</t>
  </si>
  <si>
    <t xml:space="preserve">C030101</t>
  </si>
  <si>
    <t xml:space="preserve">基础电信服务</t>
  </si>
  <si>
    <t xml:space="preserve">单位话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印刷红头及资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"/>
    <numFmt numFmtId="167" formatCode="#,##0.00"/>
    <numFmt numFmtId="168" formatCode="#,###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0_);[RED]\(0\)"/>
    <numFmt numFmtId="175" formatCode="General"/>
    <numFmt numFmtId="176" formatCode="#,##0_ 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华康简标题宋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4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4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8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“三公”经费及会议费支出上下年增减变化情况表8" xfId="22"/>
    <cellStyle name="好_“三公”经费及会议费支出上下年增减变化情况表8_2018年部门预算报表" xfId="23"/>
    <cellStyle name="好_三公经费表7" xfId="24"/>
    <cellStyle name="好_三公经费表7_2018年部门预算报表" xfId="25"/>
    <cellStyle name="好_公共预算拨款支出明细表4" xfId="26"/>
    <cellStyle name="好_公共预算拨款支出明细表4_2018年部门预算报表" xfId="27"/>
    <cellStyle name="好_单位人员情况表5" xfId="28"/>
    <cellStyle name="好_单位人员情况表5_2018年部门预算报表" xfId="29"/>
    <cellStyle name="好_基本支出汇总表4-1" xfId="30"/>
    <cellStyle name="好_基本支出汇总表4-1_2018年部门预算报表" xfId="31"/>
    <cellStyle name="好_支出总表3" xfId="32"/>
    <cellStyle name="好_支出总表3_2018年部门预算报表" xfId="33"/>
    <cellStyle name="好_收入总表2" xfId="34"/>
    <cellStyle name="好_收入总表2_2018年部门预算报表" xfId="35"/>
    <cellStyle name="差_“三公”经费及会议费支出上下年增减变化情况表8" xfId="36"/>
    <cellStyle name="差_三公经费表7" xfId="37"/>
    <cellStyle name="差_公共预算拨款支出明细表4" xfId="38"/>
    <cellStyle name="差_单位人员情况表5" xfId="39"/>
    <cellStyle name="差_基本支出汇总表4-1" xfId="40"/>
    <cellStyle name="差_支出总表3" xfId="41"/>
    <cellStyle name="差_收入总表2" xfId="42"/>
    <cellStyle name="常规 2" xfId="43"/>
    <cellStyle name="常规 3" xfId="44"/>
    <cellStyle name="常规 4" xfId="45"/>
    <cellStyle name="常规_123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7.9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6.1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4.9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7.9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3.85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10" min="8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26" min="16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9" min="33" style="1" width="6.56"/>
    <col collapsed="false" customWidth="true" hidden="false" outlineLevel="0" max="52" min="40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95</v>
      </c>
    </row>
    <row r="2" customFormat="false" ht="33" hidden="false" customHeight="true" outlineLevel="0" collapsed="false">
      <c r="A2" s="36"/>
      <c r="K2" s="24"/>
      <c r="L2" s="36"/>
      <c r="Y2" s="23"/>
      <c r="Z2" s="23"/>
      <c r="AA2" s="36"/>
      <c r="AL2" s="23"/>
      <c r="AM2" s="23"/>
      <c r="AN2" s="36"/>
      <c r="BA2" s="23"/>
      <c r="BB2" s="23"/>
      <c r="BC2" s="36"/>
      <c r="BP2" s="23"/>
      <c r="BQ2" s="23"/>
      <c r="BR2" s="36"/>
      <c r="CE2" s="23"/>
      <c r="CF2" s="23"/>
      <c r="CG2" s="36"/>
      <c r="CT2" s="23"/>
      <c r="CU2" s="23"/>
      <c r="CV2" s="36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1" t="s">
        <v>78</v>
      </c>
      <c r="B3" s="41"/>
      <c r="C3" s="41" t="s">
        <v>296</v>
      </c>
      <c r="D3" s="41" t="s">
        <v>212</v>
      </c>
      <c r="E3" s="41"/>
      <c r="F3" s="41"/>
      <c r="G3" s="41"/>
      <c r="H3" s="41"/>
      <c r="I3" s="41"/>
      <c r="J3" s="41"/>
      <c r="K3" s="41"/>
      <c r="L3" s="97" t="s">
        <v>212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 t="s">
        <v>212</v>
      </c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41" t="s">
        <v>212</v>
      </c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 t="s">
        <v>213</v>
      </c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 t="s">
        <v>213</v>
      </c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 t="s">
        <v>213</v>
      </c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 t="s">
        <v>213</v>
      </c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87" t="s">
        <v>253</v>
      </c>
      <c r="DN3" s="87" t="s">
        <v>297</v>
      </c>
      <c r="DO3" s="87" t="s">
        <v>257</v>
      </c>
      <c r="DP3" s="87" t="s">
        <v>258</v>
      </c>
      <c r="DQ3" s="87" t="s">
        <v>259</v>
      </c>
    </row>
    <row r="4" customFormat="false" ht="18" hidden="false" customHeight="true" outlineLevel="0" collapsed="false">
      <c r="A4" s="57" t="s">
        <v>177</v>
      </c>
      <c r="B4" s="57" t="s">
        <v>219</v>
      </c>
      <c r="C4" s="41"/>
      <c r="D4" s="41" t="s">
        <v>260</v>
      </c>
      <c r="E4" s="41" t="s">
        <v>231</v>
      </c>
      <c r="F4" s="41"/>
      <c r="G4" s="41"/>
      <c r="H4" s="41"/>
      <c r="I4" s="41"/>
      <c r="J4" s="41"/>
      <c r="K4" s="41"/>
      <c r="L4" s="97" t="s">
        <v>231</v>
      </c>
      <c r="M4" s="97"/>
      <c r="N4" s="41" t="s">
        <v>232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232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25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 t="s">
        <v>260</v>
      </c>
      <c r="BC4" s="41" t="s">
        <v>298</v>
      </c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 t="s">
        <v>298</v>
      </c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 t="s">
        <v>298</v>
      </c>
      <c r="CH4" s="41"/>
      <c r="CI4" s="41"/>
      <c r="CJ4" s="41"/>
      <c r="CK4" s="41" t="s">
        <v>299</v>
      </c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 t="s">
        <v>281</v>
      </c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98" t="s">
        <v>227</v>
      </c>
      <c r="DL4" s="52"/>
      <c r="DM4" s="87"/>
      <c r="DN4" s="87"/>
      <c r="DO4" s="87"/>
      <c r="DP4" s="87"/>
      <c r="DQ4" s="87"/>
    </row>
    <row r="5" customFormat="false" ht="36" hidden="false" customHeight="false" outlineLevel="0" collapsed="false">
      <c r="A5" s="57"/>
      <c r="B5" s="57"/>
      <c r="C5" s="41"/>
      <c r="D5" s="41"/>
      <c r="E5" s="38" t="s">
        <v>260</v>
      </c>
      <c r="F5" s="38" t="s">
        <v>300</v>
      </c>
      <c r="G5" s="38" t="s">
        <v>301</v>
      </c>
      <c r="H5" s="38" t="s">
        <v>302</v>
      </c>
      <c r="I5" s="38" t="s">
        <v>303</v>
      </c>
      <c r="J5" s="38" t="s">
        <v>304</v>
      </c>
      <c r="K5" s="38" t="s">
        <v>305</v>
      </c>
      <c r="L5" s="38" t="s">
        <v>306</v>
      </c>
      <c r="M5" s="38" t="s">
        <v>264</v>
      </c>
      <c r="N5" s="38" t="s">
        <v>260</v>
      </c>
      <c r="O5" s="38" t="s">
        <v>307</v>
      </c>
      <c r="P5" s="38" t="s">
        <v>308</v>
      </c>
      <c r="Q5" s="38" t="s">
        <v>309</v>
      </c>
      <c r="R5" s="38" t="s">
        <v>310</v>
      </c>
      <c r="S5" s="38" t="s">
        <v>311</v>
      </c>
      <c r="T5" s="38" t="s">
        <v>312</v>
      </c>
      <c r="U5" s="38" t="s">
        <v>270</v>
      </c>
      <c r="V5" s="38" t="s">
        <v>267</v>
      </c>
      <c r="W5" s="38" t="s">
        <v>313</v>
      </c>
      <c r="X5" s="38" t="s">
        <v>314</v>
      </c>
      <c r="Y5" s="38" t="s">
        <v>272</v>
      </c>
      <c r="Z5" s="38" t="s">
        <v>315</v>
      </c>
      <c r="AA5" s="38" t="s">
        <v>316</v>
      </c>
      <c r="AB5" s="38" t="s">
        <v>317</v>
      </c>
      <c r="AC5" s="38" t="s">
        <v>318</v>
      </c>
      <c r="AD5" s="38" t="s">
        <v>266</v>
      </c>
      <c r="AE5" s="38" t="s">
        <v>319</v>
      </c>
      <c r="AF5" s="38" t="s">
        <v>271</v>
      </c>
      <c r="AG5" s="38" t="s">
        <v>320</v>
      </c>
      <c r="AH5" s="38" t="s">
        <v>321</v>
      </c>
      <c r="AI5" s="38" t="s">
        <v>322</v>
      </c>
      <c r="AJ5" s="38" t="s">
        <v>269</v>
      </c>
      <c r="AK5" s="38" t="s">
        <v>317</v>
      </c>
      <c r="AL5" s="38" t="s">
        <v>323</v>
      </c>
      <c r="AM5" s="38" t="s">
        <v>274</v>
      </c>
      <c r="AN5" s="38" t="s">
        <v>260</v>
      </c>
      <c r="AO5" s="38" t="s">
        <v>324</v>
      </c>
      <c r="AP5" s="38" t="s">
        <v>325</v>
      </c>
      <c r="AQ5" s="38" t="s">
        <v>326</v>
      </c>
      <c r="AR5" s="38" t="s">
        <v>327</v>
      </c>
      <c r="AS5" s="38" t="s">
        <v>328</v>
      </c>
      <c r="AT5" s="38" t="s">
        <v>329</v>
      </c>
      <c r="AU5" s="38" t="s">
        <v>330</v>
      </c>
      <c r="AV5" s="38" t="s">
        <v>291</v>
      </c>
      <c r="AW5" s="38" t="s">
        <v>331</v>
      </c>
      <c r="AX5" s="38" t="s">
        <v>263</v>
      </c>
      <c r="AY5" s="38" t="s">
        <v>332</v>
      </c>
      <c r="AZ5" s="38" t="s">
        <v>333</v>
      </c>
      <c r="BA5" s="38" t="s">
        <v>334</v>
      </c>
      <c r="BB5" s="41"/>
      <c r="BC5" s="38" t="s">
        <v>260</v>
      </c>
      <c r="BD5" s="38" t="s">
        <v>335</v>
      </c>
      <c r="BE5" s="38" t="s">
        <v>336</v>
      </c>
      <c r="BF5" s="38" t="s">
        <v>337</v>
      </c>
      <c r="BG5" s="38" t="s">
        <v>338</v>
      </c>
      <c r="BH5" s="38" t="s">
        <v>339</v>
      </c>
      <c r="BI5" s="38" t="s">
        <v>340</v>
      </c>
      <c r="BJ5" s="38" t="s">
        <v>341</v>
      </c>
      <c r="BK5" s="38" t="s">
        <v>342</v>
      </c>
      <c r="BL5" s="38" t="s">
        <v>307</v>
      </c>
      <c r="BM5" s="38" t="s">
        <v>308</v>
      </c>
      <c r="BN5" s="38" t="s">
        <v>309</v>
      </c>
      <c r="BO5" s="38" t="s">
        <v>310</v>
      </c>
      <c r="BP5" s="38" t="s">
        <v>313</v>
      </c>
      <c r="BQ5" s="38" t="s">
        <v>311</v>
      </c>
      <c r="BR5" s="38" t="s">
        <v>314</v>
      </c>
      <c r="BS5" s="38" t="s">
        <v>316</v>
      </c>
      <c r="BT5" s="38" t="s">
        <v>312</v>
      </c>
      <c r="BU5" s="38" t="s">
        <v>273</v>
      </c>
      <c r="BV5" s="38" t="s">
        <v>318</v>
      </c>
      <c r="BW5" s="38" t="s">
        <v>266</v>
      </c>
      <c r="BX5" s="38" t="s">
        <v>267</v>
      </c>
      <c r="BY5" s="38" t="s">
        <v>270</v>
      </c>
      <c r="BZ5" s="38" t="s">
        <v>320</v>
      </c>
      <c r="CA5" s="38" t="s">
        <v>343</v>
      </c>
      <c r="CB5" s="38" t="s">
        <v>321</v>
      </c>
      <c r="CC5" s="38" t="s">
        <v>322</v>
      </c>
      <c r="CD5" s="38" t="s">
        <v>269</v>
      </c>
      <c r="CE5" s="38" t="s">
        <v>323</v>
      </c>
      <c r="CF5" s="38" t="s">
        <v>317</v>
      </c>
      <c r="CG5" s="38" t="s">
        <v>272</v>
      </c>
      <c r="CH5" s="38" t="s">
        <v>315</v>
      </c>
      <c r="CI5" s="38" t="s">
        <v>344</v>
      </c>
      <c r="CJ5" s="38" t="s">
        <v>264</v>
      </c>
      <c r="CK5" s="38" t="s">
        <v>260</v>
      </c>
      <c r="CL5" s="38" t="s">
        <v>282</v>
      </c>
      <c r="CM5" s="38" t="s">
        <v>345</v>
      </c>
      <c r="CN5" s="38" t="s">
        <v>346</v>
      </c>
      <c r="CO5" s="38" t="s">
        <v>276</v>
      </c>
      <c r="CP5" s="38" t="s">
        <v>280</v>
      </c>
      <c r="CQ5" s="38" t="s">
        <v>347</v>
      </c>
      <c r="CR5" s="38" t="s">
        <v>348</v>
      </c>
      <c r="CS5" s="38" t="s">
        <v>277</v>
      </c>
      <c r="CT5" s="38" t="s">
        <v>349</v>
      </c>
      <c r="CU5" s="38" t="s">
        <v>350</v>
      </c>
      <c r="CV5" s="38" t="s">
        <v>282</v>
      </c>
      <c r="CW5" s="38" t="s">
        <v>345</v>
      </c>
      <c r="CX5" s="38" t="s">
        <v>346</v>
      </c>
      <c r="CY5" s="38" t="s">
        <v>276</v>
      </c>
      <c r="CZ5" s="38" t="s">
        <v>280</v>
      </c>
      <c r="DA5" s="38" t="s">
        <v>351</v>
      </c>
      <c r="DB5" s="38" t="s">
        <v>348</v>
      </c>
      <c r="DC5" s="38" t="s">
        <v>352</v>
      </c>
      <c r="DD5" s="38" t="s">
        <v>353</v>
      </c>
      <c r="DE5" s="38" t="s">
        <v>354</v>
      </c>
      <c r="DF5" s="38" t="s">
        <v>355</v>
      </c>
      <c r="DG5" s="38" t="s">
        <v>277</v>
      </c>
      <c r="DH5" s="38" t="s">
        <v>349</v>
      </c>
      <c r="DI5" s="38" t="s">
        <v>356</v>
      </c>
      <c r="DJ5" s="38" t="s">
        <v>281</v>
      </c>
      <c r="DK5" s="99" t="s">
        <v>289</v>
      </c>
      <c r="DL5" s="99" t="s">
        <v>289</v>
      </c>
      <c r="DM5" s="87"/>
      <c r="DN5" s="87"/>
      <c r="DO5" s="87"/>
      <c r="DP5" s="87"/>
      <c r="DQ5" s="87"/>
    </row>
    <row r="6" s="105" customFormat="true" ht="20.25" hidden="false" customHeight="true" outlineLevel="0" collapsed="false">
      <c r="A6" s="44" t="s">
        <v>179</v>
      </c>
      <c r="B6" s="44" t="s">
        <v>197</v>
      </c>
      <c r="C6" s="100" t="n">
        <v>6499340</v>
      </c>
      <c r="D6" s="101"/>
      <c r="E6" s="100" t="n">
        <f aca="false">SUM(E7:E12)</f>
        <v>4998480</v>
      </c>
      <c r="F6" s="100" t="n">
        <f aca="false">SUM(F7:F12)</f>
        <v>1934736</v>
      </c>
      <c r="G6" s="100" t="n">
        <f aca="false">SUM(G7:G12)</f>
        <v>2902516</v>
      </c>
      <c r="H6" s="100" t="n">
        <f aca="false">SUM(H7:H12)</f>
        <v>161228</v>
      </c>
      <c r="I6" s="100"/>
      <c r="J6" s="100"/>
      <c r="K6" s="100"/>
      <c r="L6" s="100"/>
      <c r="M6" s="100"/>
      <c r="N6" s="100" t="n">
        <f aca="false">SUM(O6:AM6)</f>
        <v>1010000</v>
      </c>
      <c r="O6" s="100" t="n">
        <f aca="false">SUM(O7:O12)</f>
        <v>111000</v>
      </c>
      <c r="P6" s="100" t="n">
        <f aca="false">SUM(P7:P12)</f>
        <v>20000</v>
      </c>
      <c r="Q6" s="100"/>
      <c r="R6" s="100" t="n">
        <f aca="false">SUM(R7:R12)</f>
        <v>1000</v>
      </c>
      <c r="S6" s="100" t="n">
        <f aca="false">SUM(S7:S12)</f>
        <v>3000</v>
      </c>
      <c r="T6" s="100" t="n">
        <f aca="false">SUM(T7:T12)</f>
        <v>90000</v>
      </c>
      <c r="U6" s="100" t="n">
        <f aca="false">SUM(U7:U12)</f>
        <v>68100</v>
      </c>
      <c r="V6" s="100"/>
      <c r="W6" s="100" t="n">
        <f aca="false">SUM(W7:W12)</f>
        <v>100000</v>
      </c>
      <c r="X6" s="100" t="n">
        <f aca="false">SUM(X7:X12)</f>
        <v>130000</v>
      </c>
      <c r="Y6" s="100" t="n">
        <f aca="false">SUM(Y7:Y12)</f>
        <v>57500</v>
      </c>
      <c r="Z6" s="100" t="n">
        <f aca="false">SUM(Z7:Z12)</f>
        <v>10000</v>
      </c>
      <c r="AA6" s="100"/>
      <c r="AB6" s="100"/>
      <c r="AC6" s="100"/>
      <c r="AD6" s="100" t="n">
        <f aca="false">SUM(AD7:AD12)</f>
        <v>25000</v>
      </c>
      <c r="AE6" s="100" t="n">
        <f aca="false">SUM(AE7:AE12)</f>
        <v>73000</v>
      </c>
      <c r="AF6" s="100"/>
      <c r="AG6" s="100"/>
      <c r="AH6" s="100" t="n">
        <f aca="false">SUM(AH7:AH12)</f>
        <v>20000</v>
      </c>
      <c r="AI6" s="100" t="n">
        <f aca="false">SUM(AI7:AI12)</f>
        <v>166000</v>
      </c>
      <c r="AJ6" s="100"/>
      <c r="AK6" s="100"/>
      <c r="AL6" s="100"/>
      <c r="AM6" s="100" t="n">
        <f aca="false">SUM(AM7:AM12)</f>
        <v>135400</v>
      </c>
      <c r="AN6" s="100" t="n">
        <f aca="false">SUM(AN7:AN12)</f>
        <v>490860</v>
      </c>
      <c r="AO6" s="100"/>
      <c r="AP6" s="100" t="n">
        <f aca="false">SUM(AP7:AP12)</f>
        <v>456420</v>
      </c>
      <c r="AQ6" s="100"/>
      <c r="AR6" s="100"/>
      <c r="AS6" s="100" t="n">
        <f aca="false">SUM(AS7:AS12)</f>
        <v>34440</v>
      </c>
      <c r="AT6" s="47"/>
      <c r="AU6" s="47"/>
      <c r="AV6" s="47"/>
      <c r="AW6" s="47"/>
      <c r="AX6" s="101"/>
      <c r="AY6" s="101"/>
      <c r="AZ6" s="47"/>
      <c r="BA6" s="101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3"/>
      <c r="DL6" s="103"/>
      <c r="DM6" s="104"/>
      <c r="DN6" s="103"/>
      <c r="DO6" s="103"/>
      <c r="DP6" s="103"/>
      <c r="DQ6" s="103"/>
    </row>
    <row r="7" s="105" customFormat="true" ht="20.25" hidden="false" customHeight="true" outlineLevel="0" collapsed="false">
      <c r="A7" s="49" t="s">
        <v>198</v>
      </c>
      <c r="B7" s="50" t="s">
        <v>199</v>
      </c>
      <c r="C7" s="100" t="n">
        <v>2406413</v>
      </c>
      <c r="D7" s="106"/>
      <c r="E7" s="100" t="n">
        <v>1178393</v>
      </c>
      <c r="F7" s="100" t="n">
        <v>458124</v>
      </c>
      <c r="G7" s="100" t="n">
        <f aca="false">E7-F7-H7</f>
        <v>682092</v>
      </c>
      <c r="H7" s="100" t="n">
        <v>38177</v>
      </c>
      <c r="I7" s="101"/>
      <c r="J7" s="47"/>
      <c r="K7" s="47"/>
      <c r="L7" s="47"/>
      <c r="M7" s="47"/>
      <c r="N7" s="100" t="n">
        <f aca="false">SUM(O7:AM7)</f>
        <v>960000</v>
      </c>
      <c r="O7" s="100" t="n">
        <v>100000</v>
      </c>
      <c r="P7" s="100" t="n">
        <v>20000</v>
      </c>
      <c r="Q7" s="100"/>
      <c r="R7" s="100" t="n">
        <v>1000</v>
      </c>
      <c r="S7" s="100" t="n">
        <v>3000</v>
      </c>
      <c r="T7" s="100" t="n">
        <v>90000</v>
      </c>
      <c r="U7" s="100" t="n">
        <v>68100</v>
      </c>
      <c r="V7" s="100"/>
      <c r="W7" s="100" t="n">
        <v>100000</v>
      </c>
      <c r="X7" s="100" t="n">
        <v>130000</v>
      </c>
      <c r="Y7" s="100" t="n">
        <v>57500</v>
      </c>
      <c r="Z7" s="100" t="n">
        <v>10000</v>
      </c>
      <c r="AA7" s="100"/>
      <c r="AB7" s="100"/>
      <c r="AC7" s="100"/>
      <c r="AD7" s="100" t="n">
        <v>25000</v>
      </c>
      <c r="AE7" s="100" t="n">
        <v>60000</v>
      </c>
      <c r="AF7" s="100"/>
      <c r="AG7" s="100"/>
      <c r="AH7" s="100" t="n">
        <v>20000</v>
      </c>
      <c r="AI7" s="100" t="n">
        <v>160000</v>
      </c>
      <c r="AJ7" s="100"/>
      <c r="AK7" s="100"/>
      <c r="AL7" s="100"/>
      <c r="AM7" s="100" t="n">
        <v>115400</v>
      </c>
      <c r="AN7" s="100" t="n">
        <v>268020</v>
      </c>
      <c r="AO7" s="47"/>
      <c r="AP7" s="100" t="n">
        <v>233580</v>
      </c>
      <c r="AQ7" s="47"/>
      <c r="AR7" s="101"/>
      <c r="AS7" s="100" t="n">
        <v>34440</v>
      </c>
      <c r="AT7" s="47"/>
      <c r="AU7" s="47"/>
      <c r="AV7" s="47"/>
      <c r="AW7" s="47"/>
      <c r="AX7" s="101"/>
      <c r="AY7" s="101"/>
      <c r="AZ7" s="47"/>
      <c r="BA7" s="101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107"/>
      <c r="DL7" s="107"/>
      <c r="DM7" s="107"/>
      <c r="DN7" s="107"/>
      <c r="DO7" s="107"/>
      <c r="DP7" s="107"/>
      <c r="DQ7" s="107"/>
    </row>
    <row r="8" s="105" customFormat="true" ht="20.25" hidden="false" customHeight="true" outlineLevel="0" collapsed="false">
      <c r="A8" s="49" t="s">
        <v>200</v>
      </c>
      <c r="B8" s="50" t="s">
        <v>201</v>
      </c>
      <c r="C8" s="100" t="n">
        <v>718940</v>
      </c>
      <c r="D8" s="106"/>
      <c r="E8" s="100" t="n">
        <v>615936</v>
      </c>
      <c r="F8" s="100" t="n">
        <v>236448</v>
      </c>
      <c r="G8" s="100" t="n">
        <f aca="false">E8-F8-H8</f>
        <v>359784</v>
      </c>
      <c r="H8" s="100" t="n">
        <v>19704</v>
      </c>
      <c r="I8" s="101"/>
      <c r="J8" s="47"/>
      <c r="K8" s="47"/>
      <c r="L8" s="47"/>
      <c r="M8" s="47"/>
      <c r="N8" s="100" t="n">
        <f aca="false">SUM(O8:AM8)</f>
        <v>50000</v>
      </c>
      <c r="O8" s="100" t="n">
        <v>11000</v>
      </c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 t="n">
        <v>13000</v>
      </c>
      <c r="AF8" s="100"/>
      <c r="AG8" s="100"/>
      <c r="AH8" s="100"/>
      <c r="AI8" s="100" t="n">
        <v>6000</v>
      </c>
      <c r="AJ8" s="100"/>
      <c r="AK8" s="100"/>
      <c r="AL8" s="100"/>
      <c r="AM8" s="100" t="n">
        <v>20000</v>
      </c>
      <c r="AN8" s="100" t="n">
        <v>53004</v>
      </c>
      <c r="AO8" s="47"/>
      <c r="AP8" s="100" t="n">
        <v>53004</v>
      </c>
      <c r="AQ8" s="47"/>
      <c r="AR8" s="101"/>
      <c r="AS8" s="47"/>
      <c r="AT8" s="47"/>
      <c r="AU8" s="47"/>
      <c r="AV8" s="47"/>
      <c r="AW8" s="47"/>
      <c r="AX8" s="101"/>
      <c r="AY8" s="101"/>
      <c r="AZ8" s="47"/>
      <c r="BA8" s="101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107"/>
      <c r="DL8" s="107"/>
      <c r="DM8" s="107"/>
      <c r="DN8" s="107"/>
      <c r="DO8" s="107"/>
      <c r="DP8" s="107"/>
      <c r="DQ8" s="107"/>
    </row>
    <row r="9" s="105" customFormat="true" ht="20.25" hidden="false" customHeight="true" outlineLevel="0" collapsed="false">
      <c r="A9" s="49" t="s">
        <v>202</v>
      </c>
      <c r="B9" s="53" t="s">
        <v>203</v>
      </c>
      <c r="C9" s="100" t="n">
        <v>1878212</v>
      </c>
      <c r="D9" s="106"/>
      <c r="E9" s="100" t="n">
        <v>631070</v>
      </c>
      <c r="F9" s="100" t="n">
        <v>238704</v>
      </c>
      <c r="G9" s="100" t="n">
        <f aca="false">E9-F9-H9</f>
        <v>372474</v>
      </c>
      <c r="H9" s="100" t="n">
        <v>19892</v>
      </c>
      <c r="I9" s="101"/>
      <c r="J9" s="47"/>
      <c r="K9" s="47"/>
      <c r="L9" s="47"/>
      <c r="M9" s="47"/>
      <c r="N9" s="101"/>
      <c r="O9" s="101"/>
      <c r="P9" s="47"/>
      <c r="Q9" s="47"/>
      <c r="R9" s="47"/>
      <c r="S9" s="47"/>
      <c r="T9" s="101"/>
      <c r="U9" s="47"/>
      <c r="V9" s="47"/>
      <c r="W9" s="47"/>
      <c r="X9" s="47"/>
      <c r="Y9" s="47"/>
      <c r="Z9" s="101"/>
      <c r="AA9" s="47"/>
      <c r="AB9" s="47"/>
      <c r="AC9" s="47"/>
      <c r="AD9" s="47"/>
      <c r="AE9" s="101"/>
      <c r="AF9" s="47"/>
      <c r="AG9" s="47"/>
      <c r="AH9" s="47"/>
      <c r="AI9" s="47"/>
      <c r="AJ9" s="47"/>
      <c r="AK9" s="47"/>
      <c r="AL9" s="101"/>
      <c r="AM9" s="101"/>
      <c r="AN9" s="100"/>
      <c r="AO9" s="47"/>
      <c r="AP9" s="100"/>
      <c r="AQ9" s="47"/>
      <c r="AR9" s="101"/>
      <c r="AS9" s="47"/>
      <c r="AT9" s="47"/>
      <c r="AU9" s="47"/>
      <c r="AV9" s="47"/>
      <c r="AW9" s="47"/>
      <c r="AX9" s="101"/>
      <c r="AY9" s="101"/>
      <c r="AZ9" s="47"/>
      <c r="BA9" s="101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107"/>
      <c r="DL9" s="107"/>
      <c r="DM9" s="107"/>
      <c r="DN9" s="107"/>
      <c r="DO9" s="107"/>
      <c r="DP9" s="107"/>
      <c r="DQ9" s="107"/>
    </row>
    <row r="10" s="105" customFormat="true" ht="20.25" hidden="false" customHeight="true" outlineLevel="0" collapsed="false">
      <c r="A10" s="49" t="s">
        <v>204</v>
      </c>
      <c r="B10" s="53" t="s">
        <v>205</v>
      </c>
      <c r="C10" s="100" t="n">
        <v>631070</v>
      </c>
      <c r="D10" s="106"/>
      <c r="E10" s="100" t="n">
        <v>349477</v>
      </c>
      <c r="F10" s="100" t="n">
        <v>134004</v>
      </c>
      <c r="G10" s="100" t="n">
        <f aca="false">E10-F10-H10</f>
        <v>204306</v>
      </c>
      <c r="H10" s="100" t="n">
        <v>11167</v>
      </c>
      <c r="I10" s="101"/>
      <c r="J10" s="47"/>
      <c r="K10" s="47"/>
      <c r="L10" s="47"/>
      <c r="M10" s="47"/>
      <c r="N10" s="101"/>
      <c r="O10" s="101"/>
      <c r="P10" s="47"/>
      <c r="Q10" s="47"/>
      <c r="R10" s="47"/>
      <c r="S10" s="47"/>
      <c r="T10" s="101"/>
      <c r="U10" s="47"/>
      <c r="V10" s="47"/>
      <c r="W10" s="47"/>
      <c r="X10" s="47"/>
      <c r="Y10" s="47"/>
      <c r="Z10" s="101"/>
      <c r="AA10" s="47"/>
      <c r="AB10" s="47"/>
      <c r="AC10" s="47"/>
      <c r="AD10" s="47"/>
      <c r="AE10" s="101"/>
      <c r="AF10" s="47"/>
      <c r="AG10" s="47"/>
      <c r="AH10" s="47"/>
      <c r="AI10" s="47"/>
      <c r="AJ10" s="47"/>
      <c r="AK10" s="47"/>
      <c r="AL10" s="101"/>
      <c r="AM10" s="101"/>
      <c r="AN10" s="100" t="n">
        <v>56604</v>
      </c>
      <c r="AO10" s="47"/>
      <c r="AP10" s="100" t="n">
        <v>56604</v>
      </c>
      <c r="AQ10" s="47"/>
      <c r="AR10" s="101"/>
      <c r="AS10" s="47"/>
      <c r="AT10" s="47"/>
      <c r="AU10" s="47"/>
      <c r="AV10" s="47"/>
      <c r="AW10" s="47"/>
      <c r="AX10" s="101"/>
      <c r="AY10" s="101"/>
      <c r="AZ10" s="47"/>
      <c r="BA10" s="101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107"/>
      <c r="DL10" s="107"/>
      <c r="DM10" s="107"/>
      <c r="DN10" s="107"/>
      <c r="DO10" s="107"/>
      <c r="DP10" s="107"/>
      <c r="DQ10" s="107"/>
    </row>
    <row r="11" s="105" customFormat="true" ht="20.25" hidden="false" customHeight="true" outlineLevel="0" collapsed="false">
      <c r="A11" s="49" t="s">
        <v>206</v>
      </c>
      <c r="B11" s="53" t="s">
        <v>207</v>
      </c>
      <c r="C11" s="100" t="n">
        <v>406081</v>
      </c>
      <c r="D11" s="106"/>
      <c r="E11" s="100" t="n">
        <v>458624</v>
      </c>
      <c r="F11" s="100" t="n">
        <v>175848</v>
      </c>
      <c r="G11" s="100" t="n">
        <f aca="false">E11-F11-H11</f>
        <v>268122</v>
      </c>
      <c r="H11" s="100" t="n">
        <v>14654</v>
      </c>
      <c r="I11" s="101"/>
      <c r="J11" s="47"/>
      <c r="K11" s="47"/>
      <c r="L11" s="47"/>
      <c r="M11" s="47"/>
      <c r="N11" s="101"/>
      <c r="O11" s="101"/>
      <c r="P11" s="47"/>
      <c r="Q11" s="47"/>
      <c r="R11" s="47"/>
      <c r="S11" s="47"/>
      <c r="T11" s="101"/>
      <c r="U11" s="47"/>
      <c r="V11" s="47"/>
      <c r="W11" s="47"/>
      <c r="X11" s="47"/>
      <c r="Y11" s="47"/>
      <c r="Z11" s="101"/>
      <c r="AA11" s="47"/>
      <c r="AB11" s="47"/>
      <c r="AC11" s="47"/>
      <c r="AD11" s="47"/>
      <c r="AE11" s="101"/>
      <c r="AF11" s="47"/>
      <c r="AG11" s="47"/>
      <c r="AH11" s="47"/>
      <c r="AI11" s="47"/>
      <c r="AJ11" s="47"/>
      <c r="AK11" s="47"/>
      <c r="AL11" s="101"/>
      <c r="AM11" s="101"/>
      <c r="AN11" s="100"/>
      <c r="AO11" s="47"/>
      <c r="AP11" s="100"/>
      <c r="AQ11" s="47"/>
      <c r="AR11" s="101"/>
      <c r="AS11" s="47"/>
      <c r="AT11" s="47"/>
      <c r="AU11" s="47"/>
      <c r="AV11" s="47"/>
      <c r="AW11" s="47"/>
      <c r="AX11" s="101"/>
      <c r="AY11" s="101"/>
      <c r="AZ11" s="47"/>
      <c r="BA11" s="101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107"/>
      <c r="DL11" s="107"/>
      <c r="DM11" s="107"/>
      <c r="DN11" s="107"/>
      <c r="DO11" s="107"/>
      <c r="DP11" s="107"/>
      <c r="DQ11" s="107"/>
    </row>
    <row r="12" s="105" customFormat="true" ht="20.25" hidden="false" customHeight="true" outlineLevel="0" collapsed="false">
      <c r="A12" s="49" t="s">
        <v>208</v>
      </c>
      <c r="B12" s="53" t="s">
        <v>209</v>
      </c>
      <c r="C12" s="100" t="n">
        <v>458624</v>
      </c>
      <c r="D12" s="106"/>
      <c r="E12" s="100" t="n">
        <v>1764980</v>
      </c>
      <c r="F12" s="100" t="n">
        <v>691608</v>
      </c>
      <c r="G12" s="100" t="n">
        <f aca="false">E12-F12-H12</f>
        <v>1015738</v>
      </c>
      <c r="H12" s="100" t="n">
        <v>57634</v>
      </c>
      <c r="I12" s="101"/>
      <c r="J12" s="47"/>
      <c r="K12" s="47"/>
      <c r="L12" s="47"/>
      <c r="M12" s="47"/>
      <c r="N12" s="101"/>
      <c r="O12" s="101"/>
      <c r="P12" s="47"/>
      <c r="Q12" s="47"/>
      <c r="R12" s="47"/>
      <c r="S12" s="47"/>
      <c r="T12" s="101"/>
      <c r="U12" s="47"/>
      <c r="V12" s="47"/>
      <c r="W12" s="47"/>
      <c r="X12" s="47"/>
      <c r="Y12" s="47"/>
      <c r="Z12" s="101"/>
      <c r="AA12" s="47"/>
      <c r="AB12" s="47"/>
      <c r="AC12" s="47"/>
      <c r="AD12" s="47"/>
      <c r="AE12" s="101"/>
      <c r="AF12" s="47"/>
      <c r="AG12" s="47"/>
      <c r="AH12" s="47"/>
      <c r="AI12" s="47"/>
      <c r="AJ12" s="47"/>
      <c r="AK12" s="47"/>
      <c r="AL12" s="101"/>
      <c r="AM12" s="101"/>
      <c r="AN12" s="100" t="n">
        <v>113232</v>
      </c>
      <c r="AO12" s="47"/>
      <c r="AP12" s="100" t="n">
        <v>113232</v>
      </c>
      <c r="AQ12" s="47"/>
      <c r="AR12" s="101"/>
      <c r="AS12" s="47"/>
      <c r="AT12" s="47"/>
      <c r="AU12" s="47"/>
      <c r="AV12" s="47"/>
      <c r="AW12" s="47"/>
      <c r="AX12" s="101"/>
      <c r="AY12" s="101"/>
      <c r="AZ12" s="47"/>
      <c r="BA12" s="101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107"/>
      <c r="DL12" s="107"/>
      <c r="DM12" s="107"/>
      <c r="DN12" s="107"/>
      <c r="DO12" s="107"/>
      <c r="DP12" s="107"/>
      <c r="DQ12" s="107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57</v>
      </c>
    </row>
    <row r="2" customFormat="false" ht="20.25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78"/>
      <c r="B3" s="108"/>
      <c r="C3" s="109"/>
      <c r="D3" s="109"/>
      <c r="E3" s="109"/>
      <c r="F3" s="109"/>
      <c r="G3" s="109"/>
      <c r="H3" s="110" t="s">
        <v>75</v>
      </c>
    </row>
    <row r="4" customFormat="false" ht="18" hidden="false" customHeight="true" outlineLevel="0" collapsed="false">
      <c r="A4" s="41" t="s">
        <v>177</v>
      </c>
      <c r="B4" s="41" t="s">
        <v>219</v>
      </c>
      <c r="C4" s="66" t="s">
        <v>179</v>
      </c>
      <c r="D4" s="66" t="s">
        <v>212</v>
      </c>
      <c r="E4" s="66"/>
      <c r="F4" s="66"/>
      <c r="G4" s="66"/>
      <c r="H4" s="66" t="s">
        <v>213</v>
      </c>
    </row>
    <row r="5" customFormat="false" ht="22.5" hidden="false" customHeight="false" outlineLevel="0" collapsed="false">
      <c r="A5" s="41"/>
      <c r="B5" s="41"/>
      <c r="C5" s="66"/>
      <c r="D5" s="111" t="s">
        <v>260</v>
      </c>
      <c r="E5" s="112" t="s">
        <v>231</v>
      </c>
      <c r="F5" s="112" t="s">
        <v>232</v>
      </c>
      <c r="G5" s="112" t="s">
        <v>254</v>
      </c>
      <c r="H5" s="66"/>
    </row>
    <row r="6" customFormat="false" ht="24" hidden="false" customHeight="true" outlineLevel="0" collapsed="false">
      <c r="A6" s="113"/>
      <c r="B6" s="114"/>
      <c r="C6" s="115"/>
      <c r="D6" s="116"/>
      <c r="E6" s="115"/>
      <c r="F6" s="115"/>
      <c r="G6" s="115"/>
      <c r="H6" s="115"/>
    </row>
    <row r="7" customFormat="false" ht="24" hidden="false" customHeight="true" outlineLevel="0" collapsed="false">
      <c r="A7" s="117"/>
      <c r="B7" s="118"/>
      <c r="C7" s="119"/>
      <c r="D7" s="119"/>
      <c r="E7" s="119"/>
      <c r="F7" s="120"/>
      <c r="G7" s="120"/>
      <c r="H7" s="120"/>
    </row>
    <row r="8" customFormat="false" ht="24" hidden="false" customHeight="true" outlineLevel="0" collapsed="false">
      <c r="A8" s="117"/>
      <c r="B8" s="118"/>
      <c r="C8" s="119"/>
      <c r="D8" s="119"/>
      <c r="E8" s="119"/>
      <c r="F8" s="120"/>
      <c r="G8" s="120"/>
      <c r="H8" s="120"/>
    </row>
    <row r="9" customFormat="false" ht="24" hidden="false" customHeight="true" outlineLevel="0" collapsed="false">
      <c r="A9" s="117"/>
      <c r="B9" s="118"/>
      <c r="C9" s="119"/>
      <c r="D9" s="119"/>
      <c r="E9" s="119"/>
      <c r="F9" s="120"/>
      <c r="G9" s="120"/>
      <c r="H9" s="120"/>
    </row>
    <row r="10" customFormat="false" ht="24" hidden="false" customHeight="true" outlineLevel="0" collapsed="false">
      <c r="A10" s="117"/>
      <c r="B10" s="118"/>
      <c r="C10" s="119"/>
      <c r="D10" s="119"/>
      <c r="E10" s="119"/>
      <c r="F10" s="120"/>
      <c r="G10" s="120"/>
      <c r="H10" s="120"/>
    </row>
    <row r="11" customFormat="false" ht="24" hidden="false" customHeight="true" outlineLevel="0" collapsed="false">
      <c r="A11" s="117"/>
      <c r="B11" s="118"/>
      <c r="C11" s="119"/>
      <c r="D11" s="119"/>
      <c r="E11" s="119"/>
      <c r="F11" s="120"/>
      <c r="G11" s="120"/>
      <c r="H11" s="120"/>
    </row>
    <row r="12" customFormat="false" ht="24" hidden="false" customHeight="true" outlineLevel="0" collapsed="false">
      <c r="A12" s="117"/>
      <c r="B12" s="118"/>
      <c r="C12" s="119"/>
      <c r="D12" s="119"/>
      <c r="E12" s="119"/>
      <c r="F12" s="120"/>
      <c r="G12" s="120"/>
      <c r="H12" s="120"/>
    </row>
    <row r="13" customFormat="false" ht="24" hidden="false" customHeight="true" outlineLevel="0" collapsed="false">
      <c r="A13" s="117"/>
      <c r="B13" s="118"/>
      <c r="C13" s="119"/>
      <c r="D13" s="119"/>
      <c r="E13" s="119"/>
      <c r="F13" s="120"/>
      <c r="G13" s="120"/>
      <c r="H13" s="12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58</v>
      </c>
    </row>
    <row r="2" customFormat="false" ht="20.25" hidden="false" customHeight="true" outlineLevel="0" collapsed="false">
      <c r="A2" s="121" t="s">
        <v>48</v>
      </c>
      <c r="B2" s="121"/>
      <c r="C2" s="121"/>
      <c r="D2" s="121"/>
      <c r="E2" s="121"/>
      <c r="F2" s="121"/>
    </row>
    <row r="3" customFormat="false" ht="14.25" hidden="false" customHeight="true" outlineLevel="0" collapsed="false">
      <c r="A3" s="122"/>
      <c r="B3" s="122"/>
      <c r="C3" s="122"/>
      <c r="D3" s="123"/>
      <c r="E3" s="123"/>
      <c r="F3" s="124" t="s">
        <v>75</v>
      </c>
    </row>
    <row r="4" customFormat="false" ht="21.75" hidden="false" customHeight="true" outlineLevel="0" collapsed="false">
      <c r="A4" s="66" t="s">
        <v>76</v>
      </c>
      <c r="B4" s="66"/>
      <c r="C4" s="66" t="s">
        <v>359</v>
      </c>
      <c r="D4" s="66"/>
      <c r="E4" s="66"/>
      <c r="F4" s="66"/>
    </row>
    <row r="5" customFormat="false" ht="19.5" hidden="false" customHeight="true" outlineLevel="0" collapsed="false">
      <c r="A5" s="66" t="s">
        <v>78</v>
      </c>
      <c r="B5" s="66" t="s">
        <v>360</v>
      </c>
      <c r="C5" s="66" t="s">
        <v>361</v>
      </c>
      <c r="D5" s="66" t="s">
        <v>360</v>
      </c>
      <c r="E5" s="66" t="s">
        <v>362</v>
      </c>
      <c r="F5" s="66" t="s">
        <v>360</v>
      </c>
    </row>
    <row r="6" customFormat="false" ht="19.5" hidden="false" customHeight="true" outlineLevel="0" collapsed="false">
      <c r="A6" s="125" t="s">
        <v>363</v>
      </c>
      <c r="B6" s="125"/>
      <c r="C6" s="125" t="s">
        <v>364</v>
      </c>
      <c r="D6" s="115"/>
      <c r="E6" s="30" t="s">
        <v>365</v>
      </c>
      <c r="F6" s="115" t="n">
        <f aca="false">SUM(F7:F9)</f>
        <v>0</v>
      </c>
    </row>
    <row r="7" customFormat="false" ht="19.5" hidden="false" customHeight="true" outlineLevel="0" collapsed="false">
      <c r="A7" s="118"/>
      <c r="B7" s="118"/>
      <c r="C7" s="126" t="s">
        <v>366</v>
      </c>
      <c r="D7" s="127"/>
      <c r="E7" s="128" t="s">
        <v>367</v>
      </c>
      <c r="F7" s="127"/>
    </row>
    <row r="8" customFormat="false" ht="19.5" hidden="false" customHeight="true" outlineLevel="0" collapsed="false">
      <c r="A8" s="118"/>
      <c r="B8" s="129"/>
      <c r="C8" s="126" t="s">
        <v>368</v>
      </c>
      <c r="D8" s="127"/>
      <c r="E8" s="128" t="s">
        <v>369</v>
      </c>
      <c r="F8" s="127"/>
    </row>
    <row r="9" customFormat="false" ht="19.5" hidden="false" customHeight="true" outlineLevel="0" collapsed="false">
      <c r="A9" s="118"/>
      <c r="B9" s="129"/>
      <c r="C9" s="126" t="s">
        <v>370</v>
      </c>
      <c r="D9" s="127"/>
      <c r="E9" s="128" t="s">
        <v>371</v>
      </c>
      <c r="F9" s="127"/>
    </row>
    <row r="10" customFormat="false" ht="19.5" hidden="false" customHeight="true" outlineLevel="0" collapsed="false">
      <c r="A10" s="118"/>
      <c r="B10" s="118"/>
      <c r="C10" s="126" t="s">
        <v>372</v>
      </c>
      <c r="D10" s="127"/>
      <c r="E10" s="128" t="s">
        <v>373</v>
      </c>
      <c r="F10" s="127" t="n">
        <f aca="false">SUM(F11:F19)</f>
        <v>0</v>
      </c>
    </row>
    <row r="11" customFormat="false" ht="19.5" hidden="false" customHeight="true" outlineLevel="0" collapsed="false">
      <c r="A11" s="118"/>
      <c r="B11" s="118"/>
      <c r="C11" s="126" t="s">
        <v>374</v>
      </c>
      <c r="D11" s="127"/>
      <c r="E11" s="128" t="s">
        <v>367</v>
      </c>
      <c r="F11" s="127"/>
    </row>
    <row r="12" customFormat="false" ht="19.5" hidden="false" customHeight="true" outlineLevel="0" collapsed="false">
      <c r="A12" s="118"/>
      <c r="B12" s="118"/>
      <c r="C12" s="126" t="s">
        <v>375</v>
      </c>
      <c r="D12" s="127"/>
      <c r="E12" s="128" t="s">
        <v>369</v>
      </c>
      <c r="F12" s="127"/>
    </row>
    <row r="13" customFormat="false" ht="19.5" hidden="false" customHeight="true" outlineLevel="0" collapsed="false">
      <c r="A13" s="118"/>
      <c r="B13" s="118"/>
      <c r="C13" s="126" t="s">
        <v>376</v>
      </c>
      <c r="D13" s="127"/>
      <c r="E13" s="128" t="s">
        <v>371</v>
      </c>
      <c r="F13" s="127"/>
    </row>
    <row r="14" customFormat="false" ht="19.5" hidden="false" customHeight="true" outlineLevel="0" collapsed="false">
      <c r="A14" s="118"/>
      <c r="B14" s="118"/>
      <c r="C14" s="126" t="s">
        <v>377</v>
      </c>
      <c r="D14" s="127"/>
      <c r="E14" s="128" t="s">
        <v>378</v>
      </c>
      <c r="F14" s="127"/>
    </row>
    <row r="15" customFormat="false" ht="19.5" hidden="false" customHeight="true" outlineLevel="0" collapsed="false">
      <c r="A15" s="118"/>
      <c r="B15" s="118"/>
      <c r="C15" s="126" t="s">
        <v>379</v>
      </c>
      <c r="D15" s="127"/>
      <c r="E15" s="128" t="s">
        <v>380</v>
      </c>
      <c r="F15" s="127"/>
    </row>
    <row r="16" customFormat="false" ht="19.5" hidden="false" customHeight="true" outlineLevel="0" collapsed="false">
      <c r="A16" s="118"/>
      <c r="B16" s="118"/>
      <c r="C16" s="126" t="s">
        <v>381</v>
      </c>
      <c r="D16" s="127"/>
      <c r="E16" s="128" t="s">
        <v>382</v>
      </c>
      <c r="F16" s="127"/>
    </row>
    <row r="17" customFormat="false" ht="19.5" hidden="false" customHeight="true" outlineLevel="0" collapsed="false">
      <c r="A17" s="118"/>
      <c r="B17" s="118"/>
      <c r="C17" s="126" t="s">
        <v>383</v>
      </c>
      <c r="D17" s="127"/>
      <c r="E17" s="128" t="s">
        <v>384</v>
      </c>
      <c r="F17" s="127"/>
    </row>
    <row r="18" customFormat="false" ht="19.5" hidden="false" customHeight="true" outlineLevel="0" collapsed="false">
      <c r="A18" s="118"/>
      <c r="B18" s="118"/>
      <c r="C18" s="126" t="s">
        <v>385</v>
      </c>
      <c r="D18" s="127"/>
      <c r="E18" s="128" t="s">
        <v>386</v>
      </c>
      <c r="F18" s="127"/>
    </row>
    <row r="19" customFormat="false" ht="19.5" hidden="false" customHeight="true" outlineLevel="0" collapsed="false">
      <c r="A19" s="118"/>
      <c r="B19" s="118"/>
      <c r="C19" s="126" t="s">
        <v>387</v>
      </c>
      <c r="D19" s="127"/>
      <c r="E19" s="128" t="s">
        <v>388</v>
      </c>
      <c r="F19" s="127"/>
    </row>
    <row r="20" customFormat="false" ht="19.5" hidden="false" customHeight="true" outlineLevel="0" collapsed="false">
      <c r="A20" s="118"/>
      <c r="B20" s="118"/>
      <c r="C20" s="126" t="s">
        <v>389</v>
      </c>
      <c r="D20" s="127"/>
      <c r="E20" s="128" t="s">
        <v>390</v>
      </c>
      <c r="F20" s="127"/>
    </row>
    <row r="21" customFormat="false" ht="19.5" hidden="false" customHeight="true" outlineLevel="0" collapsed="false">
      <c r="A21" s="118"/>
      <c r="B21" s="118"/>
      <c r="C21" s="118"/>
      <c r="D21" s="127"/>
      <c r="E21" s="128" t="s">
        <v>391</v>
      </c>
      <c r="F21" s="127"/>
    </row>
    <row r="22" customFormat="false" ht="19.5" hidden="false" customHeight="true" outlineLevel="0" collapsed="false">
      <c r="A22" s="118"/>
      <c r="B22" s="118"/>
      <c r="C22" s="118"/>
      <c r="D22" s="127"/>
      <c r="E22" s="128" t="s">
        <v>392</v>
      </c>
      <c r="F22" s="127"/>
    </row>
    <row r="23" customFormat="false" ht="19.5" hidden="false" customHeight="true" outlineLevel="0" collapsed="false">
      <c r="A23" s="130" t="s">
        <v>143</v>
      </c>
      <c r="B23" s="131" t="n">
        <f aca="false">SUM(B6)</f>
        <v>0</v>
      </c>
      <c r="C23" s="130" t="s">
        <v>393</v>
      </c>
      <c r="D23" s="132" t="n">
        <f aca="false">SUM(D6:D20)</f>
        <v>0</v>
      </c>
      <c r="E23" s="133" t="s">
        <v>393</v>
      </c>
      <c r="F23" s="13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94</v>
      </c>
    </row>
    <row r="3" customFormat="false" ht="20.2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122"/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34" t="s">
        <v>395</v>
      </c>
      <c r="M4" s="134"/>
    </row>
    <row r="5" customFormat="false" ht="12.75" hidden="false" customHeight="true" outlineLevel="0" collapsed="false">
      <c r="A5" s="135" t="s">
        <v>396</v>
      </c>
      <c r="B5" s="136" t="s">
        <v>397</v>
      </c>
      <c r="C5" s="136"/>
      <c r="D5" s="136"/>
      <c r="E5" s="136"/>
      <c r="F5" s="136"/>
      <c r="G5" s="136"/>
      <c r="H5" s="137" t="s">
        <v>398</v>
      </c>
      <c r="I5" s="137"/>
      <c r="J5" s="137"/>
      <c r="K5" s="137"/>
      <c r="L5" s="137"/>
      <c r="M5" s="137"/>
    </row>
    <row r="6" customFormat="false" ht="12.75" hidden="false" customHeight="true" outlineLevel="0" collapsed="false">
      <c r="A6" s="135"/>
      <c r="B6" s="66" t="s">
        <v>179</v>
      </c>
      <c r="C6" s="87" t="s">
        <v>399</v>
      </c>
      <c r="D6" s="87" t="s">
        <v>400</v>
      </c>
      <c r="E6" s="87"/>
      <c r="F6" s="87"/>
      <c r="G6" s="87" t="s">
        <v>270</v>
      </c>
      <c r="H6" s="87" t="s">
        <v>179</v>
      </c>
      <c r="I6" s="66" t="s">
        <v>399</v>
      </c>
      <c r="J6" s="66" t="s">
        <v>401</v>
      </c>
      <c r="K6" s="66"/>
      <c r="L6" s="66"/>
      <c r="M6" s="66" t="s">
        <v>270</v>
      </c>
    </row>
    <row r="7" customFormat="false" ht="33.75" hidden="false" customHeight="false" outlineLevel="0" collapsed="false">
      <c r="A7" s="135"/>
      <c r="B7" s="66"/>
      <c r="C7" s="87"/>
      <c r="D7" s="87" t="s">
        <v>260</v>
      </c>
      <c r="E7" s="87" t="s">
        <v>402</v>
      </c>
      <c r="F7" s="87" t="s">
        <v>403</v>
      </c>
      <c r="G7" s="87"/>
      <c r="H7" s="87"/>
      <c r="I7" s="66"/>
      <c r="J7" s="66" t="s">
        <v>260</v>
      </c>
      <c r="K7" s="66" t="s">
        <v>402</v>
      </c>
      <c r="L7" s="66" t="s">
        <v>404</v>
      </c>
      <c r="M7" s="66"/>
    </row>
    <row r="8" customFormat="false" ht="12.75" hidden="false" customHeight="false" outlineLevel="0" collapsed="false">
      <c r="A8" s="138" t="s">
        <v>179</v>
      </c>
      <c r="B8" s="66" t="n">
        <v>12.56</v>
      </c>
      <c r="C8" s="87"/>
      <c r="D8" s="87" t="n">
        <v>5.75</v>
      </c>
      <c r="E8" s="87"/>
      <c r="F8" s="87" t="n">
        <v>5.75</v>
      </c>
      <c r="G8" s="87" t="n">
        <v>6.81</v>
      </c>
      <c r="H8" s="87" t="n">
        <v>12.58</v>
      </c>
      <c r="I8" s="66"/>
      <c r="J8" s="66" t="n">
        <v>5.76</v>
      </c>
      <c r="K8" s="66"/>
      <c r="L8" s="66" t="n">
        <v>5.76</v>
      </c>
      <c r="M8" s="66" t="n">
        <v>6.82</v>
      </c>
    </row>
    <row r="9" customFormat="false" ht="12.75" hidden="false" customHeight="false" outlineLevel="0" collapsed="false">
      <c r="A9" s="138" t="s">
        <v>405</v>
      </c>
      <c r="B9" s="66" t="n">
        <v>12.56</v>
      </c>
      <c r="C9" s="87"/>
      <c r="D9" s="87" t="n">
        <v>5.75</v>
      </c>
      <c r="E9" s="87"/>
      <c r="F9" s="87" t="n">
        <v>5.75</v>
      </c>
      <c r="G9" s="87" t="n">
        <v>6.81</v>
      </c>
      <c r="H9" s="87" t="n">
        <v>12.58</v>
      </c>
      <c r="I9" s="66"/>
      <c r="J9" s="66" t="n">
        <v>5.76</v>
      </c>
      <c r="K9" s="66"/>
      <c r="L9" s="66" t="n">
        <v>5.76</v>
      </c>
      <c r="M9" s="66" t="n">
        <v>6.82</v>
      </c>
    </row>
    <row r="10" customFormat="false" ht="12.75" hidden="false" customHeight="false" outlineLevel="0" collapsed="false">
      <c r="A10" s="138"/>
      <c r="B10" s="66"/>
      <c r="C10" s="87"/>
      <c r="D10" s="87"/>
      <c r="E10" s="87"/>
      <c r="F10" s="87"/>
      <c r="G10" s="87"/>
      <c r="H10" s="87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38"/>
      <c r="B11" s="6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38"/>
      <c r="B12" s="66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38"/>
      <c r="B13" s="66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customFormat="false" ht="12.75" hidden="false" customHeight="false" outlineLevel="0" collapsed="false">
      <c r="A14" s="138"/>
      <c r="B14" s="66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38"/>
      <c r="B15" s="6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38"/>
      <c r="B16" s="66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9" width="10.56"/>
    <col collapsed="false" customWidth="true" hidden="false" outlineLevel="0" max="19" min="7" style="139" width="7.28"/>
    <col collapsed="false" customWidth="true" hidden="false" outlineLevel="0" max="20" min="20" style="139" width="13.14"/>
    <col collapsed="false" customWidth="false" hidden="false" outlineLevel="0" max="257" min="21" style="139" width="7.85"/>
  </cols>
  <sheetData>
    <row r="1" customFormat="false" ht="12.75" hidden="false" customHeight="true" outlineLevel="0" collapsed="false">
      <c r="A1" s="140" t="s">
        <v>406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2"/>
    </row>
    <row r="2" customFormat="false" ht="22.5" hidden="false" customHeight="true" outlineLevel="0" collapsed="false">
      <c r="A2" s="143" t="s">
        <v>40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2.75" hidden="false" customHeight="true" outlineLevel="0" collapsed="false"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4" t="s">
        <v>75</v>
      </c>
    </row>
    <row r="4" s="150" customFormat="true" ht="20.25" hidden="false" customHeight="true" outlineLevel="0" collapsed="false">
      <c r="A4" s="145" t="s">
        <v>408</v>
      </c>
      <c r="B4" s="145" t="s">
        <v>409</v>
      </c>
      <c r="C4" s="145" t="s">
        <v>410</v>
      </c>
      <c r="D4" s="145" t="s">
        <v>411</v>
      </c>
      <c r="E4" s="146" t="s">
        <v>412</v>
      </c>
      <c r="F4" s="146"/>
      <c r="G4" s="147" t="s">
        <v>413</v>
      </c>
      <c r="H4" s="147"/>
      <c r="I4" s="147"/>
      <c r="J4" s="147"/>
      <c r="K4" s="147" t="s">
        <v>414</v>
      </c>
      <c r="L4" s="147"/>
      <c r="M4" s="147"/>
      <c r="N4" s="147"/>
      <c r="O4" s="147"/>
      <c r="P4" s="148" t="s">
        <v>415</v>
      </c>
      <c r="Q4" s="148"/>
      <c r="R4" s="148"/>
      <c r="S4" s="148"/>
      <c r="T4" s="149" t="s">
        <v>240</v>
      </c>
    </row>
    <row r="5" s="150" customFormat="true" ht="20.25" hidden="false" customHeight="true" outlineLevel="0" collapsed="false">
      <c r="A5" s="145"/>
      <c r="B5" s="145"/>
      <c r="C5" s="145"/>
      <c r="D5" s="145"/>
      <c r="E5" s="151" t="s">
        <v>416</v>
      </c>
      <c r="F5" s="151" t="s">
        <v>417</v>
      </c>
      <c r="G5" s="145" t="s">
        <v>418</v>
      </c>
      <c r="H5" s="152" t="s">
        <v>419</v>
      </c>
      <c r="I5" s="152"/>
      <c r="J5" s="152"/>
      <c r="K5" s="151" t="s">
        <v>418</v>
      </c>
      <c r="L5" s="145" t="s">
        <v>419</v>
      </c>
      <c r="M5" s="152" t="s">
        <v>420</v>
      </c>
      <c r="N5" s="152"/>
      <c r="O5" s="152"/>
      <c r="P5" s="151" t="s">
        <v>418</v>
      </c>
      <c r="Q5" s="152" t="s">
        <v>420</v>
      </c>
      <c r="R5" s="152"/>
      <c r="S5" s="152"/>
      <c r="T5" s="149"/>
    </row>
    <row r="6" s="150" customFormat="true" ht="24.75" hidden="false" customHeight="true" outlineLevel="0" collapsed="false">
      <c r="A6" s="145"/>
      <c r="B6" s="145"/>
      <c r="C6" s="145"/>
      <c r="D6" s="145"/>
      <c r="E6" s="151"/>
      <c r="F6" s="151"/>
      <c r="G6" s="145"/>
      <c r="H6" s="153" t="s">
        <v>421</v>
      </c>
      <c r="I6" s="154" t="s">
        <v>422</v>
      </c>
      <c r="J6" s="154" t="s">
        <v>423</v>
      </c>
      <c r="K6" s="151"/>
      <c r="L6" s="145"/>
      <c r="M6" s="153" t="s">
        <v>421</v>
      </c>
      <c r="N6" s="154" t="s">
        <v>422</v>
      </c>
      <c r="O6" s="154" t="s">
        <v>423</v>
      </c>
      <c r="P6" s="151"/>
      <c r="Q6" s="153" t="s">
        <v>421</v>
      </c>
      <c r="R6" s="154" t="s">
        <v>422</v>
      </c>
      <c r="S6" s="154" t="s">
        <v>423</v>
      </c>
      <c r="T6" s="149"/>
    </row>
    <row r="7" customFormat="false" ht="19.5" hidden="false" customHeight="true" outlineLevel="0" collapsed="false">
      <c r="A7" s="155"/>
      <c r="B7" s="155"/>
      <c r="C7" s="155"/>
      <c r="D7" s="156"/>
      <c r="E7" s="156"/>
      <c r="F7" s="156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5"/>
    </row>
    <row r="8" customFormat="false" ht="19.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60"/>
      <c r="L8" s="160"/>
      <c r="M8" s="159"/>
      <c r="N8" s="159"/>
      <c r="O8" s="159"/>
      <c r="P8" s="159"/>
      <c r="Q8" s="159"/>
      <c r="R8" s="159"/>
      <c r="S8" s="159"/>
      <c r="T8" s="158"/>
    </row>
    <row r="9" customFormat="false" ht="19.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60"/>
      <c r="L9" s="160"/>
      <c r="M9" s="159"/>
      <c r="N9" s="159"/>
      <c r="O9" s="159"/>
      <c r="P9" s="159"/>
      <c r="Q9" s="159"/>
      <c r="R9" s="159"/>
      <c r="S9" s="159"/>
      <c r="T9" s="158"/>
    </row>
    <row r="10" customFormat="false" ht="19.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60"/>
      <c r="L10" s="160"/>
      <c r="M10" s="159"/>
      <c r="N10" s="159"/>
      <c r="O10" s="159"/>
      <c r="P10" s="159"/>
      <c r="Q10" s="159"/>
      <c r="R10" s="159"/>
      <c r="S10" s="159"/>
      <c r="T10" s="158"/>
    </row>
    <row r="11" customFormat="false" ht="19.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60"/>
      <c r="L11" s="159"/>
      <c r="M11" s="159"/>
      <c r="N11" s="159"/>
      <c r="O11" s="159"/>
      <c r="P11" s="159"/>
      <c r="Q11" s="159"/>
      <c r="R11" s="159"/>
      <c r="S11" s="159"/>
      <c r="T11" s="158"/>
    </row>
    <row r="12" customFormat="false" ht="19.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60"/>
      <c r="L12" s="159"/>
      <c r="M12" s="159"/>
      <c r="N12" s="159"/>
      <c r="O12" s="159"/>
      <c r="P12" s="159"/>
      <c r="Q12" s="159"/>
      <c r="R12" s="159"/>
      <c r="S12" s="159"/>
      <c r="T12" s="158"/>
    </row>
    <row r="13" customFormat="false" ht="19.5" hidden="false" customHeight="true" outlineLevel="0" collapsed="false">
      <c r="A13" s="158"/>
      <c r="B13" s="158"/>
      <c r="C13" s="161"/>
      <c r="D13" s="158"/>
      <c r="E13" s="158"/>
      <c r="F13" s="158"/>
      <c r="G13" s="159"/>
      <c r="H13" s="159"/>
      <c r="I13" s="159"/>
      <c r="J13" s="159"/>
      <c r="K13" s="160"/>
      <c r="L13" s="159"/>
      <c r="M13" s="159"/>
      <c r="N13" s="159"/>
      <c r="O13" s="159"/>
      <c r="P13" s="159"/>
      <c r="Q13" s="159"/>
      <c r="R13" s="159"/>
      <c r="S13" s="159"/>
      <c r="T13" s="158"/>
    </row>
    <row r="14" customFormat="false" ht="19.5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9"/>
      <c r="I14" s="159"/>
      <c r="J14" s="159"/>
      <c r="K14" s="160"/>
      <c r="L14" s="160"/>
      <c r="M14" s="159"/>
      <c r="N14" s="159"/>
      <c r="O14" s="159"/>
      <c r="P14" s="159"/>
      <c r="Q14" s="159"/>
      <c r="R14" s="159"/>
      <c r="S14" s="159"/>
      <c r="T14" s="158"/>
    </row>
    <row r="15" customFormat="false" ht="19.5" hidden="false" customHeight="true" outlineLevel="0" collapsed="false">
      <c r="A15" s="158"/>
      <c r="B15" s="158"/>
      <c r="C15" s="158"/>
      <c r="D15" s="158"/>
      <c r="E15" s="158"/>
      <c r="F15" s="158"/>
      <c r="G15" s="159"/>
      <c r="H15" s="159"/>
      <c r="I15" s="159"/>
      <c r="J15" s="159"/>
      <c r="K15" s="159"/>
      <c r="L15" s="160"/>
      <c r="M15" s="160"/>
      <c r="N15" s="159"/>
      <c r="O15" s="159"/>
      <c r="P15" s="159"/>
      <c r="Q15" s="159"/>
      <c r="R15" s="159"/>
      <c r="S15" s="159"/>
      <c r="T15" s="158"/>
    </row>
    <row r="16" customFormat="false" ht="19.5" hidden="false" customHeight="true" outlineLevel="0" collapsed="false">
      <c r="A16" s="158"/>
      <c r="B16" s="158"/>
      <c r="C16" s="158"/>
      <c r="D16" s="158"/>
      <c r="E16" s="158"/>
      <c r="F16" s="158"/>
      <c r="G16" s="159"/>
      <c r="H16" s="159"/>
      <c r="I16" s="159"/>
      <c r="J16" s="159"/>
      <c r="K16" s="159"/>
      <c r="L16" s="160"/>
      <c r="M16" s="160"/>
      <c r="N16" s="159"/>
      <c r="O16" s="159"/>
      <c r="P16" s="159"/>
      <c r="Q16" s="159"/>
      <c r="R16" s="159"/>
      <c r="S16" s="159"/>
      <c r="T16" s="158"/>
    </row>
    <row r="17" customFormat="false" ht="19.5" hidden="false" customHeight="true" outlineLevel="0" collapsed="false">
      <c r="A17" s="158"/>
      <c r="B17" s="158"/>
      <c r="C17" s="158"/>
      <c r="D17" s="158"/>
      <c r="E17" s="158"/>
      <c r="F17" s="158"/>
      <c r="G17" s="159"/>
      <c r="H17" s="159"/>
      <c r="I17" s="159"/>
      <c r="J17" s="159"/>
      <c r="K17" s="159"/>
      <c r="L17" s="160"/>
      <c r="M17" s="160"/>
      <c r="N17" s="160"/>
      <c r="O17" s="159"/>
      <c r="P17" s="159"/>
      <c r="Q17" s="159"/>
      <c r="R17" s="159"/>
      <c r="S17" s="159"/>
      <c r="T17" s="158"/>
    </row>
    <row r="18" customFormat="false" ht="19.5" hidden="false" customHeight="true" outlineLevel="0" collapsed="false">
      <c r="A18" s="158"/>
      <c r="B18" s="158"/>
      <c r="C18" s="158"/>
      <c r="D18" s="158"/>
      <c r="E18" s="158"/>
      <c r="F18" s="158"/>
      <c r="G18" s="159"/>
      <c r="H18" s="159"/>
      <c r="I18" s="159"/>
      <c r="J18" s="159"/>
      <c r="K18" s="159"/>
      <c r="L18" s="159"/>
      <c r="M18" s="160"/>
      <c r="N18" s="160"/>
      <c r="O18" s="159"/>
      <c r="P18" s="159"/>
      <c r="Q18" s="159"/>
      <c r="R18" s="159"/>
      <c r="S18" s="159"/>
      <c r="T18" s="158"/>
    </row>
    <row r="19" customFormat="false" ht="19.5" hidden="false" customHeight="true" outlineLevel="0" collapsed="false">
      <c r="A19" s="158"/>
      <c r="B19" s="158"/>
      <c r="C19" s="158"/>
      <c r="D19" s="158"/>
      <c r="E19" s="158"/>
      <c r="F19" s="158"/>
      <c r="G19" s="159"/>
      <c r="H19" s="159"/>
      <c r="I19" s="159"/>
      <c r="J19" s="159"/>
      <c r="K19" s="159"/>
      <c r="L19" s="159"/>
      <c r="M19" s="160"/>
      <c r="N19" s="160"/>
      <c r="O19" s="159"/>
      <c r="P19" s="159"/>
      <c r="Q19" s="159"/>
      <c r="R19" s="159"/>
      <c r="S19" s="159"/>
      <c r="T19" s="158"/>
    </row>
    <row r="20" customFormat="false" ht="12.75" hidden="false" customHeight="true" outlineLevel="0" collapsed="false">
      <c r="G20" s="141"/>
      <c r="H20" s="141"/>
      <c r="I20" s="141"/>
      <c r="J20" s="141"/>
      <c r="K20" s="141"/>
      <c r="L20" s="141"/>
      <c r="M20" s="141"/>
      <c r="N20" s="162"/>
      <c r="O20" s="141"/>
      <c r="P20" s="141"/>
      <c r="Q20" s="141"/>
      <c r="R20" s="141"/>
      <c r="S20" s="14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4" min="2" style="163" width="2.56"/>
    <col collapsed="false" customWidth="true" hidden="false" outlineLevel="0" max="5" min="5" style="163" width="5.41"/>
    <col collapsed="false" customWidth="true" hidden="false" outlineLevel="0" max="6" min="6" style="163" width="4.99"/>
    <col collapsed="false" customWidth="true" hidden="false" outlineLevel="0" max="20" min="7" style="163" width="4.28"/>
    <col collapsed="false" customWidth="true" hidden="false" outlineLevel="0" max="21" min="21" style="163" width="5.13"/>
    <col collapsed="false" customWidth="true" hidden="false" outlineLevel="0" max="23" min="22" style="163" width="4.28"/>
    <col collapsed="false" customWidth="true" hidden="false" outlineLevel="0" max="24" min="24" style="163" width="3.28"/>
    <col collapsed="false" customWidth="true" hidden="false" outlineLevel="0" max="25" min="25" style="163" width="3.56"/>
    <col collapsed="false" customWidth="true" hidden="false" outlineLevel="0" max="27" min="26" style="163" width="4.28"/>
    <col collapsed="false" customWidth="true" hidden="false" outlineLevel="0" max="28" min="28" style="163" width="2.7"/>
    <col collapsed="false" customWidth="true" hidden="false" outlineLevel="0" max="29" min="29" style="163" width="3.14"/>
    <col collapsed="false" customWidth="true" hidden="false" outlineLevel="0" max="31" min="30" style="163" width="4.28"/>
    <col collapsed="false" customWidth="true" hidden="false" outlineLevel="0" max="32" min="32" style="163" width="3.7"/>
    <col collapsed="false" customWidth="true" hidden="false" outlineLevel="0" max="33" min="33" style="163" width="2.84"/>
    <col collapsed="false" customWidth="true" hidden="false" outlineLevel="0" max="34" min="34" style="163" width="4.41"/>
    <col collapsed="false" customWidth="true" hidden="false" outlineLevel="0" max="35" min="35" style="163" width="9.7"/>
    <col collapsed="false" customWidth="false" hidden="false" outlineLevel="0" max="257" min="36" style="163" width="9.14"/>
  </cols>
  <sheetData>
    <row r="1" customFormat="false" ht="12.75" hidden="false" customHeight="false" outlineLevel="0" collapsed="false">
      <c r="A1" s="164" t="s">
        <v>424</v>
      </c>
    </row>
    <row r="2" s="166" customFormat="true" ht="35.25" hidden="false" customHeight="true" outlineLevel="0" collapsed="false">
      <c r="A2" s="165" t="s">
        <v>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</row>
    <row r="3" customFormat="false" ht="15" hidden="false" customHeight="false" outlineLevel="0" collapsed="false">
      <c r="A3" s="167"/>
      <c r="AH3" s="168" t="s">
        <v>75</v>
      </c>
    </row>
    <row r="4" s="173" customFormat="true" ht="15.4" hidden="false" customHeight="true" outlineLevel="0" collapsed="false">
      <c r="A4" s="169" t="s">
        <v>408</v>
      </c>
      <c r="B4" s="170" t="s">
        <v>78</v>
      </c>
      <c r="C4" s="170"/>
      <c r="D4" s="170"/>
      <c r="E4" s="170"/>
      <c r="F4" s="171" t="s">
        <v>425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2" t="s">
        <v>426</v>
      </c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</row>
    <row r="5" s="173" customFormat="true" ht="15.4" hidden="false" customHeight="true" outlineLevel="0" collapsed="false">
      <c r="A5" s="169"/>
      <c r="B5" s="170" t="s">
        <v>78</v>
      </c>
      <c r="C5" s="170"/>
      <c r="D5" s="170"/>
      <c r="E5" s="170"/>
      <c r="F5" s="174" t="s">
        <v>427</v>
      </c>
      <c r="G5" s="174"/>
      <c r="H5" s="174"/>
      <c r="I5" s="174"/>
      <c r="J5" s="174"/>
      <c r="K5" s="174" t="s">
        <v>428</v>
      </c>
      <c r="L5" s="174"/>
      <c r="M5" s="174"/>
      <c r="N5" s="174"/>
      <c r="O5" s="174"/>
      <c r="P5" s="174" t="s">
        <v>429</v>
      </c>
      <c r="Q5" s="174"/>
      <c r="R5" s="174"/>
      <c r="S5" s="174"/>
      <c r="T5" s="174"/>
      <c r="U5" s="174" t="s">
        <v>430</v>
      </c>
      <c r="V5" s="174" t="s">
        <v>427</v>
      </c>
      <c r="W5" s="174"/>
      <c r="X5" s="174"/>
      <c r="Y5" s="174"/>
      <c r="Z5" s="174" t="s">
        <v>428</v>
      </c>
      <c r="AA5" s="174"/>
      <c r="AB5" s="174"/>
      <c r="AC5" s="174"/>
      <c r="AD5" s="174" t="s">
        <v>429</v>
      </c>
      <c r="AE5" s="174"/>
      <c r="AF5" s="174"/>
      <c r="AG5" s="174"/>
      <c r="AH5" s="175" t="s">
        <v>430</v>
      </c>
    </row>
    <row r="6" s="173" customFormat="true" ht="69.75" hidden="false" customHeight="true" outlineLevel="0" collapsed="false">
      <c r="A6" s="169"/>
      <c r="B6" s="174" t="s">
        <v>431</v>
      </c>
      <c r="C6" s="174"/>
      <c r="D6" s="174"/>
      <c r="E6" s="174" t="s">
        <v>432</v>
      </c>
      <c r="F6" s="174" t="s">
        <v>433</v>
      </c>
      <c r="G6" s="174" t="s">
        <v>434</v>
      </c>
      <c r="H6" s="174" t="s">
        <v>435</v>
      </c>
      <c r="I6" s="174" t="s">
        <v>436</v>
      </c>
      <c r="J6" s="174" t="s">
        <v>437</v>
      </c>
      <c r="K6" s="174" t="s">
        <v>433</v>
      </c>
      <c r="L6" s="174" t="s">
        <v>434</v>
      </c>
      <c r="M6" s="174" t="s">
        <v>435</v>
      </c>
      <c r="N6" s="174" t="s">
        <v>436</v>
      </c>
      <c r="O6" s="174" t="s">
        <v>437</v>
      </c>
      <c r="P6" s="174" t="s">
        <v>433</v>
      </c>
      <c r="Q6" s="174" t="s">
        <v>434</v>
      </c>
      <c r="R6" s="174" t="s">
        <v>435</v>
      </c>
      <c r="S6" s="174" t="s">
        <v>436</v>
      </c>
      <c r="T6" s="174" t="s">
        <v>437</v>
      </c>
      <c r="U6" s="174"/>
      <c r="V6" s="174" t="s">
        <v>438</v>
      </c>
      <c r="W6" s="174" t="s">
        <v>439</v>
      </c>
      <c r="X6" s="174" t="s">
        <v>440</v>
      </c>
      <c r="Y6" s="174" t="s">
        <v>441</v>
      </c>
      <c r="Z6" s="174" t="s">
        <v>438</v>
      </c>
      <c r="AA6" s="174" t="s">
        <v>439</v>
      </c>
      <c r="AB6" s="174" t="s">
        <v>440</v>
      </c>
      <c r="AC6" s="174" t="s">
        <v>441</v>
      </c>
      <c r="AD6" s="174" t="s">
        <v>438</v>
      </c>
      <c r="AE6" s="174" t="s">
        <v>439</v>
      </c>
      <c r="AF6" s="174" t="s">
        <v>440</v>
      </c>
      <c r="AG6" s="174" t="s">
        <v>441</v>
      </c>
      <c r="AH6" s="175" t="s">
        <v>430</v>
      </c>
    </row>
    <row r="7" s="180" customFormat="true" ht="78.6" hidden="false" customHeight="true" outlineLevel="0" collapsed="false">
      <c r="A7" s="176" t="s">
        <v>197</v>
      </c>
      <c r="B7" s="177" t="n">
        <v>2010301</v>
      </c>
      <c r="C7" s="177"/>
      <c r="D7" s="177"/>
      <c r="E7" s="176" t="s">
        <v>442</v>
      </c>
      <c r="F7" s="178" t="n">
        <v>125600</v>
      </c>
      <c r="G7" s="178"/>
      <c r="H7" s="178"/>
      <c r="I7" s="178" t="n">
        <v>57500</v>
      </c>
      <c r="J7" s="178" t="n">
        <v>68100</v>
      </c>
      <c r="K7" s="178" t="n">
        <v>125800</v>
      </c>
      <c r="L7" s="178"/>
      <c r="M7" s="178"/>
      <c r="N7" s="178" t="n">
        <v>57600</v>
      </c>
      <c r="O7" s="178" t="n">
        <v>68200</v>
      </c>
      <c r="P7" s="178"/>
      <c r="Q7" s="178"/>
      <c r="R7" s="178"/>
      <c r="S7" s="178"/>
      <c r="T7" s="178"/>
      <c r="U7" s="178"/>
      <c r="V7" s="178"/>
      <c r="W7" s="178" t="n">
        <v>3</v>
      </c>
      <c r="X7" s="178" t="n">
        <v>95</v>
      </c>
      <c r="Y7" s="178" t="n">
        <v>1900</v>
      </c>
      <c r="Z7" s="178"/>
      <c r="AA7" s="178" t="n">
        <v>3</v>
      </c>
      <c r="AB7" s="178" t="n">
        <v>98</v>
      </c>
      <c r="AC7" s="178" t="n">
        <v>1960</v>
      </c>
      <c r="AD7" s="178"/>
      <c r="AE7" s="178"/>
      <c r="AF7" s="178" t="n">
        <v>3</v>
      </c>
      <c r="AG7" s="178" t="n">
        <v>60</v>
      </c>
      <c r="AH7" s="179"/>
      <c r="AJ7" s="181"/>
      <c r="AK7" s="181"/>
      <c r="AL7" s="181"/>
    </row>
    <row r="8" s="183" customFormat="true" ht="42" hidden="false" customHeight="true" outlineLevel="0" collapsed="false">
      <c r="A8" s="182" t="s">
        <v>44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</row>
    <row r="9" s="185" customFormat="true" ht="32.25" hidden="false" customHeight="true" outlineLevel="0" collapsed="false">
      <c r="A9" s="184" t="s">
        <v>44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</row>
  </sheetData>
  <mergeCells count="17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A8:AH8"/>
    <mergeCell ref="A9:AH9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2.56"/>
    <col collapsed="false" customWidth="true" hidden="false" outlineLevel="0" max="2" min="2" style="163" width="8.7"/>
    <col collapsed="false" customWidth="true" hidden="false" outlineLevel="0" max="3" min="3" style="163" width="11.7"/>
    <col collapsed="false" customWidth="true" hidden="false" outlineLevel="0" max="4" min="4" style="163" width="8.7"/>
    <col collapsed="false" customWidth="false" hidden="false" outlineLevel="0" max="8" min="5" style="163" width="9.14"/>
    <col collapsed="false" customWidth="true" hidden="false" outlineLevel="0" max="9" min="9" style="163" width="6.13"/>
    <col collapsed="false" customWidth="true" hidden="false" outlineLevel="0" max="10" min="10" style="163" width="6.99"/>
    <col collapsed="false" customWidth="true" hidden="false" outlineLevel="0" max="11" min="11" style="163" width="13.85"/>
    <col collapsed="false" customWidth="true" hidden="false" outlineLevel="0" max="12" min="12" style="163" width="7.85"/>
    <col collapsed="false" customWidth="true" hidden="false" outlineLevel="0" max="16" min="13" style="163" width="6.13"/>
    <col collapsed="false" customWidth="true" hidden="false" outlineLevel="0" max="17" min="17" style="163" width="11.85"/>
    <col collapsed="false" customWidth="true" hidden="false" outlineLevel="0" max="18" min="18" style="163" width="4.28"/>
    <col collapsed="false" customWidth="true" hidden="false" outlineLevel="0" max="19" min="19" style="163" width="5.13"/>
    <col collapsed="false" customWidth="true" hidden="false" outlineLevel="0" max="21" min="20" style="163" width="4.28"/>
    <col collapsed="false" customWidth="true" hidden="false" outlineLevel="0" max="22" min="22" style="163" width="3.28"/>
    <col collapsed="false" customWidth="true" hidden="false" outlineLevel="0" max="23" min="23" style="163" width="3.56"/>
    <col collapsed="false" customWidth="true" hidden="false" outlineLevel="0" max="25" min="24" style="163" width="4.28"/>
    <col collapsed="false" customWidth="true" hidden="false" outlineLevel="0" max="26" min="26" style="163" width="2.7"/>
    <col collapsed="false" customWidth="true" hidden="false" outlineLevel="0" max="27" min="27" style="163" width="3.14"/>
    <col collapsed="false" customWidth="true" hidden="false" outlineLevel="0" max="29" min="28" style="163" width="4.28"/>
    <col collapsed="false" customWidth="true" hidden="false" outlineLevel="0" max="30" min="30" style="163" width="3.7"/>
    <col collapsed="false" customWidth="true" hidden="false" outlineLevel="0" max="31" min="31" style="163" width="2.84"/>
    <col collapsed="false" customWidth="true" hidden="false" outlineLevel="0" max="32" min="32" style="163" width="4.41"/>
    <col collapsed="false" customWidth="true" hidden="false" outlineLevel="0" max="33" min="33" style="163" width="9.7"/>
    <col collapsed="false" customWidth="false" hidden="false" outlineLevel="0" max="257" min="34" style="163" width="9.14"/>
  </cols>
  <sheetData>
    <row r="1" customFormat="false" ht="12.75" hidden="false" customHeight="false" outlineLevel="0" collapsed="false">
      <c r="A1" s="187" t="s">
        <v>445</v>
      </c>
    </row>
    <row r="2" customFormat="false" ht="20.2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A3" s="188"/>
      <c r="B3" s="189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1"/>
    </row>
    <row r="4" customFormat="false" ht="18" hidden="false" customHeight="true" outlineLevel="0" collapsed="false">
      <c r="A4" s="192" t="s">
        <v>408</v>
      </c>
      <c r="B4" s="130" t="s">
        <v>446</v>
      </c>
      <c r="C4" s="133" t="s">
        <v>447</v>
      </c>
      <c r="D4" s="133" t="s">
        <v>448</v>
      </c>
      <c r="E4" s="133" t="s">
        <v>449</v>
      </c>
      <c r="F4" s="133" t="s">
        <v>450</v>
      </c>
      <c r="G4" s="133" t="s">
        <v>451</v>
      </c>
      <c r="H4" s="133" t="s">
        <v>452</v>
      </c>
      <c r="I4" s="133" t="s">
        <v>453</v>
      </c>
      <c r="J4" s="133"/>
      <c r="K4" s="133"/>
      <c r="L4" s="133"/>
      <c r="M4" s="133" t="s">
        <v>454</v>
      </c>
      <c r="N4" s="133"/>
      <c r="O4" s="133"/>
      <c r="P4" s="133"/>
      <c r="Q4" s="130" t="s">
        <v>455</v>
      </c>
    </row>
    <row r="5" customFormat="false" ht="31.5" hidden="false" customHeight="true" outlineLevel="0" collapsed="false">
      <c r="A5" s="192"/>
      <c r="B5" s="130"/>
      <c r="C5" s="133"/>
      <c r="D5" s="133"/>
      <c r="E5" s="133"/>
      <c r="F5" s="133"/>
      <c r="G5" s="133"/>
      <c r="H5" s="133"/>
      <c r="I5" s="133" t="s">
        <v>260</v>
      </c>
      <c r="J5" s="133" t="s">
        <v>456</v>
      </c>
      <c r="K5" s="133" t="s">
        <v>457</v>
      </c>
      <c r="L5" s="133" t="s">
        <v>458</v>
      </c>
      <c r="M5" s="133" t="s">
        <v>459</v>
      </c>
      <c r="N5" s="130" t="s">
        <v>460</v>
      </c>
      <c r="O5" s="130" t="s">
        <v>461</v>
      </c>
      <c r="P5" s="130" t="s">
        <v>462</v>
      </c>
      <c r="Q5" s="130"/>
    </row>
    <row r="6" customFormat="false" ht="31.5" hidden="false" customHeight="true" outlineLevel="0" collapsed="false">
      <c r="A6" s="193" t="s">
        <v>179</v>
      </c>
      <c r="B6" s="194"/>
      <c r="C6" s="195"/>
      <c r="D6" s="195"/>
      <c r="E6" s="195"/>
      <c r="F6" s="195"/>
      <c r="G6" s="195"/>
      <c r="H6" s="195"/>
      <c r="I6" s="130" t="n">
        <f aca="false">SUM(I7:I13)</f>
        <v>25000</v>
      </c>
      <c r="J6" s="130"/>
      <c r="K6" s="130" t="n">
        <f aca="false">SUM(K7:K13)</f>
        <v>20000</v>
      </c>
      <c r="L6" s="130" t="n">
        <f aca="false">SUM(L7:L13)</f>
        <v>5000</v>
      </c>
      <c r="M6" s="130" t="n">
        <f aca="false">SUM(M7:M13)</f>
        <v>25000</v>
      </c>
      <c r="N6" s="130" t="n">
        <f aca="false">SUM(N7:N13)</f>
        <v>25000</v>
      </c>
      <c r="O6" s="130"/>
      <c r="P6" s="130"/>
      <c r="Q6" s="194"/>
    </row>
    <row r="7" customFormat="false" ht="28.9" hidden="false" customHeight="true" outlineLevel="0" collapsed="false">
      <c r="A7" s="130" t="s">
        <v>463</v>
      </c>
      <c r="B7" s="130" t="s">
        <v>464</v>
      </c>
      <c r="C7" s="133" t="n">
        <v>2018.03</v>
      </c>
      <c r="D7" s="133" t="s">
        <v>465</v>
      </c>
      <c r="E7" s="130" t="n">
        <v>80</v>
      </c>
      <c r="F7" s="130" t="n">
        <v>20</v>
      </c>
      <c r="G7" s="133" t="s">
        <v>466</v>
      </c>
      <c r="H7" s="130" t="n">
        <v>1</v>
      </c>
      <c r="I7" s="130" t="n">
        <v>4000</v>
      </c>
      <c r="J7" s="133"/>
      <c r="K7" s="130" t="n">
        <v>3000</v>
      </c>
      <c r="L7" s="130" t="n">
        <v>1000</v>
      </c>
      <c r="M7" s="130" t="n">
        <v>4000</v>
      </c>
      <c r="N7" s="130" t="n">
        <v>4000</v>
      </c>
      <c r="O7" s="130"/>
      <c r="P7" s="130"/>
      <c r="Q7" s="130" t="s">
        <v>467</v>
      </c>
    </row>
    <row r="8" customFormat="false" ht="60" hidden="false" customHeight="false" outlineLevel="0" collapsed="false">
      <c r="A8" s="130" t="s">
        <v>463</v>
      </c>
      <c r="B8" s="130" t="s">
        <v>468</v>
      </c>
      <c r="C8" s="133" t="n">
        <v>2018.04</v>
      </c>
      <c r="D8" s="133" t="s">
        <v>465</v>
      </c>
      <c r="E8" s="130" t="n">
        <v>120</v>
      </c>
      <c r="F8" s="130" t="n">
        <v>60</v>
      </c>
      <c r="G8" s="133" t="s">
        <v>469</v>
      </c>
      <c r="H8" s="196" t="s">
        <v>470</v>
      </c>
      <c r="I8" s="130" t="n">
        <v>12000</v>
      </c>
      <c r="J8" s="196"/>
      <c r="K8" s="130" t="n">
        <v>8000</v>
      </c>
      <c r="L8" s="130" t="n">
        <v>4000</v>
      </c>
      <c r="M8" s="130" t="n">
        <v>12000</v>
      </c>
      <c r="N8" s="130" t="n">
        <v>12000</v>
      </c>
      <c r="O8" s="130"/>
      <c r="P8" s="130"/>
      <c r="Q8" s="130" t="s">
        <v>471</v>
      </c>
    </row>
    <row r="9" customFormat="false" ht="48" hidden="false" customHeight="false" outlineLevel="0" collapsed="false">
      <c r="A9" s="130" t="s">
        <v>463</v>
      </c>
      <c r="B9" s="130" t="s">
        <v>472</v>
      </c>
      <c r="C9" s="196" t="n">
        <v>2018.05</v>
      </c>
      <c r="D9" s="133" t="s">
        <v>473</v>
      </c>
      <c r="E9" s="130" t="n">
        <v>50</v>
      </c>
      <c r="F9" s="130" t="n">
        <v>10</v>
      </c>
      <c r="G9" s="133" t="s">
        <v>466</v>
      </c>
      <c r="H9" s="130" t="n">
        <v>1</v>
      </c>
      <c r="I9" s="130" t="n">
        <v>2000</v>
      </c>
      <c r="J9" s="196"/>
      <c r="K9" s="130" t="n">
        <v>2000</v>
      </c>
      <c r="L9" s="130"/>
      <c r="M9" s="130" t="n">
        <v>2000</v>
      </c>
      <c r="N9" s="130" t="n">
        <v>2000</v>
      </c>
      <c r="O9" s="130"/>
      <c r="P9" s="130"/>
      <c r="Q9" s="130" t="s">
        <v>474</v>
      </c>
    </row>
    <row r="10" customFormat="false" ht="48" hidden="false" customHeight="false" outlineLevel="0" collapsed="false">
      <c r="A10" s="130" t="s">
        <v>463</v>
      </c>
      <c r="B10" s="130" t="s">
        <v>475</v>
      </c>
      <c r="C10" s="196" t="n">
        <v>2018.06</v>
      </c>
      <c r="D10" s="133" t="s">
        <v>473</v>
      </c>
      <c r="E10" s="130" t="n">
        <v>50</v>
      </c>
      <c r="F10" s="130" t="n">
        <v>10</v>
      </c>
      <c r="G10" s="133" t="s">
        <v>466</v>
      </c>
      <c r="H10" s="130" t="n">
        <v>1</v>
      </c>
      <c r="I10" s="130" t="n">
        <v>2000</v>
      </c>
      <c r="J10" s="196"/>
      <c r="K10" s="130" t="n">
        <v>2000</v>
      </c>
      <c r="L10" s="130"/>
      <c r="M10" s="130" t="n">
        <v>2000</v>
      </c>
      <c r="N10" s="130" t="n">
        <v>2000</v>
      </c>
      <c r="O10" s="130"/>
      <c r="P10" s="130"/>
      <c r="Q10" s="130" t="s">
        <v>476</v>
      </c>
    </row>
    <row r="11" customFormat="false" ht="48" hidden="false" customHeight="false" outlineLevel="0" collapsed="false">
      <c r="A11" s="130" t="s">
        <v>463</v>
      </c>
      <c r="B11" s="130" t="s">
        <v>477</v>
      </c>
      <c r="C11" s="196" t="n">
        <v>2018.12</v>
      </c>
      <c r="D11" s="133" t="s">
        <v>473</v>
      </c>
      <c r="E11" s="130" t="n">
        <v>50</v>
      </c>
      <c r="F11" s="130" t="n">
        <v>10</v>
      </c>
      <c r="G11" s="133" t="s">
        <v>466</v>
      </c>
      <c r="H11" s="130" t="n">
        <v>1</v>
      </c>
      <c r="I11" s="130" t="n">
        <v>2000</v>
      </c>
      <c r="J11" s="196"/>
      <c r="K11" s="130" t="n">
        <v>2000</v>
      </c>
      <c r="L11" s="130"/>
      <c r="M11" s="130" t="n">
        <v>2000</v>
      </c>
      <c r="N11" s="130" t="n">
        <v>2000</v>
      </c>
      <c r="O11" s="130"/>
      <c r="P11" s="130"/>
      <c r="Q11" s="130" t="s">
        <v>478</v>
      </c>
    </row>
    <row r="12" customFormat="false" ht="60" hidden="false" customHeight="false" outlineLevel="0" collapsed="false">
      <c r="A12" s="130" t="s">
        <v>463</v>
      </c>
      <c r="B12" s="130" t="s">
        <v>479</v>
      </c>
      <c r="C12" s="196" t="s">
        <v>480</v>
      </c>
      <c r="D12" s="133" t="s">
        <v>481</v>
      </c>
      <c r="E12" s="130"/>
      <c r="F12" s="130"/>
      <c r="G12" s="133" t="s">
        <v>466</v>
      </c>
      <c r="H12" s="130" t="n">
        <v>1</v>
      </c>
      <c r="I12" s="130" t="n">
        <v>2000</v>
      </c>
      <c r="J12" s="196"/>
      <c r="K12" s="130" t="n">
        <v>2000</v>
      </c>
      <c r="L12" s="130"/>
      <c r="M12" s="130" t="n">
        <v>2000</v>
      </c>
      <c r="N12" s="130" t="n">
        <v>2000</v>
      </c>
      <c r="O12" s="130"/>
      <c r="P12" s="130"/>
      <c r="Q12" s="130" t="s">
        <v>482</v>
      </c>
    </row>
    <row r="13" customFormat="false" ht="72" hidden="false" customHeight="false" outlineLevel="0" collapsed="false">
      <c r="A13" s="130" t="s">
        <v>463</v>
      </c>
      <c r="B13" s="130" t="s">
        <v>483</v>
      </c>
      <c r="C13" s="196" t="s">
        <v>480</v>
      </c>
      <c r="D13" s="133" t="s">
        <v>481</v>
      </c>
      <c r="E13" s="130"/>
      <c r="F13" s="130"/>
      <c r="G13" s="133" t="s">
        <v>466</v>
      </c>
      <c r="H13" s="130" t="n">
        <v>1</v>
      </c>
      <c r="I13" s="130" t="n">
        <v>1000</v>
      </c>
      <c r="J13" s="196"/>
      <c r="K13" s="130" t="n">
        <v>1000</v>
      </c>
      <c r="L13" s="130"/>
      <c r="M13" s="130" t="n">
        <v>1000</v>
      </c>
      <c r="N13" s="130" t="n">
        <v>1000</v>
      </c>
      <c r="O13" s="130"/>
      <c r="P13" s="130"/>
      <c r="Q13" s="130" t="s">
        <v>482</v>
      </c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8" min="2" style="163" width="8.14"/>
    <col collapsed="false" customWidth="true" hidden="false" outlineLevel="0" max="18" min="9" style="163" width="5.41"/>
    <col collapsed="false" customWidth="true" hidden="false" outlineLevel="0" max="19" min="19" style="163" width="11.56"/>
    <col collapsed="false" customWidth="true" hidden="false" outlineLevel="0" max="20" min="20" style="163" width="5.13"/>
    <col collapsed="false" customWidth="true" hidden="false" outlineLevel="0" max="22" min="21" style="163" width="4.28"/>
    <col collapsed="false" customWidth="true" hidden="false" outlineLevel="0" max="23" min="23" style="163" width="3.28"/>
    <col collapsed="false" customWidth="true" hidden="false" outlineLevel="0" max="24" min="24" style="163" width="3.56"/>
    <col collapsed="false" customWidth="true" hidden="false" outlineLevel="0" max="26" min="25" style="163" width="4.28"/>
    <col collapsed="false" customWidth="true" hidden="false" outlineLevel="0" max="27" min="27" style="163" width="2.7"/>
    <col collapsed="false" customWidth="true" hidden="false" outlineLevel="0" max="28" min="28" style="163" width="3.14"/>
    <col collapsed="false" customWidth="true" hidden="false" outlineLevel="0" max="30" min="29" style="163" width="4.28"/>
    <col collapsed="false" customWidth="true" hidden="false" outlineLevel="0" max="31" min="31" style="163" width="3.7"/>
    <col collapsed="false" customWidth="true" hidden="false" outlineLevel="0" max="32" min="32" style="163" width="2.84"/>
    <col collapsed="false" customWidth="true" hidden="false" outlineLevel="0" max="33" min="33" style="163" width="4.41"/>
    <col collapsed="false" customWidth="true" hidden="false" outlineLevel="0" max="34" min="34" style="163" width="9.7"/>
    <col collapsed="false" customWidth="false" hidden="false" outlineLevel="0" max="257" min="35" style="163" width="9.14"/>
  </cols>
  <sheetData>
    <row r="1" customFormat="false" ht="12.75" hidden="false" customHeight="false" outlineLevel="0" collapsed="false">
      <c r="A1" s="164" t="s">
        <v>484</v>
      </c>
    </row>
    <row r="2" customFormat="false" ht="20.2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130" t="s">
        <v>408</v>
      </c>
      <c r="B4" s="130" t="s">
        <v>485</v>
      </c>
      <c r="C4" s="130" t="s">
        <v>236</v>
      </c>
      <c r="D4" s="130" t="s">
        <v>486</v>
      </c>
      <c r="E4" s="130" t="s">
        <v>487</v>
      </c>
      <c r="F4" s="130" t="s">
        <v>447</v>
      </c>
      <c r="G4" s="130" t="s">
        <v>488</v>
      </c>
      <c r="H4" s="130" t="s">
        <v>489</v>
      </c>
      <c r="I4" s="130" t="s">
        <v>490</v>
      </c>
      <c r="J4" s="130" t="s">
        <v>491</v>
      </c>
      <c r="K4" s="130"/>
      <c r="L4" s="130"/>
      <c r="M4" s="130"/>
      <c r="N4" s="130"/>
      <c r="O4" s="130" t="s">
        <v>492</v>
      </c>
      <c r="P4" s="130"/>
      <c r="Q4" s="130"/>
      <c r="R4" s="130"/>
      <c r="S4" s="130" t="s">
        <v>240</v>
      </c>
    </row>
    <row r="5" customFormat="false" ht="96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97" t="s">
        <v>493</v>
      </c>
      <c r="K5" s="197" t="s">
        <v>456</v>
      </c>
      <c r="L5" s="197" t="s">
        <v>457</v>
      </c>
      <c r="M5" s="197" t="s">
        <v>494</v>
      </c>
      <c r="N5" s="198" t="s">
        <v>495</v>
      </c>
      <c r="O5" s="197" t="s">
        <v>459</v>
      </c>
      <c r="P5" s="198" t="s">
        <v>460</v>
      </c>
      <c r="Q5" s="198" t="s">
        <v>461</v>
      </c>
      <c r="R5" s="197" t="s">
        <v>496</v>
      </c>
      <c r="S5" s="130"/>
    </row>
    <row r="6" customFormat="false" ht="12.75" hidden="false" customHeight="false" outlineLevel="0" collapsed="false">
      <c r="A6" s="199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customFormat="false" ht="12.75" hidden="false" customHeight="false" outlineLevel="0" collapsed="false">
      <c r="A7" s="199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</row>
    <row r="8" customFormat="false" ht="12.75" hidden="false" customHeight="false" outlineLevel="0" collapsed="false">
      <c r="A8" s="199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</row>
    <row r="9" customFormat="false" ht="12.75" hidden="false" customHeight="false" outlineLevel="0" collapsed="false">
      <c r="A9" s="199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</row>
    <row r="10" customFormat="false" ht="12.75" hidden="false" customHeight="false" outlineLevel="0" collapsed="false">
      <c r="A10" s="199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</row>
    <row r="11" customFormat="false" ht="12.75" hidden="false" customHeight="false" outlineLevel="0" collapsed="false">
      <c r="A11" s="199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27"/>
      <c r="S11" s="200"/>
    </row>
    <row r="12" customFormat="false" ht="12.75" hidden="false" customHeight="false" outlineLevel="0" collapsed="false">
      <c r="A12" s="199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27"/>
      <c r="S12" s="200"/>
    </row>
    <row r="13" customFormat="false" ht="12.75" hidden="false" customHeight="false" outlineLevel="0" collapsed="false">
      <c r="A13" s="199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27"/>
      <c r="S13" s="200"/>
    </row>
    <row r="14" customFormat="false" ht="12.75" hidden="false" customHeight="false" outlineLevel="0" collapsed="false">
      <c r="A14" s="201"/>
      <c r="B14" s="130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30"/>
      <c r="P14" s="130"/>
      <c r="Q14" s="130"/>
      <c r="R14" s="130"/>
      <c r="S14" s="202"/>
    </row>
    <row r="15" customFormat="false" ht="12.75" hidden="false" customHeight="false" outlineLevel="0" collapsed="false">
      <c r="A15" s="201"/>
      <c r="B15" s="130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203"/>
    </row>
    <row r="16" customFormat="false" ht="12.75" hidden="false" customHeight="false" outlineLevel="0" collapsed="false">
      <c r="A16" s="201"/>
      <c r="B16" s="130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203"/>
    </row>
    <row r="17" customFormat="false" ht="12.75" hidden="false" customHeight="false" outlineLevel="0" collapsed="false">
      <c r="A17" s="201"/>
      <c r="B17" s="130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203"/>
    </row>
    <row r="18" customFormat="false" ht="12.75" hidden="false" customHeight="false" outlineLevel="0" collapsed="false">
      <c r="A18" s="201"/>
      <c r="B18" s="130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203"/>
    </row>
    <row r="19" customFormat="false" ht="12.75" hidden="false" customHeight="false" outlineLevel="0" collapsed="false">
      <c r="A19" s="201"/>
      <c r="B19" s="130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203"/>
    </row>
    <row r="20" customFormat="false" ht="12.75" hidden="false" customHeight="false" outlineLevel="0" collapsed="false">
      <c r="A20" s="201"/>
      <c r="B20" s="130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203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7.7"/>
    <col collapsed="false" customWidth="true" hidden="false" outlineLevel="0" max="2" min="2" style="163" width="14.56"/>
    <col collapsed="false" customWidth="true" hidden="false" outlineLevel="0" max="3" min="3" style="163" width="10.85"/>
    <col collapsed="false" customWidth="true" hidden="false" outlineLevel="0" max="8" min="4" style="163" width="8.14"/>
    <col collapsed="false" customWidth="true" hidden="false" outlineLevel="0" max="10" min="9" style="163" width="9.7"/>
    <col collapsed="false" customWidth="true" hidden="false" outlineLevel="0" max="11" min="11" style="163" width="6.41"/>
    <col collapsed="false" customWidth="true" hidden="false" outlineLevel="0" max="12" min="12" style="163" width="8.7"/>
    <col collapsed="false" customWidth="true" hidden="false" outlineLevel="0" max="15" min="13" style="163" width="6.41"/>
    <col collapsed="false" customWidth="true" hidden="false" outlineLevel="0" max="16" min="16" style="163" width="13.41"/>
    <col collapsed="false" customWidth="true" hidden="false" outlineLevel="0" max="19" min="17" style="163" width="5.41"/>
    <col collapsed="false" customWidth="true" hidden="false" outlineLevel="0" max="20" min="20" style="163" width="11.56"/>
    <col collapsed="false" customWidth="true" hidden="false" outlineLevel="0" max="21" min="21" style="163" width="5.13"/>
    <col collapsed="false" customWidth="true" hidden="false" outlineLevel="0" max="23" min="22" style="163" width="4.28"/>
    <col collapsed="false" customWidth="true" hidden="false" outlineLevel="0" max="24" min="24" style="163" width="3.28"/>
    <col collapsed="false" customWidth="true" hidden="false" outlineLevel="0" max="25" min="25" style="163" width="3.56"/>
    <col collapsed="false" customWidth="true" hidden="false" outlineLevel="0" max="27" min="26" style="163" width="4.28"/>
    <col collapsed="false" customWidth="true" hidden="false" outlineLevel="0" max="28" min="28" style="163" width="2.7"/>
    <col collapsed="false" customWidth="true" hidden="false" outlineLevel="0" max="29" min="29" style="163" width="3.14"/>
    <col collapsed="false" customWidth="true" hidden="false" outlineLevel="0" max="31" min="30" style="163" width="4.28"/>
    <col collapsed="false" customWidth="true" hidden="false" outlineLevel="0" max="32" min="32" style="163" width="3.7"/>
    <col collapsed="false" customWidth="true" hidden="false" outlineLevel="0" max="33" min="33" style="163" width="2.84"/>
    <col collapsed="false" customWidth="true" hidden="false" outlineLevel="0" max="34" min="34" style="163" width="4.41"/>
    <col collapsed="false" customWidth="true" hidden="false" outlineLevel="0" max="35" min="35" style="163" width="9.7"/>
    <col collapsed="false" customWidth="false" hidden="false" outlineLevel="0" max="257" min="36" style="163" width="9.14"/>
  </cols>
  <sheetData>
    <row r="1" customFormat="false" ht="12.75" hidden="false" customHeight="false" outlineLevel="0" collapsed="false">
      <c r="A1" s="164" t="s">
        <v>497</v>
      </c>
    </row>
    <row r="2" customFormat="false" ht="18.75" hidden="false" customHeight="true" outlineLevel="0" collapsed="false">
      <c r="A2" s="204" t="s">
        <v>6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14.2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2.75" hidden="false" customHeight="true" outlineLevel="0" collapsed="false">
      <c r="A4" s="130" t="s">
        <v>408</v>
      </c>
      <c r="B4" s="130" t="s">
        <v>498</v>
      </c>
      <c r="C4" s="130" t="s">
        <v>499</v>
      </c>
      <c r="D4" s="130" t="s">
        <v>500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36" hidden="false" customHeight="true" outlineLevel="0" collapsed="false">
      <c r="A5" s="130"/>
      <c r="B5" s="130"/>
      <c r="C5" s="130"/>
      <c r="D5" s="130" t="s">
        <v>501</v>
      </c>
      <c r="E5" s="130" t="s">
        <v>502</v>
      </c>
      <c r="F5" s="130"/>
      <c r="G5" s="130"/>
      <c r="H5" s="130"/>
      <c r="I5" s="130"/>
      <c r="J5" s="130"/>
      <c r="K5" s="206" t="s">
        <v>503</v>
      </c>
      <c r="L5" s="206"/>
      <c r="M5" s="130" t="s">
        <v>504</v>
      </c>
      <c r="N5" s="130"/>
      <c r="O5" s="130" t="s">
        <v>505</v>
      </c>
      <c r="P5" s="130"/>
    </row>
    <row r="6" customFormat="false" ht="12.75" hidden="false" customHeight="true" outlineLevel="0" collapsed="false">
      <c r="A6" s="130"/>
      <c r="B6" s="130"/>
      <c r="C6" s="130"/>
      <c r="D6" s="130"/>
      <c r="E6" s="130" t="s">
        <v>506</v>
      </c>
      <c r="F6" s="130" t="s">
        <v>507</v>
      </c>
      <c r="G6" s="130" t="s">
        <v>508</v>
      </c>
      <c r="H6" s="130" t="s">
        <v>509</v>
      </c>
      <c r="I6" s="130"/>
      <c r="J6" s="130"/>
      <c r="K6" s="130" t="s">
        <v>510</v>
      </c>
      <c r="L6" s="130" t="s">
        <v>511</v>
      </c>
      <c r="M6" s="130" t="s">
        <v>512</v>
      </c>
      <c r="N6" s="130" t="s">
        <v>513</v>
      </c>
      <c r="O6" s="130" t="s">
        <v>426</v>
      </c>
      <c r="P6" s="130" t="s">
        <v>514</v>
      </c>
    </row>
    <row r="7" customFormat="false" ht="24" hidden="false" customHeight="false" outlineLevel="0" collapsed="false">
      <c r="A7" s="130"/>
      <c r="B7" s="130"/>
      <c r="C7" s="130"/>
      <c r="D7" s="130"/>
      <c r="E7" s="130"/>
      <c r="F7" s="130"/>
      <c r="G7" s="130"/>
      <c r="H7" s="197" t="s">
        <v>515</v>
      </c>
      <c r="I7" s="197" t="s">
        <v>516</v>
      </c>
      <c r="J7" s="197" t="s">
        <v>517</v>
      </c>
      <c r="K7" s="130"/>
      <c r="L7" s="130"/>
      <c r="M7" s="130"/>
      <c r="N7" s="130"/>
      <c r="O7" s="130"/>
      <c r="P7" s="130"/>
    </row>
    <row r="8" customFormat="false" ht="27" hidden="false" customHeight="true" outlineLevel="0" collapsed="false">
      <c r="A8" s="207" t="s">
        <v>463</v>
      </c>
      <c r="B8" s="199" t="n">
        <v>7403560</v>
      </c>
      <c r="C8" s="199"/>
      <c r="D8" s="199" t="n">
        <v>7403560</v>
      </c>
      <c r="E8" s="199" t="n">
        <v>65</v>
      </c>
      <c r="F8" s="199" t="n">
        <v>2092</v>
      </c>
      <c r="G8" s="199" t="n">
        <v>5513502</v>
      </c>
      <c r="H8" s="199" t="n">
        <v>45</v>
      </c>
      <c r="I8" s="199" t="n">
        <v>1827</v>
      </c>
      <c r="J8" s="199" t="n">
        <v>2194587.02</v>
      </c>
      <c r="K8" s="199" t="n">
        <v>3</v>
      </c>
      <c r="L8" s="199" t="n">
        <v>493447</v>
      </c>
      <c r="M8" s="199"/>
      <c r="N8" s="199"/>
      <c r="O8" s="199" t="n">
        <v>847</v>
      </c>
      <c r="P8" s="199" t="n">
        <v>1396611</v>
      </c>
    </row>
    <row r="9" customFormat="false" ht="27" hidden="false" customHeight="true" outlineLevel="0" collapsed="false">
      <c r="A9" s="207" t="s">
        <v>201</v>
      </c>
      <c r="B9" s="199" t="n">
        <v>684890</v>
      </c>
      <c r="C9" s="199"/>
      <c r="D9" s="199" t="n">
        <v>684890</v>
      </c>
      <c r="E9" s="199" t="n">
        <v>10</v>
      </c>
      <c r="F9" s="199" t="n">
        <v>220</v>
      </c>
      <c r="G9" s="199" t="n">
        <v>480468</v>
      </c>
      <c r="H9" s="199" t="n">
        <v>10</v>
      </c>
      <c r="I9" s="199" t="n">
        <v>220</v>
      </c>
      <c r="J9" s="199" t="n">
        <v>480468</v>
      </c>
      <c r="K9" s="199"/>
      <c r="L9" s="199"/>
      <c r="M9" s="199"/>
      <c r="N9" s="199"/>
      <c r="O9" s="199" t="n">
        <v>64</v>
      </c>
      <c r="P9" s="199" t="n">
        <v>204422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7.70703125" defaultRowHeight="18" zeroHeight="false" outlineLevelRow="0" outlineLevelCol="0"/>
  <cols>
    <col collapsed="false" customWidth="true" hidden="false" outlineLevel="0" max="1" min="1" style="208" width="23.14"/>
    <col collapsed="false" customWidth="true" hidden="false" outlineLevel="0" max="2" min="2" style="208" width="4.14"/>
    <col collapsed="false" customWidth="true" hidden="false" outlineLevel="0" max="3" min="3" style="208" width="4.56"/>
    <col collapsed="false" customWidth="true" hidden="false" outlineLevel="0" max="4" min="4" style="162" width="3.7"/>
    <col collapsed="false" customWidth="true" hidden="false" outlineLevel="0" max="5" min="5" style="162" width="2.84"/>
    <col collapsed="false" customWidth="true" hidden="false" outlineLevel="0" max="7" min="6" style="162" width="3.7"/>
    <col collapsed="false" customWidth="true" hidden="false" outlineLevel="0" max="10" min="8" style="162" width="2.84"/>
    <col collapsed="false" customWidth="true" hidden="false" outlineLevel="0" max="11" min="11" style="162" width="3.7"/>
    <col collapsed="false" customWidth="true" hidden="false" outlineLevel="0" max="28" min="12" style="162" width="2.84"/>
    <col collapsed="false" customWidth="true" hidden="false" outlineLevel="0" max="30" min="29" style="162" width="3.7"/>
    <col collapsed="false" customWidth="true" hidden="false" outlineLevel="0" max="36" min="31" style="162" width="2.84"/>
    <col collapsed="false" customWidth="true" hidden="false" outlineLevel="0" max="37" min="37" style="162" width="3.85"/>
    <col collapsed="false" customWidth="true" hidden="false" outlineLevel="0" max="40" min="38" style="162" width="2.84"/>
    <col collapsed="false" customWidth="true" hidden="false" outlineLevel="0" max="41" min="41" style="162" width="3.14"/>
    <col collapsed="false" customWidth="true" hidden="false" outlineLevel="0" max="47" min="42" style="162" width="2.84"/>
    <col collapsed="false" customWidth="true" hidden="false" outlineLevel="0" max="48" min="48" style="162" width="3.7"/>
    <col collapsed="false" customWidth="true" hidden="false" outlineLevel="0" max="52" min="49" style="162" width="2.84"/>
    <col collapsed="false" customWidth="true" hidden="false" outlineLevel="0" max="53" min="53" style="162" width="3.7"/>
    <col collapsed="false" customWidth="true" hidden="false" outlineLevel="0" max="77" min="54" style="162" width="2.84"/>
    <col collapsed="false" customWidth="false" hidden="false" outlineLevel="0" max="141" min="78" style="208" width="7.7"/>
    <col collapsed="false" customWidth="false" hidden="false" outlineLevel="0" max="257" min="142" style="139" width="7.7"/>
  </cols>
  <sheetData>
    <row r="1" customFormat="false" ht="18" hidden="false" customHeight="true" outlineLevel="0" collapsed="false">
      <c r="A1" s="209" t="s">
        <v>51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</row>
    <row r="2" s="212" customFormat="true" ht="18" hidden="false" customHeight="true" outlineLevel="0" collapsed="false">
      <c r="A2" s="210" t="s">
        <v>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</row>
    <row r="3" customFormat="false" ht="15" hidden="false" customHeight="true" outlineLevel="0" collapsed="false">
      <c r="A3" s="139"/>
      <c r="C3" s="213"/>
      <c r="D3" s="141"/>
      <c r="E3" s="141"/>
      <c r="BU3" s="214" t="s">
        <v>519</v>
      </c>
      <c r="BV3" s="214"/>
      <c r="BW3" s="214"/>
      <c r="BX3" s="214"/>
      <c r="BY3" s="214"/>
    </row>
    <row r="4" s="216" customFormat="true" ht="15" hidden="false" customHeight="true" outlineLevel="0" collapsed="false">
      <c r="A4" s="215" t="s">
        <v>408</v>
      </c>
      <c r="B4" s="215" t="s">
        <v>520</v>
      </c>
      <c r="C4" s="215" t="s">
        <v>521</v>
      </c>
      <c r="D4" s="153" t="s">
        <v>522</v>
      </c>
      <c r="E4" s="153"/>
      <c r="F4" s="153"/>
      <c r="G4" s="153"/>
      <c r="H4" s="153"/>
      <c r="I4" s="153"/>
      <c r="J4" s="153"/>
      <c r="K4" s="153" t="s">
        <v>523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</row>
    <row r="5" s="216" customFormat="true" ht="25.5" hidden="false" customHeight="true" outlineLevel="0" collapsed="false">
      <c r="A5" s="215"/>
      <c r="B5" s="215"/>
      <c r="C5" s="215"/>
      <c r="D5" s="217" t="s">
        <v>524</v>
      </c>
      <c r="E5" s="217" t="s">
        <v>525</v>
      </c>
      <c r="F5" s="217" t="s">
        <v>526</v>
      </c>
      <c r="G5" s="217" t="s">
        <v>527</v>
      </c>
      <c r="H5" s="217"/>
      <c r="I5" s="217" t="s">
        <v>528</v>
      </c>
      <c r="J5" s="217" t="s">
        <v>529</v>
      </c>
      <c r="K5" s="217" t="s">
        <v>530</v>
      </c>
      <c r="L5" s="217" t="s">
        <v>531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 t="s">
        <v>532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153" t="s">
        <v>533</v>
      </c>
      <c r="BJ5" s="153"/>
      <c r="BK5" s="153"/>
      <c r="BL5" s="153"/>
      <c r="BM5" s="153" t="s">
        <v>534</v>
      </c>
      <c r="BN5" s="153"/>
      <c r="BO5" s="153"/>
      <c r="BP5" s="153"/>
      <c r="BQ5" s="153" t="s">
        <v>535</v>
      </c>
      <c r="BR5" s="153"/>
      <c r="BS5" s="153"/>
      <c r="BT5" s="153"/>
      <c r="BU5" s="153" t="s">
        <v>536</v>
      </c>
      <c r="BV5" s="153"/>
      <c r="BW5" s="153"/>
      <c r="BX5" s="153"/>
      <c r="BY5" s="153"/>
    </row>
    <row r="6" customFormat="false" ht="27.75" hidden="false" customHeight="true" outlineLevel="0" collapsed="false">
      <c r="A6" s="215"/>
      <c r="B6" s="215"/>
      <c r="C6" s="215"/>
      <c r="D6" s="217"/>
      <c r="E6" s="217"/>
      <c r="F6" s="217"/>
      <c r="G6" s="217" t="s">
        <v>537</v>
      </c>
      <c r="H6" s="217" t="s">
        <v>538</v>
      </c>
      <c r="I6" s="217"/>
      <c r="J6" s="217"/>
      <c r="K6" s="217"/>
      <c r="L6" s="217" t="s">
        <v>539</v>
      </c>
      <c r="M6" s="217" t="s">
        <v>540</v>
      </c>
      <c r="N6" s="217"/>
      <c r="O6" s="217"/>
      <c r="P6" s="217"/>
      <c r="Q6" s="217"/>
      <c r="R6" s="217"/>
      <c r="S6" s="217"/>
      <c r="T6" s="217"/>
      <c r="U6" s="217"/>
      <c r="V6" s="217" t="s">
        <v>541</v>
      </c>
      <c r="W6" s="217"/>
      <c r="X6" s="217"/>
      <c r="Y6" s="217"/>
      <c r="Z6" s="217"/>
      <c r="AA6" s="217"/>
      <c r="AB6" s="217" t="s">
        <v>542</v>
      </c>
      <c r="AC6" s="153" t="s">
        <v>526</v>
      </c>
      <c r="AD6" s="153" t="s">
        <v>543</v>
      </c>
      <c r="AE6" s="153" t="s">
        <v>544</v>
      </c>
      <c r="AF6" s="153" t="s">
        <v>545</v>
      </c>
      <c r="AG6" s="218" t="s">
        <v>546</v>
      </c>
      <c r="AH6" s="218"/>
      <c r="AI6" s="218"/>
      <c r="AJ6" s="218"/>
      <c r="AK6" s="218"/>
      <c r="AL6" s="218"/>
      <c r="AM6" s="218"/>
      <c r="AN6" s="218"/>
      <c r="AO6" s="218"/>
      <c r="AP6" s="153" t="s">
        <v>547</v>
      </c>
      <c r="AQ6" s="153"/>
      <c r="AR6" s="153"/>
      <c r="AS6" s="153"/>
      <c r="AT6" s="153"/>
      <c r="AU6" s="153"/>
      <c r="AV6" s="153" t="s">
        <v>548</v>
      </c>
      <c r="AW6" s="153"/>
      <c r="AX6" s="153"/>
      <c r="AY6" s="153"/>
      <c r="AZ6" s="153"/>
      <c r="BA6" s="153"/>
      <c r="BB6" s="153"/>
      <c r="BC6" s="153" t="s">
        <v>541</v>
      </c>
      <c r="BD6" s="153"/>
      <c r="BE6" s="153"/>
      <c r="BF6" s="153"/>
      <c r="BG6" s="153"/>
      <c r="BH6" s="153" t="s">
        <v>542</v>
      </c>
      <c r="BI6" s="153" t="s">
        <v>260</v>
      </c>
      <c r="BJ6" s="153" t="s">
        <v>531</v>
      </c>
      <c r="BK6" s="153" t="s">
        <v>532</v>
      </c>
      <c r="BL6" s="153" t="s">
        <v>529</v>
      </c>
      <c r="BM6" s="153" t="s">
        <v>260</v>
      </c>
      <c r="BN6" s="153" t="s">
        <v>531</v>
      </c>
      <c r="BO6" s="153" t="s">
        <v>532</v>
      </c>
      <c r="BP6" s="153" t="s">
        <v>529</v>
      </c>
      <c r="BQ6" s="153" t="s">
        <v>260</v>
      </c>
      <c r="BR6" s="219" t="s">
        <v>549</v>
      </c>
      <c r="BS6" s="220" t="s">
        <v>550</v>
      </c>
      <c r="BT6" s="220" t="s">
        <v>551</v>
      </c>
      <c r="BU6" s="153" t="s">
        <v>260</v>
      </c>
      <c r="BV6" s="220" t="s">
        <v>552</v>
      </c>
      <c r="BW6" s="220" t="s">
        <v>553</v>
      </c>
      <c r="BX6" s="220" t="s">
        <v>554</v>
      </c>
      <c r="BY6" s="220" t="s">
        <v>555</v>
      </c>
    </row>
    <row r="7" customFormat="false" ht="122.25" hidden="false" customHeight="true" outlineLevel="0" collapsed="false">
      <c r="A7" s="215"/>
      <c r="B7" s="215"/>
      <c r="C7" s="215"/>
      <c r="D7" s="217"/>
      <c r="E7" s="217"/>
      <c r="F7" s="217"/>
      <c r="G7" s="217"/>
      <c r="H7" s="217"/>
      <c r="I7" s="217"/>
      <c r="J7" s="217"/>
      <c r="K7" s="217"/>
      <c r="L7" s="217"/>
      <c r="M7" s="217" t="s">
        <v>260</v>
      </c>
      <c r="N7" s="221" t="s">
        <v>556</v>
      </c>
      <c r="O7" s="221" t="s">
        <v>557</v>
      </c>
      <c r="P7" s="221" t="s">
        <v>558</v>
      </c>
      <c r="Q7" s="221" t="s">
        <v>559</v>
      </c>
      <c r="R7" s="221" t="s">
        <v>560</v>
      </c>
      <c r="S7" s="221" t="s">
        <v>561</v>
      </c>
      <c r="T7" s="221" t="s">
        <v>562</v>
      </c>
      <c r="U7" s="221" t="s">
        <v>563</v>
      </c>
      <c r="V7" s="221" t="s">
        <v>260</v>
      </c>
      <c r="W7" s="221" t="s">
        <v>564</v>
      </c>
      <c r="X7" s="221" t="s">
        <v>565</v>
      </c>
      <c r="Y7" s="221" t="s">
        <v>566</v>
      </c>
      <c r="Z7" s="221" t="s">
        <v>567</v>
      </c>
      <c r="AA7" s="221" t="s">
        <v>568</v>
      </c>
      <c r="AB7" s="217"/>
      <c r="AC7" s="153"/>
      <c r="AD7" s="153"/>
      <c r="AE7" s="153"/>
      <c r="AF7" s="153"/>
      <c r="AG7" s="153" t="s">
        <v>260</v>
      </c>
      <c r="AH7" s="220" t="s">
        <v>556</v>
      </c>
      <c r="AI7" s="222" t="s">
        <v>557</v>
      </c>
      <c r="AJ7" s="222" t="s">
        <v>558</v>
      </c>
      <c r="AK7" s="222" t="s">
        <v>559</v>
      </c>
      <c r="AL7" s="222" t="s">
        <v>560</v>
      </c>
      <c r="AM7" s="222" t="s">
        <v>561</v>
      </c>
      <c r="AN7" s="222" t="s">
        <v>562</v>
      </c>
      <c r="AO7" s="222" t="s">
        <v>563</v>
      </c>
      <c r="AP7" s="222" t="s">
        <v>260</v>
      </c>
      <c r="AQ7" s="222" t="s">
        <v>569</v>
      </c>
      <c r="AR7" s="222" t="s">
        <v>570</v>
      </c>
      <c r="AS7" s="222" t="s">
        <v>571</v>
      </c>
      <c r="AT7" s="222" t="s">
        <v>572</v>
      </c>
      <c r="AU7" s="222" t="s">
        <v>573</v>
      </c>
      <c r="AV7" s="222" t="s">
        <v>260</v>
      </c>
      <c r="AW7" s="222" t="s">
        <v>574</v>
      </c>
      <c r="AX7" s="222" t="s">
        <v>575</v>
      </c>
      <c r="AY7" s="222" t="s">
        <v>576</v>
      </c>
      <c r="AZ7" s="222" t="s">
        <v>577</v>
      </c>
      <c r="BA7" s="222" t="s">
        <v>578</v>
      </c>
      <c r="BB7" s="222" t="s">
        <v>579</v>
      </c>
      <c r="BC7" s="222" t="s">
        <v>260</v>
      </c>
      <c r="BD7" s="222" t="s">
        <v>580</v>
      </c>
      <c r="BE7" s="222" t="s">
        <v>581</v>
      </c>
      <c r="BF7" s="222" t="s">
        <v>582</v>
      </c>
      <c r="BG7" s="222" t="s">
        <v>583</v>
      </c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219"/>
      <c r="BS7" s="219"/>
      <c r="BT7" s="219"/>
      <c r="BU7" s="153"/>
      <c r="BV7" s="220"/>
      <c r="BW7" s="220"/>
      <c r="BX7" s="220"/>
      <c r="BY7" s="220"/>
    </row>
    <row r="8" s="229" customFormat="true" ht="19.9" hidden="false" customHeight="true" outlineLevel="0" collapsed="false">
      <c r="A8" s="223" t="s">
        <v>199</v>
      </c>
      <c r="B8" s="224" t="s">
        <v>531</v>
      </c>
      <c r="C8" s="224" t="s">
        <v>527</v>
      </c>
      <c r="D8" s="225"/>
      <c r="E8" s="225"/>
      <c r="F8" s="225"/>
      <c r="G8" s="226"/>
      <c r="H8" s="226"/>
      <c r="I8" s="226"/>
      <c r="J8" s="226"/>
      <c r="K8" s="227" t="n">
        <v>26</v>
      </c>
      <c r="L8" s="227" t="n">
        <v>14</v>
      </c>
      <c r="M8" s="227" t="n">
        <v>14</v>
      </c>
      <c r="N8" s="227"/>
      <c r="O8" s="227"/>
      <c r="P8" s="227"/>
      <c r="Q8" s="227"/>
      <c r="R8" s="227" t="n">
        <v>4</v>
      </c>
      <c r="S8" s="227" t="n">
        <v>7</v>
      </c>
      <c r="T8" s="227" t="n">
        <v>3</v>
      </c>
      <c r="U8" s="227"/>
      <c r="V8" s="227"/>
      <c r="W8" s="227"/>
      <c r="X8" s="227"/>
      <c r="Y8" s="227"/>
      <c r="Z8" s="227"/>
      <c r="AA8" s="227"/>
      <c r="AB8" s="227"/>
      <c r="AC8" s="227" t="n">
        <v>1</v>
      </c>
      <c r="AD8" s="227" t="n">
        <v>1</v>
      </c>
      <c r="AE8" s="227"/>
      <c r="AF8" s="227"/>
      <c r="AG8" s="227" t="n">
        <v>1</v>
      </c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 t="n">
        <v>1</v>
      </c>
      <c r="BD8" s="227"/>
      <c r="BE8" s="227"/>
      <c r="BF8" s="227"/>
      <c r="BG8" s="227" t="n">
        <v>1</v>
      </c>
      <c r="BH8" s="227"/>
      <c r="BI8" s="227"/>
      <c r="BJ8" s="227"/>
      <c r="BK8" s="227"/>
      <c r="BL8" s="227"/>
      <c r="BM8" s="227" t="n">
        <v>4</v>
      </c>
      <c r="BN8" s="227" t="n">
        <v>4</v>
      </c>
      <c r="BO8" s="227"/>
      <c r="BP8" s="227"/>
      <c r="BQ8" s="227" t="n">
        <v>7</v>
      </c>
      <c r="BR8" s="227" t="n">
        <v>2</v>
      </c>
      <c r="BS8" s="227" t="n">
        <v>5</v>
      </c>
      <c r="BT8" s="227"/>
      <c r="BU8" s="227"/>
      <c r="BV8" s="227"/>
      <c r="BW8" s="227"/>
      <c r="BX8" s="227"/>
      <c r="BY8" s="227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</row>
    <row r="9" s="229" customFormat="true" ht="19.9" hidden="false" customHeight="true" outlineLevel="0" collapsed="false">
      <c r="A9" s="223" t="s">
        <v>201</v>
      </c>
      <c r="B9" s="224" t="s">
        <v>584</v>
      </c>
      <c r="C9" s="224" t="s">
        <v>527</v>
      </c>
      <c r="D9" s="225"/>
      <c r="E9" s="225"/>
      <c r="F9" s="225"/>
      <c r="G9" s="226"/>
      <c r="H9" s="226"/>
      <c r="I9" s="226"/>
      <c r="J9" s="226"/>
      <c r="K9" s="227" t="n">
        <v>9</v>
      </c>
      <c r="L9" s="227" t="n">
        <v>1</v>
      </c>
      <c r="M9" s="227" t="n">
        <v>1</v>
      </c>
      <c r="N9" s="227"/>
      <c r="O9" s="227"/>
      <c r="P9" s="227"/>
      <c r="Q9" s="227"/>
      <c r="R9" s="227"/>
      <c r="S9" s="227" t="n">
        <v>1</v>
      </c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 t="n">
        <v>8</v>
      </c>
      <c r="AH9" s="227"/>
      <c r="AI9" s="227"/>
      <c r="AJ9" s="227"/>
      <c r="AK9" s="227"/>
      <c r="AL9" s="227"/>
      <c r="AM9" s="227" t="n">
        <v>1</v>
      </c>
      <c r="AN9" s="227" t="n">
        <v>7</v>
      </c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 t="n">
        <v>1</v>
      </c>
      <c r="BN9" s="227" t="n">
        <v>1</v>
      </c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</row>
    <row r="10" s="234" customFormat="true" ht="19.9" hidden="false" customHeight="true" outlineLevel="0" collapsed="false">
      <c r="A10" s="230" t="s">
        <v>205</v>
      </c>
      <c r="B10" s="231" t="s">
        <v>532</v>
      </c>
      <c r="C10" s="224" t="s">
        <v>527</v>
      </c>
      <c r="D10" s="232"/>
      <c r="E10" s="232"/>
      <c r="F10" s="232"/>
      <c r="G10" s="233"/>
      <c r="H10" s="233"/>
      <c r="I10" s="233"/>
      <c r="J10" s="233"/>
      <c r="K10" s="227" t="n">
        <v>9</v>
      </c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 t="n">
        <v>9</v>
      </c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 t="n">
        <v>3</v>
      </c>
      <c r="AQ10" s="227"/>
      <c r="AR10" s="227"/>
      <c r="AS10" s="227"/>
      <c r="AT10" s="227"/>
      <c r="AU10" s="227" t="n">
        <v>3</v>
      </c>
      <c r="AV10" s="227" t="n">
        <v>6</v>
      </c>
      <c r="AW10" s="227"/>
      <c r="AX10" s="227"/>
      <c r="AY10" s="227"/>
      <c r="AZ10" s="227"/>
      <c r="BA10" s="227" t="n">
        <v>6</v>
      </c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</row>
    <row r="11" s="229" customFormat="true" ht="19.9" hidden="false" customHeight="true" outlineLevel="0" collapsed="false">
      <c r="A11" s="230" t="s">
        <v>585</v>
      </c>
      <c r="B11" s="231" t="s">
        <v>532</v>
      </c>
      <c r="C11" s="224" t="s">
        <v>527</v>
      </c>
      <c r="D11" s="225"/>
      <c r="E11" s="225"/>
      <c r="F11" s="225"/>
      <c r="G11" s="226"/>
      <c r="H11" s="226"/>
      <c r="I11" s="226"/>
      <c r="J11" s="226"/>
      <c r="K11" s="227" t="n">
        <v>7</v>
      </c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 t="n">
        <v>7</v>
      </c>
      <c r="AD11" s="227"/>
      <c r="AE11" s="227"/>
      <c r="AF11" s="227"/>
      <c r="AG11" s="227"/>
      <c r="AH11" s="227"/>
      <c r="AI11" s="227"/>
      <c r="AJ11" s="227"/>
      <c r="AK11" s="227"/>
      <c r="AL11" s="227"/>
      <c r="AM11" s="227"/>
      <c r="AN11" s="227"/>
      <c r="AO11" s="227"/>
      <c r="AP11" s="227" t="n">
        <v>4</v>
      </c>
      <c r="AQ11" s="227"/>
      <c r="AR11" s="227"/>
      <c r="AS11" s="227"/>
      <c r="AT11" s="227"/>
      <c r="AU11" s="227" t="n">
        <v>4</v>
      </c>
      <c r="AV11" s="227" t="n">
        <v>3</v>
      </c>
      <c r="AW11" s="227"/>
      <c r="AX11" s="227"/>
      <c r="AY11" s="227"/>
      <c r="AZ11" s="227"/>
      <c r="BA11" s="227" t="n">
        <v>3</v>
      </c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  <c r="BL11" s="227"/>
      <c r="BM11" s="227" t="n">
        <v>1</v>
      </c>
      <c r="BN11" s="227"/>
      <c r="BO11" s="227" t="n">
        <v>1</v>
      </c>
      <c r="BP11" s="227"/>
      <c r="BQ11" s="227"/>
      <c r="BR11" s="227"/>
      <c r="BS11" s="227"/>
      <c r="BT11" s="227"/>
      <c r="BU11" s="227"/>
      <c r="BV11" s="227"/>
      <c r="BW11" s="227"/>
      <c r="BX11" s="227"/>
      <c r="BY11" s="227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</row>
    <row r="12" s="229" customFormat="true" ht="19.9" hidden="false" customHeight="true" outlineLevel="0" collapsed="false">
      <c r="A12" s="230" t="s">
        <v>207</v>
      </c>
      <c r="B12" s="231" t="s">
        <v>532</v>
      </c>
      <c r="C12" s="224" t="s">
        <v>527</v>
      </c>
      <c r="D12" s="225"/>
      <c r="E12" s="225"/>
      <c r="F12" s="225"/>
      <c r="G12" s="226"/>
      <c r="H12" s="226"/>
      <c r="I12" s="226"/>
      <c r="J12" s="226"/>
      <c r="K12" s="227" t="n">
        <v>6</v>
      </c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 t="n">
        <v>6</v>
      </c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 t="n">
        <v>2</v>
      </c>
      <c r="AQ12" s="227"/>
      <c r="AR12" s="227"/>
      <c r="AS12" s="227"/>
      <c r="AT12" s="227"/>
      <c r="AU12" s="227" t="n">
        <v>2</v>
      </c>
      <c r="AV12" s="227" t="n">
        <v>3</v>
      </c>
      <c r="AW12" s="227"/>
      <c r="AX12" s="227"/>
      <c r="AY12" s="227"/>
      <c r="AZ12" s="227"/>
      <c r="BA12" s="227" t="n">
        <v>3</v>
      </c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</row>
    <row r="13" s="229" customFormat="true" ht="19.9" hidden="false" customHeight="true" outlineLevel="0" collapsed="false">
      <c r="A13" s="230" t="s">
        <v>203</v>
      </c>
      <c r="B13" s="231" t="s">
        <v>532</v>
      </c>
      <c r="C13" s="224" t="s">
        <v>527</v>
      </c>
      <c r="D13" s="225"/>
      <c r="E13" s="225"/>
      <c r="F13" s="225"/>
      <c r="G13" s="226"/>
      <c r="H13" s="226"/>
      <c r="I13" s="226"/>
      <c r="J13" s="226"/>
      <c r="K13" s="227" t="n">
        <v>28</v>
      </c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 t="n">
        <v>24</v>
      </c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 t="n">
        <v>6</v>
      </c>
      <c r="AQ13" s="227"/>
      <c r="AR13" s="227"/>
      <c r="AS13" s="227"/>
      <c r="AT13" s="227"/>
      <c r="AU13" s="227" t="n">
        <v>6</v>
      </c>
      <c r="AV13" s="227" t="n">
        <v>13</v>
      </c>
      <c r="AW13" s="227"/>
      <c r="AX13" s="227"/>
      <c r="AY13" s="227"/>
      <c r="AZ13" s="227" t="n">
        <v>2</v>
      </c>
      <c r="BA13" s="227" t="n">
        <v>6</v>
      </c>
      <c r="BB13" s="227" t="n">
        <v>5</v>
      </c>
      <c r="BC13" s="227"/>
      <c r="BD13" s="227"/>
      <c r="BE13" s="227"/>
      <c r="BF13" s="227"/>
      <c r="BG13" s="227"/>
      <c r="BH13" s="227" t="n">
        <v>1</v>
      </c>
      <c r="BI13" s="227"/>
      <c r="BJ13" s="227"/>
      <c r="BK13" s="227"/>
      <c r="BL13" s="227"/>
      <c r="BM13" s="227" t="n">
        <v>3</v>
      </c>
      <c r="BN13" s="227"/>
      <c r="BO13" s="227" t="n">
        <v>3</v>
      </c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</row>
    <row r="14" s="240" customFormat="true" ht="19.9" hidden="false" customHeight="true" outlineLevel="0" collapsed="false">
      <c r="A14" s="235" t="s">
        <v>197</v>
      </c>
      <c r="B14" s="236"/>
      <c r="C14" s="236"/>
      <c r="D14" s="225"/>
      <c r="E14" s="225"/>
      <c r="F14" s="225"/>
      <c r="G14" s="237"/>
      <c r="H14" s="237"/>
      <c r="I14" s="237"/>
      <c r="J14" s="237"/>
      <c r="K14" s="237" t="n">
        <f aca="false">SUM(K8:K13)</f>
        <v>85</v>
      </c>
      <c r="L14" s="237" t="n">
        <f aca="false">SUM(L8:L13)</f>
        <v>15</v>
      </c>
      <c r="M14" s="237" t="n">
        <f aca="false">SUM(M8:M13)</f>
        <v>15</v>
      </c>
      <c r="N14" s="237"/>
      <c r="O14" s="237"/>
      <c r="P14" s="237"/>
      <c r="Q14" s="237"/>
      <c r="R14" s="237" t="n">
        <f aca="false">SUM(R8:R13)</f>
        <v>4</v>
      </c>
      <c r="S14" s="237" t="n">
        <f aca="false">SUM(S8:S13)</f>
        <v>8</v>
      </c>
      <c r="T14" s="237" t="n">
        <f aca="false">SUM(T8:T13)</f>
        <v>3</v>
      </c>
      <c r="U14" s="237" t="n">
        <f aca="false">SUM(U8:U13)</f>
        <v>0</v>
      </c>
      <c r="V14" s="237" t="n">
        <f aca="false">SUM(V8:V13)</f>
        <v>0</v>
      </c>
      <c r="W14" s="237"/>
      <c r="X14" s="237"/>
      <c r="Y14" s="237"/>
      <c r="Z14" s="237" t="n">
        <f aca="false">SUM(Z8:Z13)</f>
        <v>0</v>
      </c>
      <c r="AA14" s="237" t="n">
        <v>1</v>
      </c>
      <c r="AB14" s="237" t="n">
        <f aca="false">SUM(AB8:AB13)</f>
        <v>0</v>
      </c>
      <c r="AC14" s="237" t="n">
        <f aca="false">SUM(AC8:AC13)</f>
        <v>47</v>
      </c>
      <c r="AD14" s="237" t="n">
        <f aca="false">SUM(AD8:AD13)</f>
        <v>1</v>
      </c>
      <c r="AE14" s="237"/>
      <c r="AF14" s="237"/>
      <c r="AG14" s="237" t="n">
        <f aca="false">SUM(AG8:AG13)</f>
        <v>9</v>
      </c>
      <c r="AH14" s="237"/>
      <c r="AI14" s="237"/>
      <c r="AJ14" s="237"/>
      <c r="AK14" s="237"/>
      <c r="AL14" s="237" t="n">
        <f aca="false">SUM(AL8:AL13)</f>
        <v>0</v>
      </c>
      <c r="AM14" s="237" t="n">
        <v>1</v>
      </c>
      <c r="AN14" s="237" t="n">
        <v>7</v>
      </c>
      <c r="AO14" s="237"/>
      <c r="AP14" s="237" t="n">
        <f aca="false">SUM(AP8:AP13)</f>
        <v>15</v>
      </c>
      <c r="AQ14" s="237"/>
      <c r="AR14" s="237"/>
      <c r="AS14" s="237" t="n">
        <f aca="false">SUM(AS8:AS13)</f>
        <v>0</v>
      </c>
      <c r="AT14" s="237"/>
      <c r="AU14" s="237" t="n">
        <f aca="false">SUM(AU10:AU13)</f>
        <v>15</v>
      </c>
      <c r="AV14" s="237" t="n">
        <f aca="false">SUM(AV8:AV13)</f>
        <v>25</v>
      </c>
      <c r="AW14" s="237"/>
      <c r="AX14" s="237"/>
      <c r="AY14" s="237" t="n">
        <f aca="false">SUM(AY8:AY13)</f>
        <v>0</v>
      </c>
      <c r="AZ14" s="237" t="n">
        <f aca="false">SUM(AZ8:AZ13)</f>
        <v>2</v>
      </c>
      <c r="BA14" s="237" t="n">
        <f aca="false">SUM(BA8:BA13)</f>
        <v>18</v>
      </c>
      <c r="BB14" s="237" t="n">
        <f aca="false">SUM(BB8:BB13)</f>
        <v>5</v>
      </c>
      <c r="BC14" s="237" t="n">
        <f aca="false">SUM(BC8:BC13)</f>
        <v>1</v>
      </c>
      <c r="BD14" s="237" t="n">
        <f aca="false">SUM(BD8:BD13)</f>
        <v>0</v>
      </c>
      <c r="BE14" s="237"/>
      <c r="BF14" s="237" t="n">
        <f aca="false">SUM(BF8:BF13)</f>
        <v>0</v>
      </c>
      <c r="BG14" s="237" t="n">
        <v>1</v>
      </c>
      <c r="BH14" s="237" t="n">
        <v>1</v>
      </c>
      <c r="BI14" s="237" t="n">
        <f aca="false">SUM(BI8:BI13)</f>
        <v>0</v>
      </c>
      <c r="BJ14" s="237"/>
      <c r="BK14" s="237" t="n">
        <f aca="false">SUM(BK8:BK13)</f>
        <v>0</v>
      </c>
      <c r="BL14" s="237"/>
      <c r="BM14" s="237" t="n">
        <f aca="false">SUM(BM8:BM13)</f>
        <v>9</v>
      </c>
      <c r="BN14" s="237" t="n">
        <f aca="false">SUM(BN8:BN13)</f>
        <v>5</v>
      </c>
      <c r="BO14" s="237" t="n">
        <f aca="false">SUM(BO8:BO13)</f>
        <v>4</v>
      </c>
      <c r="BP14" s="237"/>
      <c r="BQ14" s="237" t="n">
        <f aca="false">SUM(BQ8:BQ13)</f>
        <v>7</v>
      </c>
      <c r="BR14" s="237"/>
      <c r="BS14" s="237" t="n">
        <f aca="false">SUM(BS8:BS13)</f>
        <v>5</v>
      </c>
      <c r="BT14" s="237"/>
      <c r="BU14" s="237"/>
      <c r="BV14" s="237"/>
      <c r="BW14" s="237"/>
      <c r="BX14" s="237"/>
      <c r="BY14" s="238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41" width="6.99"/>
    <col collapsed="false" customWidth="true" hidden="false" outlineLevel="0" max="3" min="3" style="241" width="14.14"/>
    <col collapsed="false" customWidth="true" hidden="false" outlineLevel="0" max="4" min="4" style="241" width="27.85"/>
    <col collapsed="false" customWidth="true" hidden="false" outlineLevel="0" max="5" min="5" style="241" width="22.42"/>
    <col collapsed="false" customWidth="true" hidden="false" outlineLevel="0" max="6" min="6" style="241" width="14.14"/>
    <col collapsed="false" customWidth="true" hidden="false" outlineLevel="0" max="7" min="7" style="241" width="14.41"/>
    <col collapsed="false" customWidth="true" hidden="false" outlineLevel="0" max="8" min="8" style="241" width="14.14"/>
    <col collapsed="false" customWidth="true" hidden="false" outlineLevel="0" max="9" min="9" style="241" width="22.42"/>
    <col collapsed="false" customWidth="false" hidden="false" outlineLevel="0" max="257" min="10" style="241" width="10.28"/>
  </cols>
  <sheetData>
    <row r="1" customFormat="false" ht="16.5" hidden="false" customHeight="true" outlineLevel="0" collapsed="false">
      <c r="A1" s="242" t="s">
        <v>586</v>
      </c>
      <c r="B1" s="243"/>
      <c r="C1" s="243"/>
      <c r="D1" s="243"/>
    </row>
    <row r="2" customFormat="false" ht="33.75" hidden="false" customHeight="true" outlineLevel="0" collapsed="false">
      <c r="A2" s="244" t="s">
        <v>587</v>
      </c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5" t="s">
        <v>588</v>
      </c>
      <c r="B3" s="245"/>
      <c r="C3" s="245"/>
      <c r="D3" s="245"/>
      <c r="E3" s="245"/>
      <c r="F3" s="245"/>
      <c r="G3" s="245"/>
      <c r="H3" s="245"/>
      <c r="I3" s="245"/>
    </row>
    <row r="4" customFormat="false" ht="21.75" hidden="false" customHeight="true" outlineLevel="0" collapsed="false">
      <c r="A4" s="246"/>
      <c r="B4" s="247"/>
      <c r="C4" s="248"/>
      <c r="D4" s="248"/>
    </row>
    <row r="5" customFormat="false" ht="21.95" hidden="false" customHeight="true" outlineLevel="0" collapsed="false">
      <c r="A5" s="249" t="s">
        <v>236</v>
      </c>
      <c r="B5" s="249"/>
      <c r="C5" s="249"/>
      <c r="D5" s="250"/>
      <c r="E5" s="250"/>
      <c r="F5" s="250"/>
      <c r="G5" s="250"/>
      <c r="H5" s="250"/>
      <c r="I5" s="250"/>
    </row>
    <row r="6" customFormat="false" ht="21.95" hidden="false" customHeight="true" outlineLevel="0" collapsed="false">
      <c r="A6" s="249" t="s">
        <v>589</v>
      </c>
      <c r="B6" s="249"/>
      <c r="C6" s="249"/>
      <c r="D6" s="250"/>
      <c r="E6" s="250"/>
      <c r="F6" s="251" t="s">
        <v>590</v>
      </c>
      <c r="G6" s="251"/>
      <c r="H6" s="250"/>
      <c r="I6" s="250"/>
    </row>
    <row r="7" customFormat="false" ht="21.95" hidden="false" customHeight="true" outlineLevel="0" collapsed="false">
      <c r="A7" s="249" t="s">
        <v>591</v>
      </c>
      <c r="B7" s="249"/>
      <c r="C7" s="249"/>
      <c r="D7" s="250"/>
      <c r="E7" s="250"/>
      <c r="F7" s="251" t="s">
        <v>592</v>
      </c>
      <c r="G7" s="251"/>
      <c r="H7" s="250"/>
      <c r="I7" s="250"/>
    </row>
    <row r="8" customFormat="false" ht="21.95" hidden="false" customHeight="true" outlineLevel="0" collapsed="false">
      <c r="A8" s="251" t="s">
        <v>593</v>
      </c>
      <c r="B8" s="251"/>
      <c r="C8" s="251"/>
      <c r="D8" s="252" t="s">
        <v>594</v>
      </c>
      <c r="E8" s="252"/>
      <c r="F8" s="253" t="s">
        <v>595</v>
      </c>
      <c r="G8" s="253"/>
      <c r="H8" s="254"/>
      <c r="I8" s="254"/>
    </row>
    <row r="9" customFormat="false" ht="21.95" hidden="false" customHeight="true" outlineLevel="0" collapsed="false">
      <c r="A9" s="251"/>
      <c r="B9" s="251"/>
      <c r="C9" s="251"/>
      <c r="D9" s="252" t="s">
        <v>596</v>
      </c>
      <c r="E9" s="252"/>
      <c r="F9" s="253" t="s">
        <v>596</v>
      </c>
      <c r="G9" s="253"/>
      <c r="H9" s="254"/>
      <c r="I9" s="254"/>
    </row>
    <row r="10" customFormat="false" ht="21.95" hidden="false" customHeight="true" outlineLevel="0" collapsed="false">
      <c r="A10" s="251"/>
      <c r="B10" s="251"/>
      <c r="C10" s="251"/>
      <c r="D10" s="252" t="s">
        <v>597</v>
      </c>
      <c r="E10" s="252"/>
      <c r="F10" s="253" t="s">
        <v>597</v>
      </c>
      <c r="G10" s="253"/>
      <c r="H10" s="254"/>
      <c r="I10" s="254"/>
    </row>
    <row r="11" customFormat="false" ht="21.95" hidden="false" customHeight="true" outlineLevel="0" collapsed="false">
      <c r="A11" s="255" t="s">
        <v>598</v>
      </c>
      <c r="B11" s="251" t="s">
        <v>599</v>
      </c>
      <c r="C11" s="251"/>
      <c r="D11" s="251"/>
      <c r="E11" s="251"/>
      <c r="F11" s="251" t="s">
        <v>600</v>
      </c>
      <c r="G11" s="251"/>
      <c r="H11" s="251"/>
      <c r="I11" s="251"/>
    </row>
    <row r="12" customFormat="false" ht="100.9" hidden="false" customHeight="true" outlineLevel="0" collapsed="false">
      <c r="A12" s="255"/>
      <c r="B12" s="256" t="s">
        <v>601</v>
      </c>
      <c r="C12" s="256"/>
      <c r="D12" s="256"/>
      <c r="E12" s="256"/>
      <c r="F12" s="256" t="s">
        <v>601</v>
      </c>
      <c r="G12" s="256"/>
      <c r="H12" s="256"/>
      <c r="I12" s="256"/>
    </row>
    <row r="13" customFormat="false" ht="24" hidden="false" customHeight="true" outlineLevel="0" collapsed="false">
      <c r="A13" s="251" t="s">
        <v>602</v>
      </c>
      <c r="B13" s="257" t="s">
        <v>603</v>
      </c>
      <c r="C13" s="251" t="s">
        <v>604</v>
      </c>
      <c r="D13" s="251" t="s">
        <v>605</v>
      </c>
      <c r="E13" s="251" t="s">
        <v>606</v>
      </c>
      <c r="F13" s="251" t="s">
        <v>604</v>
      </c>
      <c r="G13" s="251" t="s">
        <v>605</v>
      </c>
      <c r="H13" s="251"/>
      <c r="I13" s="251" t="s">
        <v>606</v>
      </c>
    </row>
    <row r="14" customFormat="false" ht="21.95" hidden="false" customHeight="true" outlineLevel="0" collapsed="false">
      <c r="A14" s="251"/>
      <c r="B14" s="251" t="s">
        <v>607</v>
      </c>
      <c r="C14" s="251" t="s">
        <v>608</v>
      </c>
      <c r="D14" s="252" t="s">
        <v>609</v>
      </c>
      <c r="E14" s="252"/>
      <c r="F14" s="251" t="s">
        <v>608</v>
      </c>
      <c r="G14" s="258" t="s">
        <v>609</v>
      </c>
      <c r="H14" s="258"/>
      <c r="I14" s="252"/>
    </row>
    <row r="15" customFormat="false" ht="21.95" hidden="false" customHeight="true" outlineLevel="0" collapsed="false">
      <c r="A15" s="251"/>
      <c r="B15" s="251"/>
      <c r="C15" s="251"/>
      <c r="D15" s="252" t="s">
        <v>610</v>
      </c>
      <c r="E15" s="252"/>
      <c r="F15" s="251"/>
      <c r="G15" s="258" t="s">
        <v>610</v>
      </c>
      <c r="H15" s="258"/>
      <c r="I15" s="252"/>
    </row>
    <row r="16" customFormat="false" ht="21.95" hidden="false" customHeight="true" outlineLevel="0" collapsed="false">
      <c r="A16" s="251"/>
      <c r="B16" s="251"/>
      <c r="C16" s="251"/>
      <c r="D16" s="259" t="s">
        <v>611</v>
      </c>
      <c r="E16" s="259"/>
      <c r="F16" s="251"/>
      <c r="G16" s="260" t="s">
        <v>611</v>
      </c>
      <c r="H16" s="260"/>
      <c r="I16" s="259"/>
    </row>
    <row r="17" customFormat="false" ht="21.95" hidden="false" customHeight="true" outlineLevel="0" collapsed="false">
      <c r="A17" s="251"/>
      <c r="B17" s="251"/>
      <c r="C17" s="251" t="s">
        <v>612</v>
      </c>
      <c r="D17" s="252" t="s">
        <v>609</v>
      </c>
      <c r="E17" s="259"/>
      <c r="F17" s="251" t="s">
        <v>612</v>
      </c>
      <c r="G17" s="258" t="s">
        <v>609</v>
      </c>
      <c r="H17" s="258"/>
      <c r="I17" s="259"/>
    </row>
    <row r="18" customFormat="false" ht="21.95" hidden="false" customHeight="true" outlineLevel="0" collapsed="false">
      <c r="A18" s="251"/>
      <c r="B18" s="251"/>
      <c r="C18" s="251"/>
      <c r="D18" s="252" t="s">
        <v>610</v>
      </c>
      <c r="E18" s="259"/>
      <c r="F18" s="251"/>
      <c r="G18" s="258" t="s">
        <v>610</v>
      </c>
      <c r="H18" s="258"/>
      <c r="I18" s="259"/>
    </row>
    <row r="19" customFormat="false" ht="21.95" hidden="false" customHeight="true" outlineLevel="0" collapsed="false">
      <c r="A19" s="251"/>
      <c r="B19" s="251"/>
      <c r="C19" s="251"/>
      <c r="D19" s="259" t="s">
        <v>611</v>
      </c>
      <c r="E19" s="259"/>
      <c r="F19" s="251"/>
      <c r="G19" s="260" t="s">
        <v>611</v>
      </c>
      <c r="H19" s="260"/>
      <c r="I19" s="259"/>
    </row>
    <row r="20" customFormat="false" ht="21.95" hidden="false" customHeight="true" outlineLevel="0" collapsed="false">
      <c r="A20" s="251"/>
      <c r="B20" s="251"/>
      <c r="C20" s="251" t="s">
        <v>613</v>
      </c>
      <c r="D20" s="252" t="s">
        <v>609</v>
      </c>
      <c r="E20" s="259"/>
      <c r="F20" s="251" t="s">
        <v>613</v>
      </c>
      <c r="G20" s="258" t="s">
        <v>609</v>
      </c>
      <c r="H20" s="258"/>
      <c r="I20" s="259"/>
    </row>
    <row r="21" customFormat="false" ht="21.95" hidden="false" customHeight="true" outlineLevel="0" collapsed="false">
      <c r="A21" s="251"/>
      <c r="B21" s="251"/>
      <c r="C21" s="251"/>
      <c r="D21" s="252" t="s">
        <v>610</v>
      </c>
      <c r="E21" s="259"/>
      <c r="F21" s="251"/>
      <c r="G21" s="258" t="s">
        <v>610</v>
      </c>
      <c r="H21" s="258"/>
      <c r="I21" s="259"/>
    </row>
    <row r="22" customFormat="false" ht="21.95" hidden="false" customHeight="true" outlineLevel="0" collapsed="false">
      <c r="A22" s="251"/>
      <c r="B22" s="251"/>
      <c r="C22" s="251"/>
      <c r="D22" s="259" t="s">
        <v>611</v>
      </c>
      <c r="E22" s="259"/>
      <c r="F22" s="251"/>
      <c r="G22" s="260" t="s">
        <v>611</v>
      </c>
      <c r="H22" s="260"/>
      <c r="I22" s="259"/>
    </row>
    <row r="23" customFormat="false" ht="21.95" hidden="false" customHeight="true" outlineLevel="0" collapsed="false">
      <c r="A23" s="251"/>
      <c r="B23" s="251"/>
      <c r="C23" s="251" t="s">
        <v>614</v>
      </c>
      <c r="D23" s="252" t="s">
        <v>609</v>
      </c>
      <c r="E23" s="259"/>
      <c r="F23" s="251" t="s">
        <v>614</v>
      </c>
      <c r="G23" s="258" t="s">
        <v>609</v>
      </c>
      <c r="H23" s="258"/>
      <c r="I23" s="259"/>
    </row>
    <row r="24" customFormat="false" ht="21.95" hidden="false" customHeight="true" outlineLevel="0" collapsed="false">
      <c r="A24" s="251"/>
      <c r="B24" s="251"/>
      <c r="C24" s="251"/>
      <c r="D24" s="252" t="s">
        <v>610</v>
      </c>
      <c r="E24" s="259"/>
      <c r="F24" s="251"/>
      <c r="G24" s="258" t="s">
        <v>610</v>
      </c>
      <c r="H24" s="258"/>
      <c r="I24" s="259"/>
    </row>
    <row r="25" customFormat="false" ht="21.95" hidden="false" customHeight="true" outlineLevel="0" collapsed="false">
      <c r="A25" s="251"/>
      <c r="B25" s="251"/>
      <c r="C25" s="251"/>
      <c r="D25" s="259" t="s">
        <v>611</v>
      </c>
      <c r="E25" s="259"/>
      <c r="F25" s="251"/>
      <c r="G25" s="260" t="s">
        <v>611</v>
      </c>
      <c r="H25" s="260"/>
      <c r="I25" s="259"/>
    </row>
    <row r="26" customFormat="false" ht="21.95" hidden="false" customHeight="true" outlineLevel="0" collapsed="false">
      <c r="A26" s="251"/>
      <c r="B26" s="251"/>
      <c r="C26" s="250" t="s">
        <v>615</v>
      </c>
      <c r="D26" s="259"/>
      <c r="E26" s="250"/>
      <c r="F26" s="250" t="s">
        <v>615</v>
      </c>
      <c r="G26" s="260"/>
      <c r="H26" s="260"/>
      <c r="I26" s="259"/>
    </row>
    <row r="27" customFormat="false" ht="21.95" hidden="false" customHeight="true" outlineLevel="0" collapsed="false">
      <c r="A27" s="251"/>
      <c r="B27" s="251" t="s">
        <v>616</v>
      </c>
      <c r="C27" s="251" t="s">
        <v>617</v>
      </c>
      <c r="D27" s="252" t="s">
        <v>609</v>
      </c>
      <c r="E27" s="259"/>
      <c r="F27" s="251" t="s">
        <v>617</v>
      </c>
      <c r="G27" s="258" t="s">
        <v>609</v>
      </c>
      <c r="H27" s="258"/>
      <c r="I27" s="259"/>
    </row>
    <row r="28" customFormat="false" ht="21.95" hidden="false" customHeight="true" outlineLevel="0" collapsed="false">
      <c r="A28" s="251"/>
      <c r="B28" s="251"/>
      <c r="C28" s="251"/>
      <c r="D28" s="252" t="s">
        <v>610</v>
      </c>
      <c r="E28" s="259"/>
      <c r="F28" s="251"/>
      <c r="G28" s="258" t="s">
        <v>610</v>
      </c>
      <c r="H28" s="258"/>
      <c r="I28" s="259"/>
    </row>
    <row r="29" customFormat="false" ht="21.95" hidden="false" customHeight="true" outlineLevel="0" collapsed="false">
      <c r="A29" s="251"/>
      <c r="B29" s="251"/>
      <c r="C29" s="251"/>
      <c r="D29" s="259" t="s">
        <v>611</v>
      </c>
      <c r="E29" s="259"/>
      <c r="F29" s="251"/>
      <c r="G29" s="260" t="s">
        <v>611</v>
      </c>
      <c r="H29" s="260"/>
      <c r="I29" s="259"/>
    </row>
    <row r="30" customFormat="false" ht="21.95" hidden="false" customHeight="true" outlineLevel="0" collapsed="false">
      <c r="A30" s="251"/>
      <c r="B30" s="251"/>
      <c r="C30" s="251" t="s">
        <v>618</v>
      </c>
      <c r="D30" s="252" t="s">
        <v>609</v>
      </c>
      <c r="E30" s="259"/>
      <c r="F30" s="251" t="s">
        <v>618</v>
      </c>
      <c r="G30" s="258" t="s">
        <v>609</v>
      </c>
      <c r="H30" s="258"/>
      <c r="I30" s="259"/>
    </row>
    <row r="31" customFormat="false" ht="21.95" hidden="false" customHeight="true" outlineLevel="0" collapsed="false">
      <c r="A31" s="251"/>
      <c r="B31" s="251"/>
      <c r="C31" s="251"/>
      <c r="D31" s="252" t="s">
        <v>610</v>
      </c>
      <c r="E31" s="259"/>
      <c r="F31" s="251"/>
      <c r="G31" s="258" t="s">
        <v>610</v>
      </c>
      <c r="H31" s="258"/>
      <c r="I31" s="259"/>
    </row>
    <row r="32" customFormat="false" ht="21.95" hidden="false" customHeight="true" outlineLevel="0" collapsed="false">
      <c r="A32" s="251"/>
      <c r="B32" s="251"/>
      <c r="C32" s="251"/>
      <c r="D32" s="259" t="s">
        <v>611</v>
      </c>
      <c r="E32" s="259"/>
      <c r="F32" s="251"/>
      <c r="G32" s="260" t="s">
        <v>611</v>
      </c>
      <c r="H32" s="260"/>
      <c r="I32" s="259"/>
    </row>
    <row r="33" customFormat="false" ht="21.95" hidden="false" customHeight="true" outlineLevel="0" collapsed="false">
      <c r="A33" s="251"/>
      <c r="B33" s="251"/>
      <c r="C33" s="251" t="s">
        <v>619</v>
      </c>
      <c r="D33" s="252" t="s">
        <v>609</v>
      </c>
      <c r="E33" s="259"/>
      <c r="F33" s="251" t="s">
        <v>619</v>
      </c>
      <c r="G33" s="258" t="s">
        <v>609</v>
      </c>
      <c r="H33" s="258"/>
      <c r="I33" s="259"/>
    </row>
    <row r="34" customFormat="false" ht="21.95" hidden="false" customHeight="true" outlineLevel="0" collapsed="false">
      <c r="A34" s="251"/>
      <c r="B34" s="251"/>
      <c r="C34" s="251"/>
      <c r="D34" s="252" t="s">
        <v>610</v>
      </c>
      <c r="E34" s="259"/>
      <c r="F34" s="251"/>
      <c r="G34" s="258" t="s">
        <v>610</v>
      </c>
      <c r="H34" s="258"/>
      <c r="I34" s="259"/>
    </row>
    <row r="35" customFormat="false" ht="21.95" hidden="false" customHeight="true" outlineLevel="0" collapsed="false">
      <c r="A35" s="251"/>
      <c r="B35" s="251"/>
      <c r="C35" s="251"/>
      <c r="D35" s="259" t="s">
        <v>611</v>
      </c>
      <c r="E35" s="259"/>
      <c r="F35" s="251"/>
      <c r="G35" s="260" t="s">
        <v>611</v>
      </c>
      <c r="H35" s="260"/>
      <c r="I35" s="259"/>
    </row>
    <row r="36" customFormat="false" ht="21.95" hidden="false" customHeight="true" outlineLevel="0" collapsed="false">
      <c r="A36" s="251"/>
      <c r="B36" s="251"/>
      <c r="C36" s="251" t="s">
        <v>620</v>
      </c>
      <c r="D36" s="252" t="s">
        <v>609</v>
      </c>
      <c r="E36" s="259"/>
      <c r="F36" s="251" t="s">
        <v>620</v>
      </c>
      <c r="G36" s="258" t="s">
        <v>609</v>
      </c>
      <c r="H36" s="258"/>
      <c r="I36" s="259"/>
    </row>
    <row r="37" customFormat="false" ht="21.95" hidden="false" customHeight="true" outlineLevel="0" collapsed="false">
      <c r="A37" s="251"/>
      <c r="B37" s="251"/>
      <c r="C37" s="251"/>
      <c r="D37" s="252" t="s">
        <v>610</v>
      </c>
      <c r="E37" s="259"/>
      <c r="F37" s="251"/>
      <c r="G37" s="258" t="s">
        <v>610</v>
      </c>
      <c r="H37" s="258"/>
      <c r="I37" s="259"/>
    </row>
    <row r="38" customFormat="false" ht="21.95" hidden="false" customHeight="true" outlineLevel="0" collapsed="false">
      <c r="A38" s="251"/>
      <c r="B38" s="251"/>
      <c r="C38" s="251"/>
      <c r="D38" s="259" t="s">
        <v>611</v>
      </c>
      <c r="E38" s="259"/>
      <c r="F38" s="251"/>
      <c r="G38" s="260" t="s">
        <v>611</v>
      </c>
      <c r="H38" s="260"/>
      <c r="I38" s="259"/>
    </row>
    <row r="39" customFormat="false" ht="21.95" hidden="false" customHeight="true" outlineLevel="0" collapsed="false">
      <c r="A39" s="251"/>
      <c r="B39" s="251"/>
      <c r="C39" s="250" t="s">
        <v>615</v>
      </c>
      <c r="D39" s="259"/>
      <c r="E39" s="259"/>
      <c r="F39" s="250" t="s">
        <v>615</v>
      </c>
      <c r="G39" s="260"/>
      <c r="H39" s="260"/>
      <c r="I39" s="259"/>
    </row>
    <row r="40" customFormat="false" ht="21.95" hidden="false" customHeight="true" outlineLevel="0" collapsed="false">
      <c r="A40" s="251"/>
      <c r="B40" s="251" t="s">
        <v>621</v>
      </c>
      <c r="C40" s="251" t="s">
        <v>622</v>
      </c>
      <c r="D40" s="252" t="s">
        <v>609</v>
      </c>
      <c r="E40" s="250"/>
      <c r="F40" s="251" t="s">
        <v>622</v>
      </c>
      <c r="G40" s="258" t="s">
        <v>609</v>
      </c>
      <c r="H40" s="258"/>
      <c r="I40" s="259"/>
    </row>
    <row r="41" customFormat="false" ht="21.95" hidden="false" customHeight="true" outlineLevel="0" collapsed="false">
      <c r="A41" s="251"/>
      <c r="B41" s="251"/>
      <c r="C41" s="251"/>
      <c r="D41" s="252" t="s">
        <v>610</v>
      </c>
      <c r="E41" s="250"/>
      <c r="F41" s="251"/>
      <c r="G41" s="258" t="s">
        <v>610</v>
      </c>
      <c r="H41" s="258"/>
      <c r="I41" s="259"/>
    </row>
    <row r="42" customFormat="false" ht="21.95" hidden="false" customHeight="true" outlineLevel="0" collapsed="false">
      <c r="A42" s="251"/>
      <c r="B42" s="251"/>
      <c r="C42" s="251"/>
      <c r="D42" s="259" t="s">
        <v>611</v>
      </c>
      <c r="E42" s="250"/>
      <c r="F42" s="251"/>
      <c r="G42" s="260" t="s">
        <v>611</v>
      </c>
      <c r="H42" s="260"/>
      <c r="I42" s="259"/>
    </row>
    <row r="43" customFormat="false" ht="21.95" hidden="false" customHeight="true" outlineLevel="0" collapsed="false">
      <c r="A43" s="251"/>
      <c r="B43" s="251"/>
      <c r="C43" s="250" t="s">
        <v>615</v>
      </c>
      <c r="D43" s="259"/>
      <c r="E43" s="250"/>
      <c r="F43" s="250" t="s">
        <v>615</v>
      </c>
      <c r="G43" s="260"/>
      <c r="H43" s="260"/>
      <c r="I43" s="259"/>
    </row>
    <row r="44" customFormat="false" ht="21" hidden="false" customHeight="true" outlineLevel="0" collapsed="false">
      <c r="A44" s="261" t="s">
        <v>623</v>
      </c>
      <c r="B44" s="261"/>
      <c r="C44" s="261"/>
      <c r="D44" s="261"/>
      <c r="E44" s="261"/>
      <c r="F44" s="261"/>
      <c r="G44" s="261"/>
      <c r="H44" s="261"/>
      <c r="I44" s="261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62" width="10.28"/>
    <col collapsed="false" customWidth="true" hidden="false" outlineLevel="0" max="2" min="2" style="263" width="26.56"/>
    <col collapsed="false" customWidth="true" hidden="false" outlineLevel="0" max="3" min="3" style="263" width="47.41"/>
    <col collapsed="false" customWidth="true" hidden="false" outlineLevel="0" max="4" min="4" style="264" width="31.28"/>
    <col collapsed="false" customWidth="true" hidden="false" outlineLevel="0" max="5" min="5" style="265" width="8.7"/>
    <col collapsed="false" customWidth="false" hidden="false" outlineLevel="0" max="255" min="6" style="264" width="10.28"/>
    <col collapsed="false" customWidth="false" hidden="false" outlineLevel="0" max="256" min="256" style="262" width="10.28"/>
  </cols>
  <sheetData>
    <row r="1" customFormat="false" ht="14.25" hidden="false" customHeight="false" outlineLevel="0" collapsed="false">
      <c r="A1" s="242" t="s">
        <v>624</v>
      </c>
      <c r="B1" s="266"/>
    </row>
    <row r="2" customFormat="false" ht="20.25" hidden="false" customHeight="true" outlineLevel="0" collapsed="false">
      <c r="B2" s="267" t="s">
        <v>625</v>
      </c>
      <c r="C2" s="267"/>
      <c r="D2" s="267"/>
      <c r="E2" s="267"/>
    </row>
    <row r="3" customFormat="false" ht="15.75" hidden="false" customHeight="true" outlineLevel="0" collapsed="false"/>
    <row r="4" customFormat="false" ht="24.95" hidden="false" customHeight="true" outlineLevel="0" collapsed="false">
      <c r="A4" s="268" t="s">
        <v>626</v>
      </c>
      <c r="B4" s="268"/>
      <c r="C4" s="269" t="s">
        <v>627</v>
      </c>
      <c r="D4" s="270" t="s">
        <v>628</v>
      </c>
      <c r="E4" s="271" t="s">
        <v>629</v>
      </c>
    </row>
    <row r="5" customFormat="false" ht="43.15" hidden="false" customHeight="true" outlineLevel="0" collapsed="false">
      <c r="A5" s="272" t="s">
        <v>630</v>
      </c>
      <c r="B5" s="273" t="s">
        <v>631</v>
      </c>
      <c r="C5" s="274" t="s">
        <v>632</v>
      </c>
      <c r="D5" s="275" t="s">
        <v>633</v>
      </c>
      <c r="E5" s="275"/>
    </row>
    <row r="6" customFormat="false" ht="36" hidden="false" customHeight="true" outlineLevel="0" collapsed="false">
      <c r="A6" s="272"/>
      <c r="B6" s="273"/>
      <c r="C6" s="274" t="s">
        <v>634</v>
      </c>
      <c r="D6" s="275" t="s">
        <v>633</v>
      </c>
      <c r="E6" s="275"/>
    </row>
    <row r="7" customFormat="false" ht="36" hidden="false" customHeight="true" outlineLevel="0" collapsed="false">
      <c r="A7" s="272"/>
      <c r="B7" s="273" t="s">
        <v>635</v>
      </c>
      <c r="C7" s="276" t="s">
        <v>636</v>
      </c>
      <c r="D7" s="275" t="s">
        <v>633</v>
      </c>
      <c r="E7" s="275"/>
    </row>
    <row r="8" customFormat="false" ht="37.9" hidden="false" customHeight="true" outlineLevel="0" collapsed="false">
      <c r="A8" s="272"/>
      <c r="B8" s="273"/>
      <c r="C8" s="276" t="s">
        <v>637</v>
      </c>
      <c r="D8" s="275" t="s">
        <v>633</v>
      </c>
      <c r="E8" s="275"/>
    </row>
    <row r="9" customFormat="false" ht="45" hidden="false" customHeight="true" outlineLevel="0" collapsed="false">
      <c r="A9" s="272" t="s">
        <v>638</v>
      </c>
      <c r="B9" s="273" t="s">
        <v>639</v>
      </c>
      <c r="C9" s="276" t="s">
        <v>640</v>
      </c>
      <c r="D9" s="275" t="s">
        <v>633</v>
      </c>
      <c r="E9" s="275"/>
    </row>
    <row r="10" customFormat="false" ht="36" hidden="false" customHeight="true" outlineLevel="0" collapsed="false">
      <c r="A10" s="272"/>
      <c r="B10" s="273"/>
      <c r="C10" s="276" t="s">
        <v>641</v>
      </c>
      <c r="D10" s="275" t="s">
        <v>633</v>
      </c>
      <c r="E10" s="275"/>
    </row>
    <row r="11" customFormat="false" ht="37.9" hidden="false" customHeight="true" outlineLevel="0" collapsed="false">
      <c r="A11" s="272"/>
      <c r="B11" s="273" t="s">
        <v>642</v>
      </c>
      <c r="C11" s="276" t="s">
        <v>643</v>
      </c>
      <c r="D11" s="275" t="s">
        <v>633</v>
      </c>
      <c r="E11" s="275"/>
    </row>
    <row r="12" customFormat="false" ht="36" hidden="false" customHeight="true" outlineLevel="0" collapsed="false">
      <c r="A12" s="272"/>
      <c r="B12" s="273"/>
      <c r="C12" s="276" t="s">
        <v>644</v>
      </c>
      <c r="D12" s="275" t="s">
        <v>633</v>
      </c>
      <c r="E12" s="275"/>
    </row>
    <row r="13" customFormat="false" ht="40.15" hidden="false" customHeight="true" outlineLevel="0" collapsed="false">
      <c r="A13" s="272" t="s">
        <v>645</v>
      </c>
      <c r="B13" s="273" t="s">
        <v>646</v>
      </c>
      <c r="C13" s="276" t="s">
        <v>647</v>
      </c>
      <c r="D13" s="275" t="s">
        <v>633</v>
      </c>
      <c r="E13" s="275"/>
    </row>
    <row r="14" customFormat="false" ht="40.9" hidden="false" customHeight="true" outlineLevel="0" collapsed="false">
      <c r="A14" s="272"/>
      <c r="B14" s="273"/>
      <c r="C14" s="276" t="s">
        <v>648</v>
      </c>
      <c r="D14" s="275" t="s">
        <v>633</v>
      </c>
      <c r="E14" s="275"/>
    </row>
    <row r="15" customFormat="false" ht="39" hidden="false" customHeight="true" outlineLevel="0" collapsed="false">
      <c r="A15" s="272"/>
      <c r="B15" s="273" t="s">
        <v>649</v>
      </c>
      <c r="C15" s="276" t="s">
        <v>650</v>
      </c>
      <c r="D15" s="275" t="s">
        <v>633</v>
      </c>
      <c r="E15" s="275"/>
    </row>
    <row r="16" customFormat="false" ht="36" hidden="false" customHeight="true" outlineLevel="0" collapsed="false">
      <c r="A16" s="272"/>
      <c r="B16" s="273"/>
      <c r="C16" s="277" t="s">
        <v>651</v>
      </c>
      <c r="D16" s="275" t="s">
        <v>633</v>
      </c>
      <c r="E16" s="275"/>
    </row>
    <row r="17" customFormat="false" ht="42" hidden="false" customHeight="true" outlineLevel="0" collapsed="false">
      <c r="A17" s="272" t="s">
        <v>652</v>
      </c>
      <c r="B17" s="273" t="s">
        <v>653</v>
      </c>
      <c r="C17" s="276" t="s">
        <v>654</v>
      </c>
      <c r="D17" s="275" t="s">
        <v>633</v>
      </c>
      <c r="E17" s="275"/>
    </row>
    <row r="18" customFormat="false" ht="42" hidden="false" customHeight="true" outlineLevel="0" collapsed="false">
      <c r="A18" s="272"/>
      <c r="B18" s="273"/>
      <c r="C18" s="276" t="s">
        <v>655</v>
      </c>
      <c r="D18" s="275" t="s">
        <v>633</v>
      </c>
      <c r="E18" s="275"/>
    </row>
    <row r="19" customFormat="false" ht="36" hidden="false" customHeight="true" outlineLevel="0" collapsed="false">
      <c r="A19" s="272"/>
      <c r="B19" s="273" t="s">
        <v>656</v>
      </c>
      <c r="C19" s="276" t="s">
        <v>657</v>
      </c>
      <c r="D19" s="275" t="s">
        <v>633</v>
      </c>
      <c r="E19" s="275"/>
    </row>
    <row r="20" customFormat="false" ht="36" hidden="false" customHeight="true" outlineLevel="0" collapsed="false">
      <c r="A20" s="272"/>
      <c r="B20" s="273"/>
      <c r="C20" s="276" t="s">
        <v>658</v>
      </c>
      <c r="D20" s="275" t="s">
        <v>633</v>
      </c>
      <c r="E20" s="275"/>
    </row>
    <row r="21" s="281" customFormat="true" ht="24.95" hidden="false" customHeight="true" outlineLevel="0" collapsed="false">
      <c r="A21" s="278" t="s">
        <v>659</v>
      </c>
      <c r="B21" s="273" t="s">
        <v>660</v>
      </c>
      <c r="C21" s="279" t="s">
        <v>661</v>
      </c>
      <c r="D21" s="279"/>
      <c r="E21" s="280"/>
    </row>
    <row r="22" s="281" customFormat="true" ht="99" hidden="false" customHeight="true" outlineLevel="0" collapsed="false">
      <c r="A22" s="278"/>
      <c r="B22" s="273" t="s">
        <v>662</v>
      </c>
      <c r="C22" s="282"/>
      <c r="D22" s="282"/>
      <c r="E22" s="282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83" width="27.7"/>
    <col collapsed="false" customWidth="true" hidden="false" outlineLevel="0" max="2" min="2" style="283" width="18.41"/>
    <col collapsed="false" customWidth="true" hidden="false" outlineLevel="0" max="5" min="3" style="283" width="20.13"/>
    <col collapsed="false" customWidth="true" hidden="false" outlineLevel="0" max="6" min="6" style="283" width="18.14"/>
    <col collapsed="false" customWidth="false" hidden="false" outlineLevel="0" max="257" min="7" style="283" width="10.28"/>
  </cols>
  <sheetData>
    <row r="1" customFormat="false" ht="22.5" hidden="false" customHeight="true" outlineLevel="0" collapsed="false">
      <c r="A1" s="284" t="s">
        <v>663</v>
      </c>
      <c r="F1" s="285"/>
    </row>
    <row r="2" customFormat="false" ht="25.5" hidden="false" customHeight="true" outlineLevel="0" collapsed="false">
      <c r="A2" s="286" t="s">
        <v>71</v>
      </c>
      <c r="B2" s="286"/>
      <c r="C2" s="286"/>
      <c r="D2" s="286"/>
      <c r="E2" s="286"/>
      <c r="F2" s="286"/>
    </row>
    <row r="3" customFormat="false" ht="27.75" hidden="false" customHeight="true" outlineLevel="0" collapsed="false">
      <c r="A3" s="287"/>
      <c r="F3" s="288" t="s">
        <v>75</v>
      </c>
      <c r="G3" s="289"/>
      <c r="H3" s="289"/>
      <c r="K3" s="289"/>
      <c r="M3" s="289"/>
    </row>
    <row r="4" customFormat="false" ht="23.25" hidden="false" customHeight="true" outlineLevel="0" collapsed="false">
      <c r="A4" s="290" t="s">
        <v>408</v>
      </c>
      <c r="B4" s="290" t="s">
        <v>664</v>
      </c>
      <c r="C4" s="290" t="s">
        <v>665</v>
      </c>
      <c r="D4" s="290"/>
      <c r="E4" s="290"/>
      <c r="F4" s="291" t="s">
        <v>240</v>
      </c>
    </row>
    <row r="5" customFormat="false" ht="25.5" hidden="false" customHeight="true" outlineLevel="0" collapsed="false">
      <c r="A5" s="290"/>
      <c r="B5" s="290"/>
      <c r="C5" s="292" t="s">
        <v>666</v>
      </c>
      <c r="D5" s="292" t="s">
        <v>667</v>
      </c>
      <c r="E5" s="292" t="s">
        <v>668</v>
      </c>
      <c r="F5" s="291"/>
    </row>
    <row r="6" s="296" customFormat="true" ht="25.5" hidden="false" customHeight="true" outlineLevel="0" collapsed="false">
      <c r="A6" s="293" t="s">
        <v>197</v>
      </c>
      <c r="B6" s="294" t="n">
        <f aca="false">B7+B8</f>
        <v>587930</v>
      </c>
      <c r="C6" s="294" t="n">
        <f aca="false">C7+C8</f>
        <v>253380</v>
      </c>
      <c r="D6" s="294" t="n">
        <f aca="false">D7+D8</f>
        <v>60000</v>
      </c>
      <c r="E6" s="294" t="n">
        <f aca="false">E7+E8</f>
        <v>274200</v>
      </c>
      <c r="F6" s="295"/>
    </row>
    <row r="7" customFormat="false" ht="21.95" hidden="false" customHeight="true" outlineLevel="0" collapsed="false">
      <c r="A7" s="297" t="s">
        <v>669</v>
      </c>
      <c r="B7" s="298" t="n">
        <f aca="false">C7+D7+E7</f>
        <v>567330</v>
      </c>
      <c r="C7" s="298" t="n">
        <v>245130</v>
      </c>
      <c r="D7" s="298" t="n">
        <v>60000</v>
      </c>
      <c r="E7" s="298" t="n">
        <v>262200</v>
      </c>
      <c r="F7" s="29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300" t="s">
        <v>670</v>
      </c>
      <c r="B8" s="298" t="n">
        <v>20600</v>
      </c>
      <c r="C8" s="298" t="n">
        <v>8250</v>
      </c>
      <c r="D8" s="298" t="n">
        <v>0</v>
      </c>
      <c r="E8" s="298" t="n">
        <v>12000</v>
      </c>
      <c r="F8" s="29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301"/>
      <c r="B9" s="302"/>
      <c r="C9" s="302"/>
      <c r="D9" s="302"/>
      <c r="E9" s="302"/>
      <c r="F9" s="303"/>
    </row>
    <row r="10" customFormat="false" ht="21.95" hidden="false" customHeight="true" outlineLevel="0" collapsed="false">
      <c r="A10" s="301"/>
      <c r="B10" s="302"/>
      <c r="C10" s="302"/>
      <c r="D10" s="302"/>
      <c r="E10" s="302"/>
      <c r="F10" s="303"/>
    </row>
    <row r="11" customFormat="false" ht="21.95" hidden="false" customHeight="true" outlineLevel="0" collapsed="false">
      <c r="A11" s="304"/>
      <c r="B11" s="302"/>
      <c r="C11" s="302"/>
      <c r="D11" s="302"/>
      <c r="E11" s="302"/>
      <c r="F11" s="303"/>
    </row>
    <row r="12" customFormat="false" ht="21.95" hidden="false" customHeight="true" outlineLevel="0" collapsed="false">
      <c r="A12" s="305"/>
      <c r="B12" s="302"/>
      <c r="C12" s="302"/>
      <c r="D12" s="302"/>
      <c r="E12" s="302"/>
      <c r="F12" s="303"/>
    </row>
    <row r="13" customFormat="false" ht="21.95" hidden="false" customHeight="true" outlineLevel="0" collapsed="false">
      <c r="A13" s="304"/>
      <c r="B13" s="302"/>
      <c r="C13" s="302"/>
      <c r="D13" s="302"/>
      <c r="E13" s="302"/>
      <c r="F13" s="303"/>
    </row>
    <row r="14" customFormat="false" ht="21.95" hidden="false" customHeight="true" outlineLevel="0" collapsed="false">
      <c r="A14" s="301"/>
      <c r="B14" s="302"/>
      <c r="C14" s="302"/>
      <c r="D14" s="302"/>
      <c r="E14" s="302"/>
      <c r="F14" s="303"/>
    </row>
    <row r="15" customFormat="false" ht="21.95" hidden="false" customHeight="true" outlineLevel="0" collapsed="false">
      <c r="A15" s="301"/>
      <c r="B15" s="302"/>
      <c r="C15" s="302"/>
      <c r="D15" s="302"/>
      <c r="E15" s="302"/>
      <c r="F15" s="303"/>
    </row>
    <row r="16" customFormat="false" ht="21.95" hidden="false" customHeight="true" outlineLevel="0" collapsed="false">
      <c r="A16" s="301"/>
      <c r="B16" s="302"/>
      <c r="C16" s="302"/>
      <c r="D16" s="302"/>
      <c r="E16" s="302"/>
      <c r="F16" s="302"/>
    </row>
    <row r="17" customFormat="false" ht="21.95" hidden="false" customHeight="true" outlineLevel="0" collapsed="false">
      <c r="A17" s="301"/>
      <c r="B17" s="302"/>
      <c r="C17" s="302"/>
      <c r="D17" s="302"/>
      <c r="E17" s="302"/>
      <c r="F17" s="302"/>
    </row>
    <row r="18" customFormat="false" ht="21" hidden="false" customHeight="true" outlineLevel="0" collapsed="false">
      <c r="A18" s="288" t="s">
        <v>671</v>
      </c>
      <c r="B18" s="288"/>
      <c r="C18" s="288" t="s">
        <v>672</v>
      </c>
      <c r="D18" s="288"/>
      <c r="E18" s="288" t="s">
        <v>673</v>
      </c>
    </row>
    <row r="19" customFormat="false" ht="26.25" hidden="false" customHeight="true" outlineLevel="0" collapsed="false">
      <c r="A19" s="288" t="s">
        <v>674</v>
      </c>
      <c r="B19" s="288"/>
      <c r="C19" s="288"/>
      <c r="D19" s="288"/>
      <c r="E19" s="28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8" activePane="bottomLeft" state="frozen"/>
      <selection pane="topLeft" activeCell="A1" activeCellId="0" sqref="A1"/>
      <selection pane="bottomLeft" activeCell="H60" activeCellId="0" sqref="H60"/>
    </sheetView>
  </sheetViews>
  <sheetFormatPr defaultColWidth="9.9921875" defaultRowHeight="14.25" zeroHeight="false" outlineLevelRow="0" outlineLevelCol="0"/>
  <cols>
    <col collapsed="false" customWidth="true" hidden="false" outlineLevel="0" max="1" min="1" style="306" width="11.13"/>
    <col collapsed="false" customWidth="true" hidden="false" outlineLevel="0" max="2" min="2" style="307" width="20.41"/>
    <col collapsed="false" customWidth="true" hidden="false" outlineLevel="0" max="3" min="3" style="308" width="14.7"/>
    <col collapsed="false" customWidth="true" hidden="false" outlineLevel="0" max="4" min="4" style="309" width="13.28"/>
    <col collapsed="false" customWidth="true" hidden="false" outlineLevel="0" max="5" min="5" style="309" width="7.7"/>
    <col collapsed="false" customWidth="true" hidden="false" outlineLevel="0" max="6" min="6" style="309" width="6.7"/>
    <col collapsed="false" customWidth="true" hidden="false" outlineLevel="0" max="7" min="7" style="310" width="9.56"/>
    <col collapsed="false" customWidth="true" hidden="false" outlineLevel="0" max="8" min="8" style="310" width="10.85"/>
    <col collapsed="false" customWidth="true" hidden="false" outlineLevel="0" max="9" min="9" style="310" width="9.85"/>
    <col collapsed="false" customWidth="true" hidden="false" outlineLevel="0" max="11" min="10" style="310" width="10.28"/>
    <col collapsed="false" customWidth="true" hidden="false" outlineLevel="0" max="12" min="12" style="311" width="8.41"/>
    <col collapsed="false" customWidth="true" hidden="false" outlineLevel="0" max="13" min="13" style="312" width="4.7"/>
    <col collapsed="false" customWidth="true" hidden="false" outlineLevel="0" max="14" min="14" style="312" width="9.85"/>
    <col collapsed="false" customWidth="true" hidden="false" outlineLevel="0" max="15" min="15" style="312" width="5.28"/>
    <col collapsed="false" customWidth="true" hidden="false" outlineLevel="0" max="16" min="16" style="312" width="12.7"/>
    <col collapsed="false" customWidth="false" hidden="false" outlineLevel="0" max="257" min="17" style="309" width="9.99"/>
  </cols>
  <sheetData>
    <row r="1" customFormat="false" ht="30" hidden="false" customHeight="true" outlineLevel="0" collapsed="false">
      <c r="P1" s="313" t="s">
        <v>675</v>
      </c>
    </row>
    <row r="2" customFormat="false" ht="27.95" hidden="false" customHeight="true" outlineLevel="0" collapsed="false">
      <c r="A2" s="314" t="s">
        <v>676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s="316" customFormat="true" ht="21" hidden="false" customHeight="true" outlineLevel="0" collapsed="false">
      <c r="A3" s="315" t="s">
        <v>677</v>
      </c>
      <c r="B3" s="315"/>
      <c r="C3" s="315"/>
      <c r="D3" s="315"/>
      <c r="G3" s="317"/>
      <c r="H3" s="317"/>
      <c r="I3" s="318"/>
      <c r="J3" s="318"/>
      <c r="K3" s="318"/>
      <c r="L3" s="311"/>
      <c r="M3" s="319"/>
      <c r="N3" s="320" t="s">
        <v>678</v>
      </c>
      <c r="O3" s="320"/>
      <c r="P3" s="320"/>
    </row>
    <row r="4" s="316" customFormat="true" ht="23.1" hidden="false" customHeight="true" outlineLevel="0" collapsed="false">
      <c r="A4" s="321" t="s">
        <v>679</v>
      </c>
      <c r="B4" s="322" t="s">
        <v>680</v>
      </c>
      <c r="C4" s="322" t="s">
        <v>681</v>
      </c>
      <c r="D4" s="323" t="s">
        <v>682</v>
      </c>
      <c r="E4" s="322" t="s">
        <v>683</v>
      </c>
      <c r="F4" s="322" t="s">
        <v>684</v>
      </c>
      <c r="G4" s="324" t="s">
        <v>685</v>
      </c>
      <c r="H4" s="325" t="s">
        <v>686</v>
      </c>
      <c r="I4" s="325" t="s">
        <v>687</v>
      </c>
      <c r="J4" s="325"/>
      <c r="K4" s="325"/>
      <c r="L4" s="325"/>
      <c r="M4" s="325"/>
      <c r="N4" s="325"/>
      <c r="O4" s="325"/>
      <c r="P4" s="326" t="s">
        <v>240</v>
      </c>
    </row>
    <row r="5" s="316" customFormat="true" ht="23.1" hidden="false" customHeight="true" outlineLevel="0" collapsed="false">
      <c r="A5" s="321"/>
      <c r="B5" s="322"/>
      <c r="C5" s="322"/>
      <c r="D5" s="323"/>
      <c r="E5" s="322"/>
      <c r="F5" s="322"/>
      <c r="G5" s="324"/>
      <c r="H5" s="325"/>
      <c r="I5" s="327" t="s">
        <v>179</v>
      </c>
      <c r="J5" s="327" t="s">
        <v>688</v>
      </c>
      <c r="K5" s="327"/>
      <c r="L5" s="327"/>
      <c r="M5" s="328" t="s">
        <v>689</v>
      </c>
      <c r="N5" s="328" t="s">
        <v>690</v>
      </c>
      <c r="O5" s="328" t="s">
        <v>691</v>
      </c>
      <c r="P5" s="326"/>
    </row>
    <row r="6" s="316" customFormat="true" ht="27.95" hidden="false" customHeight="true" outlineLevel="0" collapsed="false">
      <c r="A6" s="321"/>
      <c r="B6" s="322"/>
      <c r="C6" s="322"/>
      <c r="D6" s="323"/>
      <c r="E6" s="322"/>
      <c r="F6" s="322"/>
      <c r="G6" s="324"/>
      <c r="H6" s="325"/>
      <c r="I6" s="325"/>
      <c r="J6" s="327" t="s">
        <v>260</v>
      </c>
      <c r="K6" s="327" t="s">
        <v>692</v>
      </c>
      <c r="L6" s="328" t="s">
        <v>693</v>
      </c>
      <c r="M6" s="328"/>
      <c r="N6" s="328"/>
      <c r="O6" s="328"/>
      <c r="P6" s="326"/>
    </row>
    <row r="7" s="316" customFormat="true" ht="24" hidden="false" customHeight="true" outlineLevel="0" collapsed="false">
      <c r="A7" s="329" t="s">
        <v>179</v>
      </c>
      <c r="B7" s="330"/>
      <c r="C7" s="331"/>
      <c r="D7" s="332"/>
      <c r="E7" s="332"/>
      <c r="F7" s="332"/>
      <c r="G7" s="333"/>
      <c r="H7" s="333" t="n">
        <f aca="false">H8+H57+H60</f>
        <v>567330</v>
      </c>
      <c r="I7" s="333" t="n">
        <f aca="false">I8+I57+I60</f>
        <v>567330</v>
      </c>
      <c r="J7" s="333" t="n">
        <f aca="false">J8+J57+J60</f>
        <v>567330</v>
      </c>
      <c r="K7" s="333" t="n">
        <f aca="false">K8+K57+K60</f>
        <v>567330</v>
      </c>
      <c r="L7" s="333"/>
      <c r="M7" s="333"/>
      <c r="N7" s="333"/>
      <c r="O7" s="334"/>
      <c r="P7" s="335"/>
    </row>
    <row r="8" s="340" customFormat="true" ht="26.1" hidden="false" customHeight="true" outlineLevel="0" collapsed="false">
      <c r="A8" s="336" t="s">
        <v>694</v>
      </c>
      <c r="B8" s="337" t="s">
        <v>666</v>
      </c>
      <c r="C8" s="331"/>
      <c r="D8" s="332"/>
      <c r="E8" s="332"/>
      <c r="F8" s="332"/>
      <c r="G8" s="333"/>
      <c r="H8" s="333" t="n">
        <f aca="false">H9+H23+H29+H54</f>
        <v>245130</v>
      </c>
      <c r="I8" s="333" t="n">
        <f aca="false">I9+I23+I29+I54</f>
        <v>245130</v>
      </c>
      <c r="J8" s="333" t="n">
        <f aca="false">J9+J23+J29+J54</f>
        <v>245130</v>
      </c>
      <c r="K8" s="333" t="n">
        <f aca="false">K9+K23+K29+K54</f>
        <v>245130</v>
      </c>
      <c r="L8" s="333"/>
      <c r="M8" s="333"/>
      <c r="N8" s="333"/>
      <c r="O8" s="338"/>
      <c r="P8" s="339"/>
    </row>
    <row r="9" s="340" customFormat="true" ht="26.1" hidden="false" customHeight="true" outlineLevel="0" collapsed="false">
      <c r="A9" s="336" t="s">
        <v>695</v>
      </c>
      <c r="B9" s="337" t="s">
        <v>696</v>
      </c>
      <c r="C9" s="331"/>
      <c r="D9" s="332"/>
      <c r="E9" s="332"/>
      <c r="F9" s="332"/>
      <c r="G9" s="333"/>
      <c r="H9" s="333" t="n">
        <f aca="false">H10+H17+H21</f>
        <v>26260</v>
      </c>
      <c r="I9" s="333" t="n">
        <f aca="false">J9+N9</f>
        <v>26260</v>
      </c>
      <c r="J9" s="333" t="n">
        <f aca="false">J10+J17+J21</f>
        <v>26260</v>
      </c>
      <c r="K9" s="333" t="n">
        <f aca="false">K10+K17+K21</f>
        <v>26260</v>
      </c>
      <c r="L9" s="333"/>
      <c r="M9" s="333"/>
      <c r="N9" s="333"/>
      <c r="O9" s="333"/>
      <c r="P9" s="339"/>
    </row>
    <row r="10" s="340" customFormat="true" ht="26.1" hidden="false" customHeight="true" outlineLevel="0" collapsed="false">
      <c r="A10" s="336" t="s">
        <v>697</v>
      </c>
      <c r="B10" s="337" t="s">
        <v>698</v>
      </c>
      <c r="C10" s="331"/>
      <c r="D10" s="332"/>
      <c r="E10" s="332"/>
      <c r="F10" s="332"/>
      <c r="G10" s="333"/>
      <c r="H10" s="333" t="n">
        <f aca="false">H11+H12+H13+H14+H15+H16</f>
        <v>21200</v>
      </c>
      <c r="I10" s="333" t="n">
        <f aca="false">J10+N10</f>
        <v>21200</v>
      </c>
      <c r="J10" s="333" t="n">
        <f aca="false">J11+J12+J13+J14+J15+J16</f>
        <v>21200</v>
      </c>
      <c r="K10" s="333" t="n">
        <f aca="false">K11+K12+K13+K14+K15+K16</f>
        <v>21200</v>
      </c>
      <c r="L10" s="333"/>
      <c r="M10" s="333"/>
      <c r="N10" s="333"/>
      <c r="O10" s="333"/>
      <c r="P10" s="339"/>
    </row>
    <row r="11" s="316" customFormat="true" ht="26.1" hidden="false" customHeight="true" outlineLevel="0" collapsed="false">
      <c r="A11" s="341" t="s">
        <v>699</v>
      </c>
      <c r="B11" s="342" t="s">
        <v>700</v>
      </c>
      <c r="C11" s="342" t="s">
        <v>700</v>
      </c>
      <c r="D11" s="343" t="s">
        <v>701</v>
      </c>
      <c r="E11" s="344" t="n">
        <v>2</v>
      </c>
      <c r="F11" s="345" t="s">
        <v>702</v>
      </c>
      <c r="G11" s="346" t="n">
        <v>4000</v>
      </c>
      <c r="H11" s="346" t="n">
        <f aca="false">E11*G11</f>
        <v>8000</v>
      </c>
      <c r="I11" s="346" t="n">
        <f aca="false">J11+N11</f>
        <v>8000</v>
      </c>
      <c r="J11" s="346" t="n">
        <f aca="false">K11+L11</f>
        <v>8000</v>
      </c>
      <c r="K11" s="346" t="n">
        <f aca="false">H11</f>
        <v>8000</v>
      </c>
      <c r="L11" s="346"/>
      <c r="M11" s="346"/>
      <c r="N11" s="346"/>
      <c r="O11" s="346"/>
      <c r="P11" s="335"/>
    </row>
    <row r="12" s="316" customFormat="true" ht="26.1" hidden="false" customHeight="true" outlineLevel="0" collapsed="false">
      <c r="A12" s="341" t="s">
        <v>703</v>
      </c>
      <c r="B12" s="342" t="s">
        <v>704</v>
      </c>
      <c r="C12" s="347" t="s">
        <v>705</v>
      </c>
      <c r="D12" s="343" t="s">
        <v>706</v>
      </c>
      <c r="E12" s="344" t="n">
        <v>1</v>
      </c>
      <c r="F12" s="345" t="s">
        <v>702</v>
      </c>
      <c r="G12" s="346" t="n">
        <v>6000</v>
      </c>
      <c r="H12" s="346" t="n">
        <f aca="false">E12*G12</f>
        <v>6000</v>
      </c>
      <c r="I12" s="346" t="n">
        <f aca="false">J12+N12</f>
        <v>6000</v>
      </c>
      <c r="J12" s="346" t="n">
        <f aca="false">K12+L12</f>
        <v>6000</v>
      </c>
      <c r="K12" s="346" t="n">
        <f aca="false">H12</f>
        <v>6000</v>
      </c>
      <c r="L12" s="346"/>
      <c r="M12" s="346"/>
      <c r="N12" s="346"/>
      <c r="O12" s="346"/>
      <c r="P12" s="335"/>
    </row>
    <row r="13" s="316" customFormat="true" ht="26.1" hidden="false" customHeight="true" outlineLevel="0" collapsed="false">
      <c r="A13" s="341" t="s">
        <v>707</v>
      </c>
      <c r="B13" s="342" t="s">
        <v>708</v>
      </c>
      <c r="C13" s="347" t="s">
        <v>709</v>
      </c>
      <c r="D13" s="343" t="s">
        <v>710</v>
      </c>
      <c r="E13" s="344" t="n">
        <v>5</v>
      </c>
      <c r="F13" s="345" t="s">
        <v>711</v>
      </c>
      <c r="G13" s="346" t="n">
        <v>280</v>
      </c>
      <c r="H13" s="346" t="n">
        <f aca="false">E13*G13</f>
        <v>1400</v>
      </c>
      <c r="I13" s="346" t="n">
        <f aca="false">J13+N13</f>
        <v>1400</v>
      </c>
      <c r="J13" s="346" t="n">
        <f aca="false">K13+L13</f>
        <v>1400</v>
      </c>
      <c r="K13" s="346" t="n">
        <f aca="false">H13</f>
        <v>1400</v>
      </c>
      <c r="L13" s="346"/>
      <c r="M13" s="346"/>
      <c r="N13" s="346"/>
      <c r="O13" s="346"/>
      <c r="P13" s="335"/>
    </row>
    <row r="14" s="316" customFormat="true" ht="26.1" hidden="false" customHeight="true" outlineLevel="0" collapsed="false">
      <c r="A14" s="341" t="s">
        <v>707</v>
      </c>
      <c r="B14" s="342" t="s">
        <v>708</v>
      </c>
      <c r="C14" s="347" t="s">
        <v>712</v>
      </c>
      <c r="D14" s="343" t="s">
        <v>713</v>
      </c>
      <c r="E14" s="344" t="n">
        <v>2</v>
      </c>
      <c r="F14" s="345" t="s">
        <v>711</v>
      </c>
      <c r="G14" s="346" t="n">
        <v>500</v>
      </c>
      <c r="H14" s="346" t="n">
        <f aca="false">E14*G14</f>
        <v>1000</v>
      </c>
      <c r="I14" s="346" t="n">
        <f aca="false">J14+N14</f>
        <v>1000</v>
      </c>
      <c r="J14" s="346" t="n">
        <f aca="false">K14+L14</f>
        <v>1000</v>
      </c>
      <c r="K14" s="346" t="n">
        <f aca="false">H14</f>
        <v>1000</v>
      </c>
      <c r="L14" s="346"/>
      <c r="M14" s="346"/>
      <c r="N14" s="346"/>
      <c r="O14" s="346"/>
      <c r="P14" s="335"/>
    </row>
    <row r="15" s="316" customFormat="true" ht="26.1" hidden="false" customHeight="true" outlineLevel="0" collapsed="false">
      <c r="A15" s="341" t="s">
        <v>714</v>
      </c>
      <c r="B15" s="342" t="s">
        <v>715</v>
      </c>
      <c r="C15" s="347" t="s">
        <v>715</v>
      </c>
      <c r="D15" s="348" t="s">
        <v>716</v>
      </c>
      <c r="E15" s="344" t="n">
        <v>2</v>
      </c>
      <c r="F15" s="345" t="s">
        <v>702</v>
      </c>
      <c r="G15" s="346" t="n">
        <v>1500</v>
      </c>
      <c r="H15" s="346" t="n">
        <f aca="false">E15*G15</f>
        <v>3000</v>
      </c>
      <c r="I15" s="346" t="n">
        <f aca="false">J15+N15</f>
        <v>3000</v>
      </c>
      <c r="J15" s="346" t="n">
        <f aca="false">K15+L15</f>
        <v>3000</v>
      </c>
      <c r="K15" s="346" t="n">
        <f aca="false">H15</f>
        <v>3000</v>
      </c>
      <c r="L15" s="346"/>
      <c r="M15" s="346"/>
      <c r="N15" s="346"/>
      <c r="O15" s="346"/>
      <c r="P15" s="335"/>
    </row>
    <row r="16" s="316" customFormat="true" ht="26.1" hidden="false" customHeight="true" outlineLevel="0" collapsed="false">
      <c r="A16" s="341" t="s">
        <v>717</v>
      </c>
      <c r="B16" s="342" t="s">
        <v>718</v>
      </c>
      <c r="C16" s="347" t="s">
        <v>718</v>
      </c>
      <c r="D16" s="348" t="s">
        <v>719</v>
      </c>
      <c r="E16" s="344" t="n">
        <v>1</v>
      </c>
      <c r="F16" s="345" t="s">
        <v>702</v>
      </c>
      <c r="G16" s="346" t="n">
        <v>1800</v>
      </c>
      <c r="H16" s="346" t="n">
        <f aca="false">E16*G16</f>
        <v>1800</v>
      </c>
      <c r="I16" s="346" t="n">
        <f aca="false">J16+N16</f>
        <v>1800</v>
      </c>
      <c r="J16" s="346" t="n">
        <f aca="false">K16+L16</f>
        <v>1800</v>
      </c>
      <c r="K16" s="346" t="n">
        <f aca="false">H16</f>
        <v>1800</v>
      </c>
      <c r="L16" s="346"/>
      <c r="M16" s="346"/>
      <c r="N16" s="346"/>
      <c r="O16" s="346"/>
      <c r="P16" s="335"/>
    </row>
    <row r="17" s="340" customFormat="true" ht="26.1" hidden="false" customHeight="true" outlineLevel="0" collapsed="false">
      <c r="A17" s="336" t="s">
        <v>720</v>
      </c>
      <c r="B17" s="337" t="s">
        <v>721</v>
      </c>
      <c r="C17" s="349"/>
      <c r="D17" s="350"/>
      <c r="E17" s="332"/>
      <c r="F17" s="332"/>
      <c r="G17" s="333"/>
      <c r="H17" s="333" t="n">
        <f aca="false">H18+H19+H20</f>
        <v>3460</v>
      </c>
      <c r="I17" s="333" t="n">
        <f aca="false">J17+N17</f>
        <v>3460</v>
      </c>
      <c r="J17" s="333" t="n">
        <f aca="false">J18+J19+J20</f>
        <v>3460</v>
      </c>
      <c r="K17" s="333" t="n">
        <f aca="false">K18+K19+K20</f>
        <v>3460</v>
      </c>
      <c r="L17" s="333"/>
      <c r="M17" s="333"/>
      <c r="N17" s="333"/>
      <c r="O17" s="333"/>
      <c r="P17" s="339"/>
    </row>
    <row r="18" s="316" customFormat="true" ht="26.1" hidden="false" customHeight="true" outlineLevel="0" collapsed="false">
      <c r="A18" s="341" t="s">
        <v>722</v>
      </c>
      <c r="B18" s="342" t="s">
        <v>723</v>
      </c>
      <c r="C18" s="347" t="s">
        <v>723</v>
      </c>
      <c r="D18" s="348" t="s">
        <v>724</v>
      </c>
      <c r="E18" s="344" t="n">
        <v>2</v>
      </c>
      <c r="F18" s="345" t="s">
        <v>702</v>
      </c>
      <c r="G18" s="346" t="n">
        <v>980</v>
      </c>
      <c r="H18" s="346" t="n">
        <f aca="false">E18*G18</f>
        <v>1960</v>
      </c>
      <c r="I18" s="346" t="n">
        <f aca="false">J18+N18</f>
        <v>1960</v>
      </c>
      <c r="J18" s="346" t="n">
        <f aca="false">K18+L18</f>
        <v>1960</v>
      </c>
      <c r="K18" s="346" t="n">
        <f aca="false">H18</f>
        <v>1960</v>
      </c>
      <c r="L18" s="346"/>
      <c r="M18" s="346"/>
      <c r="N18" s="346"/>
      <c r="O18" s="346"/>
      <c r="P18" s="335"/>
    </row>
    <row r="19" s="316" customFormat="true" ht="26.1" hidden="false" customHeight="true" outlineLevel="0" collapsed="false">
      <c r="A19" s="341" t="s">
        <v>725</v>
      </c>
      <c r="B19" s="342" t="s">
        <v>726</v>
      </c>
      <c r="C19" s="347" t="s">
        <v>726</v>
      </c>
      <c r="D19" s="348" t="s">
        <v>727</v>
      </c>
      <c r="E19" s="344" t="n">
        <v>1</v>
      </c>
      <c r="F19" s="345" t="s">
        <v>702</v>
      </c>
      <c r="G19" s="346" t="n">
        <v>1000</v>
      </c>
      <c r="H19" s="346" t="n">
        <f aca="false">E19*G19</f>
        <v>1000</v>
      </c>
      <c r="I19" s="346" t="n">
        <f aca="false">J19+N19</f>
        <v>1000</v>
      </c>
      <c r="J19" s="346" t="n">
        <f aca="false">K19+L19</f>
        <v>1000</v>
      </c>
      <c r="K19" s="346" t="n">
        <f aca="false">H19</f>
        <v>1000</v>
      </c>
      <c r="L19" s="346"/>
      <c r="M19" s="346"/>
      <c r="N19" s="346"/>
      <c r="O19" s="346"/>
      <c r="P19" s="335"/>
    </row>
    <row r="20" s="316" customFormat="true" ht="26.1" hidden="false" customHeight="true" outlineLevel="0" collapsed="false">
      <c r="A20" s="341" t="s">
        <v>728</v>
      </c>
      <c r="B20" s="342" t="s">
        <v>729</v>
      </c>
      <c r="C20" s="347" t="s">
        <v>729</v>
      </c>
      <c r="D20" s="348"/>
      <c r="E20" s="344" t="n">
        <v>1</v>
      </c>
      <c r="F20" s="345" t="s">
        <v>702</v>
      </c>
      <c r="G20" s="346" t="n">
        <v>500</v>
      </c>
      <c r="H20" s="346" t="n">
        <f aca="false">E20*G20</f>
        <v>500</v>
      </c>
      <c r="I20" s="346" t="n">
        <f aca="false">J20+N20</f>
        <v>500</v>
      </c>
      <c r="J20" s="346" t="n">
        <f aca="false">K20+L20</f>
        <v>500</v>
      </c>
      <c r="K20" s="346" t="n">
        <f aca="false">H20</f>
        <v>500</v>
      </c>
      <c r="L20" s="346"/>
      <c r="M20" s="346"/>
      <c r="N20" s="346"/>
      <c r="O20" s="346"/>
      <c r="P20" s="335"/>
    </row>
    <row r="21" s="340" customFormat="true" ht="26.1" hidden="false" customHeight="true" outlineLevel="0" collapsed="false">
      <c r="A21" s="336" t="s">
        <v>730</v>
      </c>
      <c r="B21" s="337" t="s">
        <v>731</v>
      </c>
      <c r="C21" s="349"/>
      <c r="D21" s="350"/>
      <c r="E21" s="332"/>
      <c r="F21" s="332"/>
      <c r="G21" s="333"/>
      <c r="H21" s="333" t="n">
        <f aca="false">H22</f>
        <v>1600</v>
      </c>
      <c r="I21" s="333" t="n">
        <f aca="false">I22</f>
        <v>1600</v>
      </c>
      <c r="J21" s="333" t="n">
        <f aca="false">J22</f>
        <v>1600</v>
      </c>
      <c r="K21" s="333" t="n">
        <f aca="false">K22</f>
        <v>1600</v>
      </c>
      <c r="L21" s="333"/>
      <c r="M21" s="333"/>
      <c r="N21" s="333"/>
      <c r="O21" s="333"/>
      <c r="P21" s="339"/>
    </row>
    <row r="22" s="316" customFormat="true" ht="26.1" hidden="false" customHeight="true" outlineLevel="0" collapsed="false">
      <c r="A22" s="341" t="s">
        <v>732</v>
      </c>
      <c r="B22" s="342" t="s">
        <v>733</v>
      </c>
      <c r="C22" s="342" t="s">
        <v>734</v>
      </c>
      <c r="D22" s="348"/>
      <c r="E22" s="344" t="n">
        <v>2</v>
      </c>
      <c r="F22" s="345" t="s">
        <v>702</v>
      </c>
      <c r="G22" s="346" t="n">
        <v>800</v>
      </c>
      <c r="H22" s="346" t="n">
        <f aca="false">E22*G22</f>
        <v>1600</v>
      </c>
      <c r="I22" s="346" t="n">
        <f aca="false">J22+N22</f>
        <v>1600</v>
      </c>
      <c r="J22" s="346" t="n">
        <f aca="false">K22+L22</f>
        <v>1600</v>
      </c>
      <c r="K22" s="346" t="n">
        <f aca="false">H22</f>
        <v>1600</v>
      </c>
      <c r="L22" s="346"/>
      <c r="M22" s="346"/>
      <c r="N22" s="346"/>
      <c r="O22" s="346"/>
      <c r="P22" s="335"/>
    </row>
    <row r="23" s="340" customFormat="true" ht="26.1" hidden="false" customHeight="true" outlineLevel="0" collapsed="false">
      <c r="A23" s="336" t="s">
        <v>735</v>
      </c>
      <c r="B23" s="337" t="s">
        <v>736</v>
      </c>
      <c r="C23" s="349"/>
      <c r="D23" s="350"/>
      <c r="E23" s="351"/>
      <c r="F23" s="351"/>
      <c r="G23" s="333"/>
      <c r="H23" s="333" t="n">
        <f aca="false">H24</f>
        <v>6600</v>
      </c>
      <c r="I23" s="333" t="n">
        <f aca="false">J23+N23</f>
        <v>6600</v>
      </c>
      <c r="J23" s="333" t="n">
        <f aca="false">J24</f>
        <v>6600</v>
      </c>
      <c r="K23" s="333" t="n">
        <f aca="false">K24</f>
        <v>6600</v>
      </c>
      <c r="L23" s="333"/>
      <c r="M23" s="333"/>
      <c r="N23" s="352"/>
      <c r="O23" s="352"/>
      <c r="P23" s="339"/>
    </row>
    <row r="24" s="340" customFormat="true" ht="26.1" hidden="false" customHeight="true" outlineLevel="0" collapsed="false">
      <c r="A24" s="336" t="s">
        <v>737</v>
      </c>
      <c r="B24" s="337" t="s">
        <v>738</v>
      </c>
      <c r="C24" s="349"/>
      <c r="D24" s="350"/>
      <c r="E24" s="351"/>
      <c r="F24" s="351"/>
      <c r="G24" s="333"/>
      <c r="H24" s="333" t="n">
        <f aca="false">H25+H26</f>
        <v>6600</v>
      </c>
      <c r="I24" s="333" t="n">
        <f aca="false">J24+N24</f>
        <v>6600</v>
      </c>
      <c r="J24" s="333" t="n">
        <f aca="false">K24+L24</f>
        <v>6600</v>
      </c>
      <c r="K24" s="333" t="n">
        <f aca="false">H24</f>
        <v>6600</v>
      </c>
      <c r="L24" s="333"/>
      <c r="M24" s="333"/>
      <c r="N24" s="352"/>
      <c r="O24" s="352"/>
      <c r="P24" s="339"/>
    </row>
    <row r="25" customFormat="false" ht="26.1" hidden="false" customHeight="true" outlineLevel="0" collapsed="false">
      <c r="A25" s="341" t="s">
        <v>739</v>
      </c>
      <c r="B25" s="342" t="s">
        <v>740</v>
      </c>
      <c r="C25" s="347" t="s">
        <v>741</v>
      </c>
      <c r="D25" s="348" t="s">
        <v>742</v>
      </c>
      <c r="E25" s="353" t="n">
        <v>10</v>
      </c>
      <c r="F25" s="354" t="s">
        <v>743</v>
      </c>
      <c r="G25" s="346" t="n">
        <v>500</v>
      </c>
      <c r="H25" s="346" t="n">
        <f aca="false">E25*G25</f>
        <v>5000</v>
      </c>
      <c r="I25" s="346" t="n">
        <f aca="false">J25+N25</f>
        <v>5000</v>
      </c>
      <c r="J25" s="346" t="n">
        <f aca="false">K25+L25</f>
        <v>5000</v>
      </c>
      <c r="K25" s="346" t="n">
        <f aca="false">H25</f>
        <v>5000</v>
      </c>
      <c r="L25" s="346"/>
      <c r="M25" s="346"/>
      <c r="N25" s="355"/>
      <c r="O25" s="355"/>
      <c r="P25" s="335"/>
    </row>
    <row r="26" customFormat="false" ht="26.1" hidden="false" customHeight="true" outlineLevel="0" collapsed="false">
      <c r="A26" s="341" t="s">
        <v>744</v>
      </c>
      <c r="B26" s="342" t="s">
        <v>745</v>
      </c>
      <c r="C26" s="347" t="s">
        <v>746</v>
      </c>
      <c r="D26" s="343" t="s">
        <v>747</v>
      </c>
      <c r="E26" s="353" t="n">
        <v>2</v>
      </c>
      <c r="F26" s="354" t="s">
        <v>743</v>
      </c>
      <c r="G26" s="346" t="n">
        <v>800</v>
      </c>
      <c r="H26" s="346" t="n">
        <f aca="false">E26*G26</f>
        <v>1600</v>
      </c>
      <c r="I26" s="346" t="n">
        <f aca="false">J26+N26</f>
        <v>1600</v>
      </c>
      <c r="J26" s="346" t="n">
        <f aca="false">K26+L26</f>
        <v>1600</v>
      </c>
      <c r="K26" s="346" t="n">
        <f aca="false">H26</f>
        <v>1600</v>
      </c>
      <c r="L26" s="346"/>
      <c r="M26" s="346"/>
      <c r="N26" s="355"/>
      <c r="O26" s="355"/>
      <c r="P26" s="335"/>
    </row>
    <row r="27" s="340" customFormat="true" ht="26.1" hidden="false" customHeight="true" outlineLevel="0" collapsed="false">
      <c r="A27" s="336" t="s">
        <v>748</v>
      </c>
      <c r="B27" s="337" t="s">
        <v>749</v>
      </c>
      <c r="C27" s="349"/>
      <c r="D27" s="350"/>
      <c r="E27" s="351"/>
      <c r="F27" s="351"/>
      <c r="G27" s="333"/>
      <c r="H27" s="333" t="n">
        <f aca="false">H28</f>
        <v>10000</v>
      </c>
      <c r="I27" s="333" t="n">
        <f aca="false">J27+N27</f>
        <v>10000</v>
      </c>
      <c r="J27" s="333" t="n">
        <f aca="false">K27+L27</f>
        <v>10000</v>
      </c>
      <c r="K27" s="333" t="n">
        <f aca="false">H27</f>
        <v>10000</v>
      </c>
      <c r="L27" s="333"/>
      <c r="M27" s="333"/>
      <c r="N27" s="352"/>
      <c r="O27" s="352"/>
      <c r="P27" s="339"/>
    </row>
    <row r="28" s="340" customFormat="true" ht="26.1" hidden="false" customHeight="true" outlineLevel="0" collapsed="false">
      <c r="A28" s="336" t="s">
        <v>750</v>
      </c>
      <c r="B28" s="337" t="s">
        <v>751</v>
      </c>
      <c r="C28" s="356" t="s">
        <v>752</v>
      </c>
      <c r="D28" s="350"/>
      <c r="E28" s="351" t="n">
        <v>1</v>
      </c>
      <c r="F28" s="357" t="s">
        <v>753</v>
      </c>
      <c r="G28" s="333" t="n">
        <v>10000</v>
      </c>
      <c r="H28" s="333" t="n">
        <f aca="false">E28*G28</f>
        <v>10000</v>
      </c>
      <c r="I28" s="333" t="n">
        <f aca="false">J28+N28</f>
        <v>10000</v>
      </c>
      <c r="J28" s="333" t="n">
        <f aca="false">K28+L28</f>
        <v>10000</v>
      </c>
      <c r="K28" s="333" t="n">
        <v>10000</v>
      </c>
      <c r="L28" s="333"/>
      <c r="M28" s="333"/>
      <c r="N28" s="352"/>
      <c r="O28" s="352"/>
      <c r="P28" s="339"/>
    </row>
    <row r="29" s="340" customFormat="true" ht="26.1" hidden="false" customHeight="true" outlineLevel="0" collapsed="false">
      <c r="A29" s="336" t="s">
        <v>754</v>
      </c>
      <c r="B29" s="337" t="s">
        <v>755</v>
      </c>
      <c r="C29" s="349"/>
      <c r="D29" s="350"/>
      <c r="E29" s="351"/>
      <c r="F29" s="351"/>
      <c r="G29" s="333"/>
      <c r="H29" s="333" t="n">
        <f aca="false">H30+H32+H36</f>
        <v>82270</v>
      </c>
      <c r="I29" s="333" t="n">
        <f aca="false">J29+N29</f>
        <v>82270</v>
      </c>
      <c r="J29" s="333" t="n">
        <f aca="false">J30+J32+J36</f>
        <v>82270</v>
      </c>
      <c r="K29" s="333" t="n">
        <f aca="false">K30+K32+K36</f>
        <v>82270</v>
      </c>
      <c r="L29" s="333"/>
      <c r="M29" s="333"/>
      <c r="N29" s="352"/>
      <c r="O29" s="352"/>
      <c r="P29" s="339"/>
    </row>
    <row r="30" s="340" customFormat="true" ht="26.1" hidden="false" customHeight="true" outlineLevel="0" collapsed="false">
      <c r="A30" s="336" t="s">
        <v>756</v>
      </c>
      <c r="B30" s="337" t="s">
        <v>757</v>
      </c>
      <c r="C30" s="349"/>
      <c r="D30" s="350"/>
      <c r="E30" s="351"/>
      <c r="F30" s="351"/>
      <c r="G30" s="333"/>
      <c r="H30" s="333" t="n">
        <f aca="false">H31</f>
        <v>34200</v>
      </c>
      <c r="I30" s="333" t="n">
        <f aca="false">J30+N30</f>
        <v>34200</v>
      </c>
      <c r="J30" s="333" t="n">
        <f aca="false">K30+L30</f>
        <v>34200</v>
      </c>
      <c r="K30" s="333" t="n">
        <f aca="false">H30</f>
        <v>34200</v>
      </c>
      <c r="L30" s="333"/>
      <c r="M30" s="333"/>
      <c r="N30" s="352"/>
      <c r="O30" s="352"/>
      <c r="P30" s="339"/>
    </row>
    <row r="31" customFormat="false" ht="26.1" hidden="false" customHeight="true" outlineLevel="0" collapsed="false">
      <c r="A31" s="341" t="s">
        <v>758</v>
      </c>
      <c r="B31" s="342" t="s">
        <v>759</v>
      </c>
      <c r="C31" s="358" t="s">
        <v>760</v>
      </c>
      <c r="D31" s="343" t="s">
        <v>761</v>
      </c>
      <c r="E31" s="353" t="n">
        <v>180</v>
      </c>
      <c r="F31" s="354" t="s">
        <v>762</v>
      </c>
      <c r="G31" s="346" t="n">
        <v>190</v>
      </c>
      <c r="H31" s="346" t="n">
        <f aca="false">E31*G31</f>
        <v>34200</v>
      </c>
      <c r="I31" s="346" t="n">
        <f aca="false">J31+N31</f>
        <v>34200</v>
      </c>
      <c r="J31" s="346" t="n">
        <f aca="false">K31+L31</f>
        <v>34200</v>
      </c>
      <c r="K31" s="346" t="n">
        <f aca="false">H31</f>
        <v>34200</v>
      </c>
      <c r="L31" s="346"/>
      <c r="M31" s="346"/>
      <c r="N31" s="355"/>
      <c r="O31" s="355"/>
      <c r="P31" s="335"/>
    </row>
    <row r="32" s="340" customFormat="true" ht="26.1" hidden="false" customHeight="true" outlineLevel="0" collapsed="false">
      <c r="A32" s="336" t="s">
        <v>763</v>
      </c>
      <c r="B32" s="337" t="s">
        <v>764</v>
      </c>
      <c r="C32" s="349"/>
      <c r="D32" s="350"/>
      <c r="E32" s="351"/>
      <c r="F32" s="351"/>
      <c r="G32" s="333"/>
      <c r="H32" s="333" t="n">
        <f aca="false">H33+H34+H35</f>
        <v>33500</v>
      </c>
      <c r="I32" s="333" t="n">
        <f aca="false">J32+N32</f>
        <v>33500</v>
      </c>
      <c r="J32" s="333" t="n">
        <f aca="false">J33+J34+J35</f>
        <v>33500</v>
      </c>
      <c r="K32" s="333" t="n">
        <f aca="false">K33+K34+K35</f>
        <v>33500</v>
      </c>
      <c r="L32" s="333"/>
      <c r="M32" s="333"/>
      <c r="N32" s="352"/>
      <c r="O32" s="352"/>
      <c r="P32" s="339"/>
    </row>
    <row r="33" customFormat="false" ht="26.1" hidden="false" customHeight="true" outlineLevel="0" collapsed="false">
      <c r="A33" s="341" t="s">
        <v>765</v>
      </c>
      <c r="B33" s="342" t="s">
        <v>766</v>
      </c>
      <c r="C33" s="342" t="s">
        <v>766</v>
      </c>
      <c r="D33" s="348" t="s">
        <v>767</v>
      </c>
      <c r="E33" s="353" t="n">
        <v>100</v>
      </c>
      <c r="F33" s="354" t="s">
        <v>711</v>
      </c>
      <c r="G33" s="346" t="n">
        <v>200</v>
      </c>
      <c r="H33" s="346" t="n">
        <f aca="false">E33*G33</f>
        <v>20000</v>
      </c>
      <c r="I33" s="346" t="n">
        <f aca="false">J33+N33</f>
        <v>20000</v>
      </c>
      <c r="J33" s="346" t="n">
        <f aca="false">K33+L33</f>
        <v>20000</v>
      </c>
      <c r="K33" s="346" t="n">
        <f aca="false">H33</f>
        <v>20000</v>
      </c>
      <c r="L33" s="346"/>
      <c r="M33" s="346"/>
      <c r="N33" s="355"/>
      <c r="O33" s="355"/>
      <c r="P33" s="335"/>
    </row>
    <row r="34" customFormat="false" ht="26.1" hidden="false" customHeight="true" outlineLevel="0" collapsed="false">
      <c r="A34" s="341" t="s">
        <v>768</v>
      </c>
      <c r="B34" s="342" t="s">
        <v>769</v>
      </c>
      <c r="C34" s="347" t="s">
        <v>770</v>
      </c>
      <c r="D34" s="348" t="s">
        <v>767</v>
      </c>
      <c r="E34" s="353" t="n">
        <v>10</v>
      </c>
      <c r="F34" s="354" t="s">
        <v>711</v>
      </c>
      <c r="G34" s="346" t="n">
        <v>1100</v>
      </c>
      <c r="H34" s="346" t="n">
        <f aca="false">E34*G34</f>
        <v>11000</v>
      </c>
      <c r="I34" s="346" t="n">
        <f aca="false">J34+N34</f>
        <v>11000</v>
      </c>
      <c r="J34" s="346" t="n">
        <f aca="false">K34+L34</f>
        <v>11000</v>
      </c>
      <c r="K34" s="346" t="n">
        <f aca="false">H34</f>
        <v>11000</v>
      </c>
      <c r="L34" s="346"/>
      <c r="M34" s="346"/>
      <c r="N34" s="355"/>
      <c r="O34" s="355"/>
      <c r="P34" s="335"/>
    </row>
    <row r="35" customFormat="false" ht="26.1" hidden="false" customHeight="true" outlineLevel="0" collapsed="false">
      <c r="A35" s="341" t="s">
        <v>768</v>
      </c>
      <c r="B35" s="342" t="s">
        <v>769</v>
      </c>
      <c r="C35" s="347" t="s">
        <v>771</v>
      </c>
      <c r="D35" s="348" t="s">
        <v>767</v>
      </c>
      <c r="E35" s="353" t="n">
        <v>5</v>
      </c>
      <c r="F35" s="354" t="s">
        <v>711</v>
      </c>
      <c r="G35" s="346" t="n">
        <v>500</v>
      </c>
      <c r="H35" s="346" t="n">
        <f aca="false">E35*G35</f>
        <v>2500</v>
      </c>
      <c r="I35" s="346" t="n">
        <f aca="false">J35+N35</f>
        <v>2500</v>
      </c>
      <c r="J35" s="346" t="n">
        <f aca="false">K35+L35</f>
        <v>2500</v>
      </c>
      <c r="K35" s="346" t="n">
        <f aca="false">H35</f>
        <v>2500</v>
      </c>
      <c r="L35" s="346"/>
      <c r="M35" s="346"/>
      <c r="N35" s="355"/>
      <c r="O35" s="355"/>
      <c r="P35" s="335"/>
    </row>
    <row r="36" s="340" customFormat="true" ht="26.1" hidden="false" customHeight="true" outlineLevel="0" collapsed="false">
      <c r="A36" s="336" t="s">
        <v>772</v>
      </c>
      <c r="B36" s="337" t="s">
        <v>773</v>
      </c>
      <c r="C36" s="349"/>
      <c r="D36" s="350"/>
      <c r="E36" s="351"/>
      <c r="F36" s="351"/>
      <c r="G36" s="333"/>
      <c r="H36" s="333" t="n">
        <f aca="false">SUM(H37:H53)</f>
        <v>14570</v>
      </c>
      <c r="I36" s="333" t="n">
        <f aca="false">J36+N36</f>
        <v>14570</v>
      </c>
      <c r="J36" s="333" t="n">
        <f aca="false">SUM(J37:J53)</f>
        <v>14570</v>
      </c>
      <c r="K36" s="333" t="n">
        <f aca="false">SUM(K37:K53)</f>
        <v>14570</v>
      </c>
      <c r="L36" s="333"/>
      <c r="M36" s="333"/>
      <c r="N36" s="352"/>
      <c r="O36" s="352"/>
      <c r="P36" s="339"/>
    </row>
    <row r="37" customFormat="false" ht="26.1" hidden="false" customHeight="true" outlineLevel="0" collapsed="false">
      <c r="A37" s="341" t="s">
        <v>774</v>
      </c>
      <c r="B37" s="342" t="s">
        <v>775</v>
      </c>
      <c r="C37" s="347" t="s">
        <v>776</v>
      </c>
      <c r="D37" s="343" t="s">
        <v>777</v>
      </c>
      <c r="E37" s="353" t="n">
        <v>10</v>
      </c>
      <c r="F37" s="354" t="s">
        <v>778</v>
      </c>
      <c r="G37" s="346" t="n">
        <v>200</v>
      </c>
      <c r="H37" s="346" t="n">
        <f aca="false">E37*G37</f>
        <v>2000</v>
      </c>
      <c r="I37" s="346" t="n">
        <f aca="false">J37+N37</f>
        <v>2000</v>
      </c>
      <c r="J37" s="346" t="n">
        <f aca="false">K37+L37</f>
        <v>2000</v>
      </c>
      <c r="K37" s="346" t="n">
        <f aca="false">H37</f>
        <v>2000</v>
      </c>
      <c r="L37" s="346"/>
      <c r="M37" s="346"/>
      <c r="N37" s="355"/>
      <c r="O37" s="355"/>
      <c r="P37" s="335"/>
    </row>
    <row r="38" customFormat="false" ht="26.1" hidden="false" customHeight="true" outlineLevel="0" collapsed="false">
      <c r="A38" s="341" t="s">
        <v>774</v>
      </c>
      <c r="B38" s="342" t="s">
        <v>775</v>
      </c>
      <c r="C38" s="347" t="s">
        <v>779</v>
      </c>
      <c r="D38" s="343" t="s">
        <v>780</v>
      </c>
      <c r="E38" s="353" t="n">
        <v>5</v>
      </c>
      <c r="F38" s="354" t="s">
        <v>778</v>
      </c>
      <c r="G38" s="346" t="n">
        <v>100</v>
      </c>
      <c r="H38" s="346" t="n">
        <f aca="false">E38*G38</f>
        <v>500</v>
      </c>
      <c r="I38" s="346" t="n">
        <f aca="false">J38+N38</f>
        <v>500</v>
      </c>
      <c r="J38" s="346" t="n">
        <f aca="false">K38+L38</f>
        <v>500</v>
      </c>
      <c r="K38" s="346" t="n">
        <f aca="false">H38</f>
        <v>500</v>
      </c>
      <c r="L38" s="346"/>
      <c r="M38" s="346"/>
      <c r="N38" s="355"/>
      <c r="O38" s="355"/>
      <c r="P38" s="335"/>
    </row>
    <row r="39" customFormat="false" ht="26.1" hidden="false" customHeight="true" outlineLevel="0" collapsed="false">
      <c r="A39" s="341" t="s">
        <v>781</v>
      </c>
      <c r="B39" s="342" t="s">
        <v>782</v>
      </c>
      <c r="C39" s="347" t="s">
        <v>783</v>
      </c>
      <c r="D39" s="343" t="s">
        <v>784</v>
      </c>
      <c r="E39" s="353" t="n">
        <v>10</v>
      </c>
      <c r="F39" s="354" t="s">
        <v>778</v>
      </c>
      <c r="G39" s="346" t="n">
        <v>80</v>
      </c>
      <c r="H39" s="346" t="n">
        <f aca="false">E39*G39</f>
        <v>800</v>
      </c>
      <c r="I39" s="346" t="n">
        <f aca="false">J39+N39</f>
        <v>800</v>
      </c>
      <c r="J39" s="346" t="n">
        <f aca="false">K39+L39</f>
        <v>800</v>
      </c>
      <c r="K39" s="346" t="n">
        <f aca="false">H39</f>
        <v>800</v>
      </c>
      <c r="L39" s="346"/>
      <c r="M39" s="346"/>
      <c r="N39" s="355"/>
      <c r="O39" s="355"/>
      <c r="P39" s="335"/>
    </row>
    <row r="40" customFormat="false" ht="26.1" hidden="false" customHeight="true" outlineLevel="0" collapsed="false">
      <c r="A40" s="341" t="s">
        <v>781</v>
      </c>
      <c r="B40" s="342" t="s">
        <v>782</v>
      </c>
      <c r="C40" s="347" t="s">
        <v>785</v>
      </c>
      <c r="D40" s="343" t="s">
        <v>786</v>
      </c>
      <c r="E40" s="353" t="n">
        <v>20</v>
      </c>
      <c r="F40" s="354" t="s">
        <v>711</v>
      </c>
      <c r="G40" s="346" t="n">
        <v>20</v>
      </c>
      <c r="H40" s="346" t="n">
        <f aca="false">E40*G40</f>
        <v>400</v>
      </c>
      <c r="I40" s="346" t="n">
        <f aca="false">J40+N40</f>
        <v>400</v>
      </c>
      <c r="J40" s="346" t="n">
        <f aca="false">K40+L40</f>
        <v>400</v>
      </c>
      <c r="K40" s="346" t="n">
        <f aca="false">H40</f>
        <v>400</v>
      </c>
      <c r="L40" s="346"/>
      <c r="M40" s="346"/>
      <c r="N40" s="355"/>
      <c r="O40" s="355"/>
      <c r="P40" s="335"/>
    </row>
    <row r="41" customFormat="false" ht="26.1" hidden="false" customHeight="true" outlineLevel="0" collapsed="false">
      <c r="A41" s="341" t="s">
        <v>781</v>
      </c>
      <c r="B41" s="342" t="s">
        <v>782</v>
      </c>
      <c r="C41" s="347" t="s">
        <v>787</v>
      </c>
      <c r="D41" s="343" t="s">
        <v>788</v>
      </c>
      <c r="E41" s="353" t="n">
        <v>10</v>
      </c>
      <c r="F41" s="354" t="s">
        <v>778</v>
      </c>
      <c r="G41" s="346" t="n">
        <v>200</v>
      </c>
      <c r="H41" s="346" t="n">
        <f aca="false">E41*G41</f>
        <v>2000</v>
      </c>
      <c r="I41" s="346" t="n">
        <f aca="false">J41+N41</f>
        <v>2000</v>
      </c>
      <c r="J41" s="346" t="n">
        <f aca="false">K41+L41</f>
        <v>2000</v>
      </c>
      <c r="K41" s="346" t="n">
        <f aca="false">H41</f>
        <v>2000</v>
      </c>
      <c r="L41" s="346"/>
      <c r="M41" s="346"/>
      <c r="N41" s="355"/>
      <c r="O41" s="355"/>
      <c r="P41" s="335"/>
    </row>
    <row r="42" customFormat="false" ht="26.1" hidden="false" customHeight="true" outlineLevel="0" collapsed="false">
      <c r="A42" s="341" t="s">
        <v>781</v>
      </c>
      <c r="B42" s="342" t="s">
        <v>782</v>
      </c>
      <c r="C42" s="347" t="s">
        <v>789</v>
      </c>
      <c r="D42" s="343" t="s">
        <v>790</v>
      </c>
      <c r="E42" s="353" t="n">
        <v>20</v>
      </c>
      <c r="F42" s="354" t="s">
        <v>711</v>
      </c>
      <c r="G42" s="346" t="n">
        <v>80</v>
      </c>
      <c r="H42" s="346" t="n">
        <f aca="false">E42*G42</f>
        <v>1600</v>
      </c>
      <c r="I42" s="346" t="n">
        <f aca="false">J42+N42</f>
        <v>1600</v>
      </c>
      <c r="J42" s="346" t="n">
        <f aca="false">K42+L42</f>
        <v>1600</v>
      </c>
      <c r="K42" s="346" t="n">
        <f aca="false">H42</f>
        <v>1600</v>
      </c>
      <c r="L42" s="346"/>
      <c r="M42" s="346"/>
      <c r="N42" s="355"/>
      <c r="O42" s="355"/>
      <c r="P42" s="335"/>
    </row>
    <row r="43" customFormat="false" ht="26.1" hidden="false" customHeight="true" outlineLevel="0" collapsed="false">
      <c r="A43" s="341" t="s">
        <v>781</v>
      </c>
      <c r="B43" s="342" t="s">
        <v>782</v>
      </c>
      <c r="C43" s="347" t="s">
        <v>791</v>
      </c>
      <c r="D43" s="343" t="s">
        <v>792</v>
      </c>
      <c r="E43" s="353" t="n">
        <v>50</v>
      </c>
      <c r="F43" s="354" t="s">
        <v>778</v>
      </c>
      <c r="G43" s="346" t="n">
        <v>20</v>
      </c>
      <c r="H43" s="346" t="n">
        <f aca="false">E43*G43</f>
        <v>1000</v>
      </c>
      <c r="I43" s="346" t="n">
        <f aca="false">J43+N43</f>
        <v>1000</v>
      </c>
      <c r="J43" s="346" t="n">
        <f aca="false">K43+L43</f>
        <v>1000</v>
      </c>
      <c r="K43" s="346" t="n">
        <f aca="false">H43</f>
        <v>1000</v>
      </c>
      <c r="L43" s="346"/>
      <c r="M43" s="346"/>
      <c r="N43" s="355"/>
      <c r="O43" s="355"/>
      <c r="P43" s="335"/>
    </row>
    <row r="44" customFormat="false" ht="26.1" hidden="false" customHeight="true" outlineLevel="0" collapsed="false">
      <c r="A44" s="341" t="s">
        <v>781</v>
      </c>
      <c r="B44" s="342" t="s">
        <v>782</v>
      </c>
      <c r="C44" s="347" t="s">
        <v>793</v>
      </c>
      <c r="D44" s="343" t="s">
        <v>794</v>
      </c>
      <c r="E44" s="353" t="n">
        <v>10</v>
      </c>
      <c r="F44" s="354" t="s">
        <v>711</v>
      </c>
      <c r="G44" s="346" t="n">
        <v>50</v>
      </c>
      <c r="H44" s="346" t="n">
        <f aca="false">E44*G44</f>
        <v>500</v>
      </c>
      <c r="I44" s="346" t="n">
        <f aca="false">J44+N44</f>
        <v>500</v>
      </c>
      <c r="J44" s="346" t="n">
        <f aca="false">K44+L44</f>
        <v>500</v>
      </c>
      <c r="K44" s="346" t="n">
        <f aca="false">H44</f>
        <v>500</v>
      </c>
      <c r="L44" s="346"/>
      <c r="M44" s="346"/>
      <c r="N44" s="355"/>
      <c r="O44" s="355"/>
      <c r="P44" s="335"/>
    </row>
    <row r="45" customFormat="false" ht="26.1" hidden="false" customHeight="true" outlineLevel="0" collapsed="false">
      <c r="A45" s="341" t="s">
        <v>781</v>
      </c>
      <c r="B45" s="342" t="s">
        <v>782</v>
      </c>
      <c r="C45" s="347" t="s">
        <v>795</v>
      </c>
      <c r="D45" s="348" t="s">
        <v>796</v>
      </c>
      <c r="E45" s="353" t="n">
        <v>20</v>
      </c>
      <c r="F45" s="354" t="s">
        <v>778</v>
      </c>
      <c r="G45" s="346" t="n">
        <v>80</v>
      </c>
      <c r="H45" s="346" t="n">
        <f aca="false">E45*G45</f>
        <v>1600</v>
      </c>
      <c r="I45" s="346" t="n">
        <f aca="false">J45+N45</f>
        <v>1600</v>
      </c>
      <c r="J45" s="346" t="n">
        <f aca="false">K45+L45</f>
        <v>1600</v>
      </c>
      <c r="K45" s="346" t="n">
        <f aca="false">H45</f>
        <v>1600</v>
      </c>
      <c r="L45" s="346"/>
      <c r="M45" s="346"/>
      <c r="N45" s="355"/>
      <c r="O45" s="355"/>
      <c r="P45" s="335"/>
    </row>
    <row r="46" customFormat="false" ht="26.1" hidden="false" customHeight="true" outlineLevel="0" collapsed="false">
      <c r="A46" s="341" t="s">
        <v>781</v>
      </c>
      <c r="B46" s="342" t="s">
        <v>782</v>
      </c>
      <c r="C46" s="347" t="s">
        <v>797</v>
      </c>
      <c r="D46" s="348" t="s">
        <v>798</v>
      </c>
      <c r="E46" s="353" t="n">
        <v>300</v>
      </c>
      <c r="F46" s="354" t="s">
        <v>799</v>
      </c>
      <c r="G46" s="346" t="n">
        <v>10</v>
      </c>
      <c r="H46" s="346" t="n">
        <f aca="false">E46*G46</f>
        <v>3000</v>
      </c>
      <c r="I46" s="346" t="n">
        <f aca="false">J46+N46</f>
        <v>3000</v>
      </c>
      <c r="J46" s="346" t="n">
        <f aca="false">K46+L46</f>
        <v>3000</v>
      </c>
      <c r="K46" s="346" t="n">
        <f aca="false">H46</f>
        <v>3000</v>
      </c>
      <c r="L46" s="346"/>
      <c r="M46" s="346"/>
      <c r="N46" s="355"/>
      <c r="O46" s="355"/>
      <c r="P46" s="335"/>
    </row>
    <row r="47" customFormat="false" ht="26.1" hidden="false" customHeight="true" outlineLevel="0" collapsed="false">
      <c r="A47" s="341" t="s">
        <v>781</v>
      </c>
      <c r="B47" s="342" t="s">
        <v>782</v>
      </c>
      <c r="C47" s="347" t="s">
        <v>800</v>
      </c>
      <c r="D47" s="343" t="s">
        <v>801</v>
      </c>
      <c r="E47" s="353" t="n">
        <v>50</v>
      </c>
      <c r="F47" s="354" t="s">
        <v>802</v>
      </c>
      <c r="G47" s="346" t="n">
        <v>3</v>
      </c>
      <c r="H47" s="346" t="n">
        <f aca="false">E47*G47</f>
        <v>150</v>
      </c>
      <c r="I47" s="346" t="n">
        <f aca="false">J47+N47</f>
        <v>150</v>
      </c>
      <c r="J47" s="346" t="n">
        <f aca="false">K47+L47</f>
        <v>150</v>
      </c>
      <c r="K47" s="346" t="n">
        <f aca="false">H47</f>
        <v>150</v>
      </c>
      <c r="L47" s="346"/>
      <c r="M47" s="346"/>
      <c r="N47" s="355"/>
      <c r="O47" s="355"/>
      <c r="P47" s="335"/>
    </row>
    <row r="48" customFormat="false" ht="26.1" hidden="false" customHeight="true" outlineLevel="0" collapsed="false">
      <c r="A48" s="341" t="s">
        <v>781</v>
      </c>
      <c r="B48" s="342" t="s">
        <v>782</v>
      </c>
      <c r="C48" s="347" t="s">
        <v>803</v>
      </c>
      <c r="D48" s="343" t="s">
        <v>804</v>
      </c>
      <c r="E48" s="353" t="n">
        <v>20</v>
      </c>
      <c r="F48" s="354" t="s">
        <v>778</v>
      </c>
      <c r="G48" s="346" t="n">
        <v>10</v>
      </c>
      <c r="H48" s="346" t="n">
        <f aca="false">E48*G48</f>
        <v>200</v>
      </c>
      <c r="I48" s="346" t="n">
        <f aca="false">J48+N48</f>
        <v>200</v>
      </c>
      <c r="J48" s="346" t="n">
        <f aca="false">K48+L48</f>
        <v>200</v>
      </c>
      <c r="K48" s="346" t="n">
        <f aca="false">H48</f>
        <v>200</v>
      </c>
      <c r="L48" s="346"/>
      <c r="M48" s="346"/>
      <c r="N48" s="355"/>
      <c r="O48" s="355"/>
      <c r="P48" s="335"/>
    </row>
    <row r="49" customFormat="false" ht="26.1" hidden="false" customHeight="true" outlineLevel="0" collapsed="false">
      <c r="A49" s="341" t="s">
        <v>781</v>
      </c>
      <c r="B49" s="342" t="s">
        <v>782</v>
      </c>
      <c r="C49" s="347" t="s">
        <v>805</v>
      </c>
      <c r="D49" s="343" t="s">
        <v>806</v>
      </c>
      <c r="E49" s="353" t="n">
        <v>20</v>
      </c>
      <c r="F49" s="354" t="s">
        <v>711</v>
      </c>
      <c r="G49" s="346" t="n">
        <v>2</v>
      </c>
      <c r="H49" s="346" t="n">
        <f aca="false">E49*G49</f>
        <v>40</v>
      </c>
      <c r="I49" s="346" t="n">
        <f aca="false">J49+N49</f>
        <v>40</v>
      </c>
      <c r="J49" s="346" t="n">
        <f aca="false">K49+L49</f>
        <v>40</v>
      </c>
      <c r="K49" s="346" t="n">
        <f aca="false">H49</f>
        <v>40</v>
      </c>
      <c r="L49" s="346"/>
      <c r="M49" s="346"/>
      <c r="N49" s="355"/>
      <c r="O49" s="355"/>
      <c r="P49" s="335"/>
    </row>
    <row r="50" customFormat="false" ht="26.1" hidden="false" customHeight="true" outlineLevel="0" collapsed="false">
      <c r="A50" s="341" t="s">
        <v>781</v>
      </c>
      <c r="B50" s="342" t="s">
        <v>782</v>
      </c>
      <c r="C50" s="347" t="s">
        <v>807</v>
      </c>
      <c r="D50" s="343" t="s">
        <v>780</v>
      </c>
      <c r="E50" s="353" t="n">
        <v>5</v>
      </c>
      <c r="F50" s="354" t="s">
        <v>778</v>
      </c>
      <c r="G50" s="346" t="n">
        <v>20</v>
      </c>
      <c r="H50" s="346" t="n">
        <f aca="false">E50*G50</f>
        <v>100</v>
      </c>
      <c r="I50" s="346" t="n">
        <f aca="false">J50+N50</f>
        <v>100</v>
      </c>
      <c r="J50" s="346" t="n">
        <f aca="false">K50+L50</f>
        <v>100</v>
      </c>
      <c r="K50" s="346" t="n">
        <f aca="false">H50</f>
        <v>100</v>
      </c>
      <c r="L50" s="346"/>
      <c r="M50" s="346"/>
      <c r="N50" s="355"/>
      <c r="O50" s="355"/>
      <c r="P50" s="335"/>
    </row>
    <row r="51" customFormat="false" ht="26.1" hidden="false" customHeight="true" outlineLevel="0" collapsed="false">
      <c r="A51" s="341" t="s">
        <v>781</v>
      </c>
      <c r="B51" s="342" t="s">
        <v>782</v>
      </c>
      <c r="C51" s="347" t="s">
        <v>808</v>
      </c>
      <c r="D51" s="343" t="s">
        <v>809</v>
      </c>
      <c r="E51" s="353" t="n">
        <v>10</v>
      </c>
      <c r="F51" s="354" t="s">
        <v>810</v>
      </c>
      <c r="G51" s="346" t="n">
        <v>8</v>
      </c>
      <c r="H51" s="346" t="n">
        <f aca="false">E51*G51</f>
        <v>80</v>
      </c>
      <c r="I51" s="346" t="n">
        <f aca="false">J51+N51</f>
        <v>80</v>
      </c>
      <c r="J51" s="346" t="n">
        <f aca="false">K51+L51</f>
        <v>80</v>
      </c>
      <c r="K51" s="346" t="n">
        <f aca="false">H51</f>
        <v>80</v>
      </c>
      <c r="L51" s="346"/>
      <c r="M51" s="346"/>
      <c r="N51" s="355"/>
      <c r="O51" s="355"/>
      <c r="P51" s="335"/>
    </row>
    <row r="52" customFormat="false" ht="26.1" hidden="false" customHeight="true" outlineLevel="0" collapsed="false">
      <c r="A52" s="341" t="s">
        <v>781</v>
      </c>
      <c r="B52" s="342" t="s">
        <v>782</v>
      </c>
      <c r="C52" s="347" t="s">
        <v>811</v>
      </c>
      <c r="D52" s="348" t="s">
        <v>812</v>
      </c>
      <c r="E52" s="353" t="n">
        <v>10</v>
      </c>
      <c r="F52" s="354" t="s">
        <v>778</v>
      </c>
      <c r="G52" s="346" t="n">
        <v>20</v>
      </c>
      <c r="H52" s="346" t="n">
        <f aca="false">E52*G52</f>
        <v>200</v>
      </c>
      <c r="I52" s="346" t="n">
        <f aca="false">J52+N52</f>
        <v>200</v>
      </c>
      <c r="J52" s="346" t="n">
        <f aca="false">K52+L52</f>
        <v>200</v>
      </c>
      <c r="K52" s="346" t="n">
        <f aca="false">H52</f>
        <v>200</v>
      </c>
      <c r="L52" s="346"/>
      <c r="M52" s="346"/>
      <c r="N52" s="355"/>
      <c r="O52" s="355"/>
      <c r="P52" s="335"/>
    </row>
    <row r="53" customFormat="false" ht="26.1" hidden="false" customHeight="true" outlineLevel="0" collapsed="false">
      <c r="A53" s="341" t="s">
        <v>781</v>
      </c>
      <c r="B53" s="342" t="s">
        <v>782</v>
      </c>
      <c r="C53" s="347" t="s">
        <v>813</v>
      </c>
      <c r="D53" s="343" t="s">
        <v>814</v>
      </c>
      <c r="E53" s="353" t="n">
        <v>20</v>
      </c>
      <c r="F53" s="354" t="s">
        <v>778</v>
      </c>
      <c r="G53" s="346" t="n">
        <v>20</v>
      </c>
      <c r="H53" s="346" t="n">
        <f aca="false">E53*G53</f>
        <v>400</v>
      </c>
      <c r="I53" s="346" t="n">
        <f aca="false">J53+N53</f>
        <v>400</v>
      </c>
      <c r="J53" s="346" t="n">
        <f aca="false">K53+L53</f>
        <v>400</v>
      </c>
      <c r="K53" s="346" t="n">
        <f aca="false">H53</f>
        <v>400</v>
      </c>
      <c r="L53" s="346"/>
      <c r="M53" s="346"/>
      <c r="N53" s="355"/>
      <c r="O53" s="355"/>
      <c r="P53" s="335"/>
    </row>
    <row r="54" s="340" customFormat="true" ht="26.1" hidden="false" customHeight="true" outlineLevel="0" collapsed="false">
      <c r="A54" s="336" t="s">
        <v>815</v>
      </c>
      <c r="B54" s="337" t="s">
        <v>816</v>
      </c>
      <c r="C54" s="349"/>
      <c r="D54" s="350"/>
      <c r="E54" s="351"/>
      <c r="F54" s="351"/>
      <c r="G54" s="333"/>
      <c r="H54" s="333" t="n">
        <f aca="false">H56</f>
        <v>130000</v>
      </c>
      <c r="I54" s="333" t="n">
        <f aca="false">J54+N54</f>
        <v>130000</v>
      </c>
      <c r="J54" s="333" t="n">
        <f aca="false">K54+L54</f>
        <v>130000</v>
      </c>
      <c r="K54" s="333" t="n">
        <f aca="false">H54</f>
        <v>130000</v>
      </c>
      <c r="L54" s="333"/>
      <c r="M54" s="333"/>
      <c r="N54" s="352"/>
      <c r="O54" s="352"/>
      <c r="P54" s="339"/>
    </row>
    <row r="55" s="340" customFormat="true" ht="26.1" hidden="false" customHeight="true" outlineLevel="0" collapsed="false">
      <c r="A55" s="336" t="s">
        <v>817</v>
      </c>
      <c r="B55" s="337" t="s">
        <v>818</v>
      </c>
      <c r="C55" s="349"/>
      <c r="D55" s="350"/>
      <c r="E55" s="351"/>
      <c r="F55" s="351"/>
      <c r="G55" s="333"/>
      <c r="H55" s="333" t="n">
        <f aca="false">H56</f>
        <v>130000</v>
      </c>
      <c r="I55" s="333" t="n">
        <f aca="false">J55+N55</f>
        <v>130000</v>
      </c>
      <c r="J55" s="333" t="n">
        <f aca="false">K55+L55</f>
        <v>130000</v>
      </c>
      <c r="K55" s="333" t="n">
        <f aca="false">H55</f>
        <v>130000</v>
      </c>
      <c r="L55" s="333"/>
      <c r="M55" s="333"/>
      <c r="N55" s="352"/>
      <c r="O55" s="352"/>
      <c r="P55" s="339"/>
    </row>
    <row r="56" customFormat="false" ht="26.1" hidden="false" customHeight="true" outlineLevel="0" collapsed="false">
      <c r="A56" s="341" t="s">
        <v>819</v>
      </c>
      <c r="B56" s="342" t="s">
        <v>820</v>
      </c>
      <c r="C56" s="347" t="s">
        <v>821</v>
      </c>
      <c r="D56" s="348" t="s">
        <v>822</v>
      </c>
      <c r="E56" s="353" t="n">
        <v>200</v>
      </c>
      <c r="F56" s="354" t="s">
        <v>823</v>
      </c>
      <c r="G56" s="346" t="n">
        <v>650</v>
      </c>
      <c r="H56" s="346" t="n">
        <f aca="false">E56*G56</f>
        <v>130000</v>
      </c>
      <c r="I56" s="346" t="n">
        <f aca="false">J56+N56</f>
        <v>130000</v>
      </c>
      <c r="J56" s="346" t="n">
        <f aca="false">K56+L56</f>
        <v>130000</v>
      </c>
      <c r="K56" s="346" t="n">
        <f aca="false">H56</f>
        <v>130000</v>
      </c>
      <c r="L56" s="346"/>
      <c r="M56" s="346"/>
      <c r="N56" s="355"/>
      <c r="O56" s="355"/>
      <c r="P56" s="335"/>
    </row>
    <row r="57" s="340" customFormat="true" ht="26.1" hidden="false" customHeight="true" outlineLevel="0" collapsed="false">
      <c r="A57" s="336" t="s">
        <v>824</v>
      </c>
      <c r="B57" s="337" t="s">
        <v>825</v>
      </c>
      <c r="C57" s="359"/>
      <c r="D57" s="350"/>
      <c r="E57" s="351"/>
      <c r="F57" s="351"/>
      <c r="G57" s="333"/>
      <c r="H57" s="333" t="n">
        <f aca="false">H58</f>
        <v>60000</v>
      </c>
      <c r="I57" s="333" t="n">
        <f aca="false">I58</f>
        <v>60000</v>
      </c>
      <c r="J57" s="333" t="n">
        <f aca="false">J58</f>
        <v>60000</v>
      </c>
      <c r="K57" s="333" t="n">
        <f aca="false">K58</f>
        <v>60000</v>
      </c>
      <c r="L57" s="333"/>
      <c r="M57" s="333"/>
      <c r="N57" s="352"/>
      <c r="O57" s="352"/>
      <c r="P57" s="339"/>
    </row>
    <row r="58" s="340" customFormat="true" ht="26.1" hidden="false" customHeight="true" outlineLevel="0" collapsed="false">
      <c r="A58" s="336" t="s">
        <v>826</v>
      </c>
      <c r="B58" s="337" t="s">
        <v>827</v>
      </c>
      <c r="C58" s="359"/>
      <c r="D58" s="350"/>
      <c r="E58" s="351"/>
      <c r="F58" s="351"/>
      <c r="G58" s="333"/>
      <c r="H58" s="333" t="n">
        <f aca="false">H59</f>
        <v>60000</v>
      </c>
      <c r="I58" s="333" t="n">
        <f aca="false">J58+N58</f>
        <v>60000</v>
      </c>
      <c r="J58" s="333" t="n">
        <f aca="false">K58+L58</f>
        <v>60000</v>
      </c>
      <c r="K58" s="333" t="n">
        <f aca="false">H58</f>
        <v>60000</v>
      </c>
      <c r="L58" s="333"/>
      <c r="M58" s="333"/>
      <c r="N58" s="352"/>
      <c r="O58" s="352"/>
      <c r="P58" s="339"/>
    </row>
    <row r="59" s="340" customFormat="true" ht="26.1" hidden="false" customHeight="true" outlineLevel="0" collapsed="false">
      <c r="A59" s="336" t="s">
        <v>828</v>
      </c>
      <c r="B59" s="337" t="s">
        <v>829</v>
      </c>
      <c r="C59" s="360" t="s">
        <v>830</v>
      </c>
      <c r="D59" s="350"/>
      <c r="E59" s="351" t="n">
        <v>1</v>
      </c>
      <c r="F59" s="357" t="s">
        <v>753</v>
      </c>
      <c r="G59" s="333" t="n">
        <v>60000</v>
      </c>
      <c r="H59" s="333" t="n">
        <f aca="false">E59*G59</f>
        <v>60000</v>
      </c>
      <c r="I59" s="333" t="n">
        <f aca="false">J59+N59</f>
        <v>60000</v>
      </c>
      <c r="J59" s="333" t="n">
        <f aca="false">K59+L59</f>
        <v>60000</v>
      </c>
      <c r="K59" s="333" t="n">
        <f aca="false">H59</f>
        <v>60000</v>
      </c>
      <c r="L59" s="333"/>
      <c r="M59" s="333"/>
      <c r="N59" s="352"/>
      <c r="O59" s="352"/>
      <c r="P59" s="339"/>
    </row>
    <row r="60" s="340" customFormat="true" ht="26.1" hidden="false" customHeight="true" outlineLevel="0" collapsed="false">
      <c r="A60" s="336" t="s">
        <v>831</v>
      </c>
      <c r="B60" s="337" t="s">
        <v>832</v>
      </c>
      <c r="C60" s="359"/>
      <c r="D60" s="350"/>
      <c r="E60" s="351"/>
      <c r="F60" s="351"/>
      <c r="G60" s="333"/>
      <c r="H60" s="333" t="n">
        <f aca="false">H61+H63+H70+H73+H75+H78</f>
        <v>262200</v>
      </c>
      <c r="I60" s="333" t="n">
        <f aca="false">I61+I63+I70+I73+I75+I78</f>
        <v>262200</v>
      </c>
      <c r="J60" s="333" t="n">
        <f aca="false">J61+J63+J70+J73+J75+J78</f>
        <v>262200</v>
      </c>
      <c r="K60" s="333" t="n">
        <f aca="false">K61+K63+K70+K73+K75+K78</f>
        <v>262200</v>
      </c>
      <c r="L60" s="333"/>
      <c r="M60" s="333"/>
      <c r="N60" s="333"/>
      <c r="O60" s="352"/>
      <c r="P60" s="339"/>
    </row>
    <row r="61" s="340" customFormat="true" ht="26.1" hidden="false" customHeight="true" outlineLevel="0" collapsed="false">
      <c r="A61" s="336" t="s">
        <v>833</v>
      </c>
      <c r="B61" s="337" t="s">
        <v>834</v>
      </c>
      <c r="C61" s="359"/>
      <c r="D61" s="350"/>
      <c r="E61" s="351"/>
      <c r="F61" s="351"/>
      <c r="G61" s="333"/>
      <c r="H61" s="333" t="n">
        <f aca="false">H62</f>
        <v>30000</v>
      </c>
      <c r="I61" s="333" t="n">
        <f aca="false">J61+N61</f>
        <v>30000</v>
      </c>
      <c r="J61" s="333" t="n">
        <f aca="false">K61+L61</f>
        <v>30000</v>
      </c>
      <c r="K61" s="333" t="n">
        <f aca="false">H61</f>
        <v>30000</v>
      </c>
      <c r="L61" s="333"/>
      <c r="M61" s="333"/>
      <c r="N61" s="352"/>
      <c r="O61" s="352"/>
      <c r="P61" s="339"/>
    </row>
    <row r="62" s="340" customFormat="true" ht="26.1" hidden="false" customHeight="true" outlineLevel="0" collapsed="false">
      <c r="A62" s="336" t="s">
        <v>835</v>
      </c>
      <c r="B62" s="337" t="s">
        <v>836</v>
      </c>
      <c r="C62" s="360" t="s">
        <v>837</v>
      </c>
      <c r="D62" s="350"/>
      <c r="E62" s="351" t="n">
        <v>1</v>
      </c>
      <c r="F62" s="357" t="s">
        <v>838</v>
      </c>
      <c r="G62" s="333" t="n">
        <v>30000</v>
      </c>
      <c r="H62" s="333" t="n">
        <f aca="false">E62*G62</f>
        <v>30000</v>
      </c>
      <c r="I62" s="333" t="n">
        <f aca="false">J62+N62</f>
        <v>30000</v>
      </c>
      <c r="J62" s="333" t="n">
        <f aca="false">K62+L62</f>
        <v>30000</v>
      </c>
      <c r="K62" s="333" t="n">
        <f aca="false">H62</f>
        <v>30000</v>
      </c>
      <c r="L62" s="333"/>
      <c r="M62" s="333"/>
      <c r="N62" s="352"/>
      <c r="O62" s="352"/>
      <c r="P62" s="339"/>
    </row>
    <row r="63" s="340" customFormat="true" ht="26.1" hidden="false" customHeight="true" outlineLevel="0" collapsed="false">
      <c r="A63" s="336" t="s">
        <v>839</v>
      </c>
      <c r="B63" s="337" t="s">
        <v>840</v>
      </c>
      <c r="C63" s="359"/>
      <c r="D63" s="350"/>
      <c r="E63" s="351"/>
      <c r="F63" s="351"/>
      <c r="G63" s="333"/>
      <c r="H63" s="333" t="n">
        <f aca="false">H64+H65+H68+H69</f>
        <v>80000</v>
      </c>
      <c r="I63" s="333" t="n">
        <f aca="false">J63+N63</f>
        <v>80000</v>
      </c>
      <c r="J63" s="333" t="n">
        <f aca="false">K63+L63</f>
        <v>80000</v>
      </c>
      <c r="K63" s="333" t="n">
        <f aca="false">H63</f>
        <v>80000</v>
      </c>
      <c r="L63" s="333"/>
      <c r="M63" s="333"/>
      <c r="N63" s="352"/>
      <c r="O63" s="352"/>
      <c r="P63" s="339"/>
    </row>
    <row r="64" s="340" customFormat="true" ht="26.1" hidden="false" customHeight="true" outlineLevel="0" collapsed="false">
      <c r="A64" s="336" t="s">
        <v>841</v>
      </c>
      <c r="B64" s="337" t="s">
        <v>842</v>
      </c>
      <c r="C64" s="360" t="s">
        <v>843</v>
      </c>
      <c r="D64" s="350"/>
      <c r="E64" s="351" t="n">
        <v>1</v>
      </c>
      <c r="F64" s="357" t="s">
        <v>753</v>
      </c>
      <c r="G64" s="333" t="n">
        <v>5000</v>
      </c>
      <c r="H64" s="333" t="n">
        <f aca="false">E64*G64</f>
        <v>5000</v>
      </c>
      <c r="I64" s="333" t="n">
        <f aca="false">J64+N64</f>
        <v>5000</v>
      </c>
      <c r="J64" s="333" t="n">
        <f aca="false">K64+L64</f>
        <v>5000</v>
      </c>
      <c r="K64" s="333" t="n">
        <f aca="false">H64</f>
        <v>5000</v>
      </c>
      <c r="L64" s="333"/>
      <c r="M64" s="333"/>
      <c r="N64" s="352"/>
      <c r="O64" s="352"/>
      <c r="P64" s="339"/>
    </row>
    <row r="65" s="340" customFormat="true" ht="26.1" hidden="false" customHeight="true" outlineLevel="0" collapsed="false">
      <c r="A65" s="336" t="s">
        <v>844</v>
      </c>
      <c r="B65" s="337" t="s">
        <v>845</v>
      </c>
      <c r="C65" s="359"/>
      <c r="D65" s="350"/>
      <c r="E65" s="351"/>
      <c r="F65" s="351"/>
      <c r="G65" s="333"/>
      <c r="H65" s="333" t="n">
        <f aca="false">H66+H67</f>
        <v>60000</v>
      </c>
      <c r="I65" s="333" t="n">
        <f aca="false">J65+N65</f>
        <v>60000</v>
      </c>
      <c r="J65" s="333" t="n">
        <f aca="false">J66+J67</f>
        <v>60000</v>
      </c>
      <c r="K65" s="333" t="n">
        <f aca="false">K66+K67</f>
        <v>60000</v>
      </c>
      <c r="L65" s="333"/>
      <c r="M65" s="333"/>
      <c r="N65" s="352"/>
      <c r="O65" s="352"/>
      <c r="P65" s="339"/>
    </row>
    <row r="66" customFormat="false" ht="26.1" hidden="false" customHeight="true" outlineLevel="0" collapsed="false">
      <c r="A66" s="341" t="s">
        <v>846</v>
      </c>
      <c r="B66" s="342" t="s">
        <v>845</v>
      </c>
      <c r="C66" s="342" t="s">
        <v>847</v>
      </c>
      <c r="D66" s="348" t="s">
        <v>848</v>
      </c>
      <c r="E66" s="353" t="n">
        <v>2</v>
      </c>
      <c r="F66" s="354" t="s">
        <v>849</v>
      </c>
      <c r="G66" s="346" t="n">
        <v>5000</v>
      </c>
      <c r="H66" s="346" t="n">
        <f aca="false">E66*G66</f>
        <v>10000</v>
      </c>
      <c r="I66" s="346" t="n">
        <f aca="false">J66+N66</f>
        <v>10000</v>
      </c>
      <c r="J66" s="346" t="n">
        <f aca="false">K66+L66</f>
        <v>10000</v>
      </c>
      <c r="K66" s="346" t="n">
        <f aca="false">H66</f>
        <v>10000</v>
      </c>
      <c r="L66" s="346"/>
      <c r="M66" s="346"/>
      <c r="N66" s="355"/>
      <c r="O66" s="355"/>
      <c r="P66" s="335"/>
    </row>
    <row r="67" customFormat="false" ht="26.1" hidden="false" customHeight="true" outlineLevel="0" collapsed="false">
      <c r="A67" s="341" t="s">
        <v>850</v>
      </c>
      <c r="B67" s="342" t="s">
        <v>851</v>
      </c>
      <c r="C67" s="342" t="s">
        <v>852</v>
      </c>
      <c r="D67" s="343" t="s">
        <v>853</v>
      </c>
      <c r="E67" s="353" t="n">
        <v>2</v>
      </c>
      <c r="F67" s="354" t="s">
        <v>849</v>
      </c>
      <c r="G67" s="346" t="n">
        <v>25000</v>
      </c>
      <c r="H67" s="346" t="n">
        <f aca="false">E67*G67</f>
        <v>50000</v>
      </c>
      <c r="I67" s="346" t="n">
        <f aca="false">J67+N67</f>
        <v>50000</v>
      </c>
      <c r="J67" s="346" t="n">
        <f aca="false">K67+L67</f>
        <v>50000</v>
      </c>
      <c r="K67" s="346" t="n">
        <f aca="false">H67</f>
        <v>50000</v>
      </c>
      <c r="L67" s="346"/>
      <c r="M67" s="346"/>
      <c r="N67" s="355"/>
      <c r="O67" s="355"/>
      <c r="P67" s="335"/>
    </row>
    <row r="68" s="340" customFormat="true" ht="26.1" hidden="false" customHeight="true" outlineLevel="0" collapsed="false">
      <c r="A68" s="336" t="s">
        <v>854</v>
      </c>
      <c r="B68" s="337" t="s">
        <v>855</v>
      </c>
      <c r="C68" s="360" t="s">
        <v>856</v>
      </c>
      <c r="D68" s="350"/>
      <c r="E68" s="351" t="n">
        <v>1</v>
      </c>
      <c r="F68" s="357" t="s">
        <v>753</v>
      </c>
      <c r="G68" s="333" t="n">
        <v>5000</v>
      </c>
      <c r="H68" s="333" t="n">
        <f aca="false">E68*G68</f>
        <v>5000</v>
      </c>
      <c r="I68" s="333" t="n">
        <f aca="false">J68+N68</f>
        <v>5000</v>
      </c>
      <c r="J68" s="333" t="n">
        <f aca="false">K68+L68</f>
        <v>5000</v>
      </c>
      <c r="K68" s="333" t="n">
        <f aca="false">H68</f>
        <v>5000</v>
      </c>
      <c r="L68" s="333"/>
      <c r="M68" s="333"/>
      <c r="N68" s="352"/>
      <c r="O68" s="352"/>
      <c r="P68" s="339"/>
    </row>
    <row r="69" s="340" customFormat="true" ht="26.1" hidden="false" customHeight="true" outlineLevel="0" collapsed="false">
      <c r="A69" s="336" t="s">
        <v>857</v>
      </c>
      <c r="B69" s="337" t="s">
        <v>858</v>
      </c>
      <c r="C69" s="360" t="s">
        <v>859</v>
      </c>
      <c r="D69" s="350"/>
      <c r="E69" s="351" t="n">
        <v>1</v>
      </c>
      <c r="F69" s="357" t="s">
        <v>753</v>
      </c>
      <c r="G69" s="333" t="n">
        <v>10000</v>
      </c>
      <c r="H69" s="333" t="n">
        <f aca="false">E69*G69</f>
        <v>10000</v>
      </c>
      <c r="I69" s="333" t="n">
        <f aca="false">J69+N69</f>
        <v>10000</v>
      </c>
      <c r="J69" s="333" t="n">
        <f aca="false">K69+L69</f>
        <v>10000</v>
      </c>
      <c r="K69" s="333" t="n">
        <f aca="false">H69</f>
        <v>10000</v>
      </c>
      <c r="L69" s="333"/>
      <c r="M69" s="333"/>
      <c r="N69" s="352"/>
      <c r="O69" s="352"/>
      <c r="P69" s="339"/>
    </row>
    <row r="70" s="340" customFormat="true" ht="26.1" hidden="false" customHeight="true" outlineLevel="0" collapsed="false">
      <c r="A70" s="336" t="s">
        <v>860</v>
      </c>
      <c r="B70" s="337" t="s">
        <v>861</v>
      </c>
      <c r="C70" s="359"/>
      <c r="D70" s="350"/>
      <c r="E70" s="351"/>
      <c r="F70" s="351"/>
      <c r="G70" s="333"/>
      <c r="H70" s="333" t="n">
        <f aca="false">H71</f>
        <v>25000</v>
      </c>
      <c r="I70" s="333" t="n">
        <f aca="false">J70+N70</f>
        <v>25000</v>
      </c>
      <c r="J70" s="333" t="n">
        <f aca="false">K70+L70</f>
        <v>25000</v>
      </c>
      <c r="K70" s="333" t="n">
        <f aca="false">H70</f>
        <v>25000</v>
      </c>
      <c r="L70" s="333"/>
      <c r="M70" s="333"/>
      <c r="N70" s="352"/>
      <c r="O70" s="352"/>
      <c r="P70" s="339"/>
    </row>
    <row r="71" s="340" customFormat="true" ht="26.1" hidden="false" customHeight="true" outlineLevel="0" collapsed="false">
      <c r="A71" s="336" t="s">
        <v>862</v>
      </c>
      <c r="B71" s="337" t="s">
        <v>863</v>
      </c>
      <c r="C71" s="359"/>
      <c r="D71" s="350"/>
      <c r="E71" s="351"/>
      <c r="F71" s="351"/>
      <c r="G71" s="333"/>
      <c r="H71" s="333" t="n">
        <f aca="false">H72</f>
        <v>25000</v>
      </c>
      <c r="I71" s="333" t="n">
        <f aca="false">J71+N71</f>
        <v>25000</v>
      </c>
      <c r="J71" s="333" t="n">
        <f aca="false">K71+L71</f>
        <v>25000</v>
      </c>
      <c r="K71" s="333" t="n">
        <f aca="false">H71</f>
        <v>25000</v>
      </c>
      <c r="L71" s="333"/>
      <c r="M71" s="333"/>
      <c r="N71" s="352"/>
      <c r="O71" s="352"/>
      <c r="P71" s="339"/>
    </row>
    <row r="72" customFormat="false" ht="39" hidden="false" customHeight="true" outlineLevel="0" collapsed="false">
      <c r="A72" s="341" t="s">
        <v>864</v>
      </c>
      <c r="B72" s="342" t="s">
        <v>865</v>
      </c>
      <c r="C72" s="342" t="s">
        <v>866</v>
      </c>
      <c r="D72" s="348"/>
      <c r="E72" s="353" t="n">
        <v>10</v>
      </c>
      <c r="F72" s="354" t="s">
        <v>867</v>
      </c>
      <c r="G72" s="346" t="n">
        <v>2500</v>
      </c>
      <c r="H72" s="346" t="n">
        <f aca="false">E72*G72</f>
        <v>25000</v>
      </c>
      <c r="I72" s="346" t="n">
        <f aca="false">J72+N72</f>
        <v>25000</v>
      </c>
      <c r="J72" s="346" t="n">
        <f aca="false">K72+L72</f>
        <v>25000</v>
      </c>
      <c r="K72" s="346" t="n">
        <f aca="false">H72</f>
        <v>25000</v>
      </c>
      <c r="L72" s="346"/>
      <c r="M72" s="346"/>
      <c r="N72" s="355"/>
      <c r="O72" s="355"/>
      <c r="P72" s="335"/>
    </row>
    <row r="73" s="340" customFormat="true" ht="26.1" hidden="false" customHeight="true" outlineLevel="0" collapsed="false">
      <c r="A73" s="336" t="s">
        <v>868</v>
      </c>
      <c r="B73" s="337" t="s">
        <v>869</v>
      </c>
      <c r="C73" s="359"/>
      <c r="D73" s="350"/>
      <c r="E73" s="351"/>
      <c r="F73" s="351"/>
      <c r="G73" s="333"/>
      <c r="H73" s="333" t="n">
        <f aca="false">H74</f>
        <v>120000</v>
      </c>
      <c r="I73" s="333" t="n">
        <f aca="false">J73+N73</f>
        <v>120000</v>
      </c>
      <c r="J73" s="333" t="n">
        <f aca="false">K73+L73</f>
        <v>120000</v>
      </c>
      <c r="K73" s="333" t="n">
        <f aca="false">H73</f>
        <v>120000</v>
      </c>
      <c r="L73" s="333"/>
      <c r="M73" s="333"/>
      <c r="N73" s="352"/>
      <c r="O73" s="352"/>
      <c r="P73" s="339"/>
    </row>
    <row r="74" s="340" customFormat="true" ht="26.1" hidden="false" customHeight="true" outlineLevel="0" collapsed="false">
      <c r="A74" s="336" t="s">
        <v>870</v>
      </c>
      <c r="B74" s="337" t="s">
        <v>871</v>
      </c>
      <c r="C74" s="360" t="s">
        <v>872</v>
      </c>
      <c r="D74" s="350"/>
      <c r="E74" s="351" t="n">
        <v>1</v>
      </c>
      <c r="F74" s="357" t="s">
        <v>753</v>
      </c>
      <c r="G74" s="333" t="n">
        <v>120000</v>
      </c>
      <c r="H74" s="333" t="n">
        <f aca="false">E74*G74</f>
        <v>120000</v>
      </c>
      <c r="I74" s="333" t="n">
        <f aca="false">J74+N74</f>
        <v>120000</v>
      </c>
      <c r="J74" s="333" t="n">
        <f aca="false">K74+L74</f>
        <v>120000</v>
      </c>
      <c r="K74" s="333" t="n">
        <f aca="false">H74</f>
        <v>120000</v>
      </c>
      <c r="L74" s="333"/>
      <c r="M74" s="333"/>
      <c r="N74" s="352"/>
      <c r="O74" s="352"/>
      <c r="P74" s="339"/>
    </row>
    <row r="75" s="340" customFormat="true" ht="26.1" hidden="false" customHeight="true" outlineLevel="0" collapsed="false">
      <c r="A75" s="336" t="s">
        <v>873</v>
      </c>
      <c r="B75" s="337" t="s">
        <v>874</v>
      </c>
      <c r="C75" s="359"/>
      <c r="D75" s="350"/>
      <c r="E75" s="351"/>
      <c r="F75" s="351"/>
      <c r="G75" s="333"/>
      <c r="H75" s="333" t="n">
        <f aca="false">H76</f>
        <v>6000</v>
      </c>
      <c r="I75" s="333" t="n">
        <f aca="false">J75+N75</f>
        <v>6000</v>
      </c>
      <c r="J75" s="333" t="n">
        <f aca="false">K75+L75</f>
        <v>6000</v>
      </c>
      <c r="K75" s="333" t="n">
        <f aca="false">H75</f>
        <v>6000</v>
      </c>
      <c r="L75" s="333"/>
      <c r="M75" s="333"/>
      <c r="N75" s="352"/>
      <c r="O75" s="352"/>
      <c r="P75" s="339"/>
    </row>
    <row r="76" s="340" customFormat="true" ht="26.1" hidden="false" customHeight="true" outlineLevel="0" collapsed="false">
      <c r="A76" s="336" t="s">
        <v>875</v>
      </c>
      <c r="B76" s="337" t="s">
        <v>876</v>
      </c>
      <c r="C76" s="359"/>
      <c r="D76" s="350"/>
      <c r="E76" s="351"/>
      <c r="F76" s="351"/>
      <c r="G76" s="333"/>
      <c r="H76" s="333" t="n">
        <f aca="false">H77</f>
        <v>6000</v>
      </c>
      <c r="I76" s="333" t="n">
        <f aca="false">J76+N76</f>
        <v>6000</v>
      </c>
      <c r="J76" s="333" t="n">
        <f aca="false">K76+L76</f>
        <v>6000</v>
      </c>
      <c r="K76" s="333" t="n">
        <f aca="false">H76</f>
        <v>6000</v>
      </c>
      <c r="L76" s="333"/>
      <c r="M76" s="333"/>
      <c r="N76" s="352"/>
      <c r="O76" s="352"/>
      <c r="P76" s="339"/>
    </row>
    <row r="77" customFormat="false" ht="26.1" hidden="false" customHeight="true" outlineLevel="0" collapsed="false">
      <c r="A77" s="341" t="s">
        <v>877</v>
      </c>
      <c r="B77" s="342" t="s">
        <v>878</v>
      </c>
      <c r="C77" s="342" t="s">
        <v>879</v>
      </c>
      <c r="D77" s="348" t="s">
        <v>880</v>
      </c>
      <c r="E77" s="353" t="n">
        <v>2</v>
      </c>
      <c r="F77" s="354" t="s">
        <v>849</v>
      </c>
      <c r="G77" s="346" t="n">
        <v>3000</v>
      </c>
      <c r="H77" s="346" t="n">
        <f aca="false">E77*G77</f>
        <v>6000</v>
      </c>
      <c r="I77" s="346" t="n">
        <f aca="false">J77+N77</f>
        <v>6000</v>
      </c>
      <c r="J77" s="346" t="n">
        <f aca="false">K77+L77</f>
        <v>6000</v>
      </c>
      <c r="K77" s="346" t="n">
        <f aca="false">H77</f>
        <v>6000</v>
      </c>
      <c r="L77" s="346"/>
      <c r="M77" s="346"/>
      <c r="N77" s="355"/>
      <c r="O77" s="355"/>
      <c r="P77" s="335"/>
    </row>
    <row r="78" s="340" customFormat="true" ht="26.1" hidden="false" customHeight="true" outlineLevel="0" collapsed="false">
      <c r="A78" s="336" t="s">
        <v>881</v>
      </c>
      <c r="B78" s="337" t="s">
        <v>882</v>
      </c>
      <c r="C78" s="359"/>
      <c r="D78" s="350"/>
      <c r="E78" s="351"/>
      <c r="F78" s="351"/>
      <c r="G78" s="333"/>
      <c r="H78" s="333" t="n">
        <f aca="false">H79</f>
        <v>1200</v>
      </c>
      <c r="I78" s="333" t="n">
        <f aca="false">J78+N78</f>
        <v>1200</v>
      </c>
      <c r="J78" s="333" t="n">
        <f aca="false">K78+L78</f>
        <v>1200</v>
      </c>
      <c r="K78" s="333" t="n">
        <f aca="false">H78</f>
        <v>1200</v>
      </c>
      <c r="L78" s="333"/>
      <c r="M78" s="333"/>
      <c r="N78" s="352"/>
      <c r="O78" s="352"/>
      <c r="P78" s="339"/>
    </row>
    <row r="79" s="340" customFormat="true" ht="26.1" hidden="false" customHeight="true" outlineLevel="0" collapsed="false">
      <c r="A79" s="336" t="s">
        <v>883</v>
      </c>
      <c r="B79" s="337" t="s">
        <v>884</v>
      </c>
      <c r="C79" s="359"/>
      <c r="D79" s="350"/>
      <c r="E79" s="351"/>
      <c r="F79" s="351"/>
      <c r="G79" s="333"/>
      <c r="H79" s="333" t="n">
        <f aca="false">H80</f>
        <v>1200</v>
      </c>
      <c r="I79" s="333" t="n">
        <f aca="false">J79+N79</f>
        <v>1200</v>
      </c>
      <c r="J79" s="333" t="n">
        <f aca="false">K79+L79</f>
        <v>1200</v>
      </c>
      <c r="K79" s="333" t="n">
        <f aca="false">H79</f>
        <v>1200</v>
      </c>
      <c r="L79" s="333"/>
      <c r="M79" s="333"/>
      <c r="N79" s="352"/>
      <c r="O79" s="352"/>
      <c r="P79" s="339"/>
    </row>
    <row r="80" customFormat="false" ht="26.1" hidden="false" customHeight="true" outlineLevel="0" collapsed="false">
      <c r="A80" s="361" t="s">
        <v>885</v>
      </c>
      <c r="B80" s="342" t="s">
        <v>886</v>
      </c>
      <c r="C80" s="341"/>
      <c r="D80" s="348" t="s">
        <v>887</v>
      </c>
      <c r="E80" s="353" t="n">
        <v>10</v>
      </c>
      <c r="F80" s="354" t="s">
        <v>702</v>
      </c>
      <c r="G80" s="346" t="n">
        <v>120</v>
      </c>
      <c r="H80" s="346" t="n">
        <f aca="false">E80*G80</f>
        <v>1200</v>
      </c>
      <c r="I80" s="362" t="n">
        <v>1200</v>
      </c>
      <c r="J80" s="346" t="n">
        <f aca="false">K80+L80</f>
        <v>1200</v>
      </c>
      <c r="K80" s="346" t="n">
        <f aca="false">H80</f>
        <v>1200</v>
      </c>
      <c r="L80" s="346"/>
      <c r="M80" s="346"/>
      <c r="N80" s="355"/>
      <c r="O80" s="355"/>
      <c r="P80" s="335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9.75" hidden="false" customHeight="true" outlineLevel="0" collapsed="false"/>
    <row r="106" customFormat="false" ht="30" hidden="false" customHeight="true" outlineLevel="0" collapsed="false"/>
    <row r="107" customFormat="false" ht="15" hidden="false" customHeight="true" outlineLevel="0" collapsed="false"/>
  </sheetData>
  <mergeCells count="18">
    <mergeCell ref="A2:P2"/>
    <mergeCell ref="A3:D3"/>
    <mergeCell ref="N3:P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170138888888889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T16" activeCellId="0" sqref="T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06" width="11.13"/>
    <col collapsed="false" customWidth="true" hidden="false" outlineLevel="0" max="2" min="2" style="307" width="24.56"/>
    <col collapsed="false" customWidth="true" hidden="false" outlineLevel="0" max="3" min="3" style="308" width="13.99"/>
    <col collapsed="false" customWidth="true" hidden="false" outlineLevel="0" max="4" min="4" style="309" width="15.41"/>
    <col collapsed="false" customWidth="true" hidden="false" outlineLevel="0" max="5" min="5" style="309" width="7.7"/>
    <col collapsed="false" customWidth="true" hidden="false" outlineLevel="0" max="6" min="6" style="309" width="6.7"/>
    <col collapsed="false" customWidth="true" hidden="false" outlineLevel="0" max="7" min="7" style="309" width="9.28"/>
    <col collapsed="false" customWidth="true" hidden="false" outlineLevel="0" max="8" min="8" style="309" width="10.71"/>
    <col collapsed="false" customWidth="true" hidden="false" outlineLevel="0" max="9" min="9" style="309" width="9.56"/>
    <col collapsed="false" customWidth="true" hidden="false" outlineLevel="0" max="10" min="10" style="309" width="9.7"/>
    <col collapsed="false" customWidth="true" hidden="false" outlineLevel="0" max="11" min="11" style="309" width="12.56"/>
    <col collapsed="false" customWidth="true" hidden="false" outlineLevel="0" max="12" min="12" style="363" width="8.14"/>
    <col collapsed="false" customWidth="true" hidden="false" outlineLevel="0" max="13" min="13" style="363" width="7.99"/>
    <col collapsed="false" customWidth="true" hidden="false" outlineLevel="0" max="14" min="14" style="363" width="7.56"/>
    <col collapsed="false" customWidth="true" hidden="false" outlineLevel="0" max="15" min="15" style="363" width="6.56"/>
    <col collapsed="false" customWidth="true" hidden="false" outlineLevel="0" max="16" min="16" style="364" width="4.99"/>
    <col collapsed="false" customWidth="false" hidden="false" outlineLevel="0" max="257" min="17" style="309" width="9.99"/>
  </cols>
  <sheetData>
    <row r="1" customFormat="false" ht="30" hidden="false" customHeight="true" outlineLevel="0" collapsed="false">
      <c r="P1" s="365" t="s">
        <v>675</v>
      </c>
    </row>
    <row r="2" customFormat="false" ht="27.95" hidden="false" customHeight="true" outlineLevel="0" collapsed="false">
      <c r="A2" s="314" t="s">
        <v>676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</row>
    <row r="3" s="316" customFormat="true" ht="21" hidden="false" customHeight="true" outlineLevel="0" collapsed="false">
      <c r="A3" s="315" t="s">
        <v>888</v>
      </c>
      <c r="B3" s="315"/>
      <c r="C3" s="315"/>
      <c r="D3" s="315"/>
      <c r="G3" s="366"/>
      <c r="H3" s="366"/>
      <c r="L3" s="363"/>
      <c r="M3" s="367"/>
      <c r="N3" s="367"/>
      <c r="O3" s="368" t="s">
        <v>678</v>
      </c>
      <c r="P3" s="369"/>
    </row>
    <row r="4" s="316" customFormat="true" ht="23.1" hidden="false" customHeight="true" outlineLevel="0" collapsed="false">
      <c r="A4" s="321" t="s">
        <v>679</v>
      </c>
      <c r="B4" s="322" t="s">
        <v>680</v>
      </c>
      <c r="C4" s="322" t="s">
        <v>681</v>
      </c>
      <c r="D4" s="323" t="s">
        <v>682</v>
      </c>
      <c r="E4" s="322" t="s">
        <v>683</v>
      </c>
      <c r="F4" s="322" t="s">
        <v>684</v>
      </c>
      <c r="G4" s="322" t="s">
        <v>685</v>
      </c>
      <c r="H4" s="323" t="s">
        <v>686</v>
      </c>
      <c r="I4" s="323" t="s">
        <v>687</v>
      </c>
      <c r="J4" s="323"/>
      <c r="K4" s="323"/>
      <c r="L4" s="323"/>
      <c r="M4" s="323"/>
      <c r="N4" s="323"/>
      <c r="O4" s="323"/>
      <c r="P4" s="370" t="s">
        <v>240</v>
      </c>
    </row>
    <row r="5" s="316" customFormat="true" ht="23.1" hidden="false" customHeight="true" outlineLevel="0" collapsed="false">
      <c r="A5" s="321"/>
      <c r="B5" s="322"/>
      <c r="C5" s="322"/>
      <c r="D5" s="323"/>
      <c r="E5" s="322"/>
      <c r="F5" s="322"/>
      <c r="G5" s="322"/>
      <c r="H5" s="323"/>
      <c r="I5" s="371" t="s">
        <v>179</v>
      </c>
      <c r="J5" s="371" t="s">
        <v>688</v>
      </c>
      <c r="K5" s="371"/>
      <c r="L5" s="371"/>
      <c r="M5" s="371" t="s">
        <v>689</v>
      </c>
      <c r="N5" s="372" t="s">
        <v>690</v>
      </c>
      <c r="O5" s="372" t="s">
        <v>691</v>
      </c>
      <c r="P5" s="370"/>
    </row>
    <row r="6" s="316" customFormat="true" ht="27.95" hidden="false" customHeight="true" outlineLevel="0" collapsed="false">
      <c r="A6" s="321"/>
      <c r="B6" s="322"/>
      <c r="C6" s="322"/>
      <c r="D6" s="323"/>
      <c r="E6" s="322"/>
      <c r="F6" s="322"/>
      <c r="G6" s="322"/>
      <c r="H6" s="323"/>
      <c r="I6" s="323"/>
      <c r="J6" s="371" t="s">
        <v>260</v>
      </c>
      <c r="K6" s="371" t="s">
        <v>692</v>
      </c>
      <c r="L6" s="372" t="s">
        <v>693</v>
      </c>
      <c r="M6" s="371"/>
      <c r="N6" s="372"/>
      <c r="O6" s="372"/>
      <c r="P6" s="370"/>
    </row>
    <row r="7" s="378" customFormat="true" ht="24" hidden="false" customHeight="true" outlineLevel="0" collapsed="false">
      <c r="A7" s="373" t="s">
        <v>179</v>
      </c>
      <c r="B7" s="330"/>
      <c r="C7" s="374"/>
      <c r="D7" s="375"/>
      <c r="E7" s="375"/>
      <c r="F7" s="375"/>
      <c r="G7" s="375"/>
      <c r="H7" s="376" t="n">
        <f aca="false">H8+H26</f>
        <v>20250</v>
      </c>
      <c r="I7" s="376" t="n">
        <v>20250</v>
      </c>
      <c r="J7" s="376" t="n">
        <v>20250</v>
      </c>
      <c r="K7" s="376" t="n">
        <v>20250</v>
      </c>
      <c r="L7" s="376"/>
      <c r="M7" s="376"/>
      <c r="N7" s="376"/>
      <c r="O7" s="376"/>
      <c r="P7" s="377"/>
    </row>
    <row r="8" s="378" customFormat="true" ht="26.1" hidden="false" customHeight="true" outlineLevel="0" collapsed="false">
      <c r="A8" s="379" t="s">
        <v>694</v>
      </c>
      <c r="B8" s="337" t="s">
        <v>666</v>
      </c>
      <c r="C8" s="374"/>
      <c r="D8" s="375"/>
      <c r="E8" s="375"/>
      <c r="F8" s="375"/>
      <c r="G8" s="375"/>
      <c r="H8" s="375" t="n">
        <v>8250</v>
      </c>
      <c r="I8" s="376" t="n">
        <v>8250</v>
      </c>
      <c r="J8" s="375" t="n">
        <v>8250</v>
      </c>
      <c r="K8" s="375" t="n">
        <v>8250</v>
      </c>
      <c r="L8" s="375"/>
      <c r="M8" s="375"/>
      <c r="N8" s="380"/>
      <c r="O8" s="380"/>
      <c r="P8" s="377"/>
    </row>
    <row r="9" s="378" customFormat="true" ht="24" hidden="false" customHeight="true" outlineLevel="0" collapsed="false">
      <c r="A9" s="379" t="s">
        <v>735</v>
      </c>
      <c r="B9" s="337" t="s">
        <v>736</v>
      </c>
      <c r="C9" s="381"/>
      <c r="D9" s="382"/>
      <c r="E9" s="383"/>
      <c r="F9" s="383"/>
      <c r="G9" s="384"/>
      <c r="H9" s="376" t="n">
        <v>1000</v>
      </c>
      <c r="I9" s="376" t="n">
        <v>1000</v>
      </c>
      <c r="J9" s="376" t="n">
        <v>1000</v>
      </c>
      <c r="K9" s="376" t="n">
        <v>1000</v>
      </c>
      <c r="L9" s="376"/>
      <c r="M9" s="376"/>
      <c r="N9" s="376"/>
      <c r="O9" s="376"/>
      <c r="P9" s="377"/>
    </row>
    <row r="10" s="378" customFormat="true" ht="24" hidden="false" customHeight="true" outlineLevel="0" collapsed="false">
      <c r="A10" s="379" t="s">
        <v>737</v>
      </c>
      <c r="B10" s="337" t="s">
        <v>738</v>
      </c>
      <c r="C10" s="381"/>
      <c r="D10" s="382"/>
      <c r="E10" s="383"/>
      <c r="F10" s="383"/>
      <c r="G10" s="384"/>
      <c r="H10" s="376" t="n">
        <v>1000</v>
      </c>
      <c r="I10" s="376" t="n">
        <v>1000</v>
      </c>
      <c r="J10" s="376" t="n">
        <v>1000</v>
      </c>
      <c r="K10" s="376" t="n">
        <v>1000</v>
      </c>
      <c r="L10" s="376"/>
      <c r="M10" s="376"/>
      <c r="N10" s="376"/>
      <c r="O10" s="376"/>
      <c r="P10" s="377"/>
    </row>
    <row r="11" s="340" customFormat="true" ht="26.1" hidden="false" customHeight="true" outlineLevel="0" collapsed="false">
      <c r="A11" s="361" t="s">
        <v>739</v>
      </c>
      <c r="B11" s="342" t="s">
        <v>740</v>
      </c>
      <c r="C11" s="347" t="s">
        <v>741</v>
      </c>
      <c r="D11" s="348" t="s">
        <v>742</v>
      </c>
      <c r="E11" s="353" t="n">
        <v>2</v>
      </c>
      <c r="F11" s="354" t="s">
        <v>743</v>
      </c>
      <c r="G11" s="346" t="n">
        <v>500</v>
      </c>
      <c r="H11" s="344" t="n">
        <f aca="false">E11*G11</f>
        <v>1000</v>
      </c>
      <c r="I11" s="385" t="n">
        <v>1000</v>
      </c>
      <c r="J11" s="344" t="n">
        <v>1000</v>
      </c>
      <c r="K11" s="344" t="n">
        <v>1000</v>
      </c>
      <c r="L11" s="332"/>
      <c r="M11" s="332"/>
      <c r="N11" s="386"/>
      <c r="O11" s="386"/>
      <c r="P11" s="387"/>
    </row>
    <row r="12" s="340" customFormat="true" ht="26.1" hidden="false" customHeight="true" outlineLevel="0" collapsed="false">
      <c r="A12" s="379" t="s">
        <v>754</v>
      </c>
      <c r="B12" s="337" t="s">
        <v>755</v>
      </c>
      <c r="C12" s="349"/>
      <c r="D12" s="350"/>
      <c r="E12" s="351"/>
      <c r="F12" s="351"/>
      <c r="G12" s="332"/>
      <c r="H12" s="332" t="n">
        <v>7250</v>
      </c>
      <c r="I12" s="385" t="n">
        <v>7250</v>
      </c>
      <c r="J12" s="332" t="n">
        <v>7250</v>
      </c>
      <c r="K12" s="332" t="n">
        <v>7250</v>
      </c>
      <c r="L12" s="332"/>
      <c r="M12" s="332"/>
      <c r="N12" s="351"/>
      <c r="O12" s="351"/>
      <c r="P12" s="387"/>
    </row>
    <row r="13" s="340" customFormat="true" ht="26.1" hidden="false" customHeight="true" outlineLevel="0" collapsed="false">
      <c r="A13" s="379" t="s">
        <v>756</v>
      </c>
      <c r="B13" s="337" t="s">
        <v>757</v>
      </c>
      <c r="C13" s="349"/>
      <c r="D13" s="350"/>
      <c r="E13" s="351"/>
      <c r="F13" s="351"/>
      <c r="G13" s="332"/>
      <c r="H13" s="332" t="n">
        <v>1900</v>
      </c>
      <c r="I13" s="385" t="n">
        <v>1900</v>
      </c>
      <c r="J13" s="332" t="n">
        <v>1900</v>
      </c>
      <c r="K13" s="332" t="n">
        <v>1900</v>
      </c>
      <c r="L13" s="332"/>
      <c r="M13" s="332"/>
      <c r="N13" s="351"/>
      <c r="O13" s="351"/>
      <c r="P13" s="387"/>
    </row>
    <row r="14" s="316" customFormat="true" ht="26.1" hidden="false" customHeight="true" outlineLevel="0" collapsed="false">
      <c r="A14" s="361" t="s">
        <v>758</v>
      </c>
      <c r="B14" s="342" t="s">
        <v>759</v>
      </c>
      <c r="C14" s="358" t="s">
        <v>760</v>
      </c>
      <c r="D14" s="343" t="s">
        <v>761</v>
      </c>
      <c r="E14" s="353" t="n">
        <v>10</v>
      </c>
      <c r="F14" s="354" t="s">
        <v>762</v>
      </c>
      <c r="G14" s="344" t="n">
        <v>190</v>
      </c>
      <c r="H14" s="344" t="n">
        <f aca="false">E14*G14</f>
        <v>1900</v>
      </c>
      <c r="I14" s="388" t="n">
        <v>1900</v>
      </c>
      <c r="J14" s="344" t="n">
        <v>1900</v>
      </c>
      <c r="K14" s="344" t="n">
        <v>1900</v>
      </c>
      <c r="L14" s="344"/>
      <c r="M14" s="344"/>
      <c r="N14" s="353"/>
      <c r="O14" s="353"/>
      <c r="P14" s="389"/>
    </row>
    <row r="15" s="340" customFormat="true" ht="26.1" hidden="false" customHeight="true" outlineLevel="0" collapsed="false">
      <c r="A15" s="379" t="s">
        <v>763</v>
      </c>
      <c r="B15" s="337" t="s">
        <v>764</v>
      </c>
      <c r="C15" s="349"/>
      <c r="D15" s="350"/>
      <c r="E15" s="351"/>
      <c r="F15" s="351"/>
      <c r="G15" s="332"/>
      <c r="H15" s="332" t="n">
        <v>2600</v>
      </c>
      <c r="I15" s="385" t="n">
        <v>2600</v>
      </c>
      <c r="J15" s="332" t="n">
        <v>2600</v>
      </c>
      <c r="K15" s="332" t="n">
        <v>2600</v>
      </c>
      <c r="L15" s="332"/>
      <c r="M15" s="332"/>
      <c r="N15" s="351"/>
      <c r="O15" s="351"/>
      <c r="P15" s="387"/>
    </row>
    <row r="16" s="316" customFormat="true" ht="26.1" hidden="false" customHeight="true" outlineLevel="0" collapsed="false">
      <c r="A16" s="361" t="s">
        <v>765</v>
      </c>
      <c r="B16" s="342" t="s">
        <v>766</v>
      </c>
      <c r="C16" s="342" t="s">
        <v>766</v>
      </c>
      <c r="D16" s="348" t="s">
        <v>767</v>
      </c>
      <c r="E16" s="353" t="n">
        <v>5</v>
      </c>
      <c r="F16" s="354" t="s">
        <v>711</v>
      </c>
      <c r="G16" s="344" t="n">
        <v>200</v>
      </c>
      <c r="H16" s="344" t="n">
        <f aca="false">E16*G16</f>
        <v>1000</v>
      </c>
      <c r="I16" s="388" t="n">
        <v>1000</v>
      </c>
      <c r="J16" s="344" t="n">
        <v>1000</v>
      </c>
      <c r="K16" s="344" t="n">
        <v>1000</v>
      </c>
      <c r="L16" s="344"/>
      <c r="M16" s="344"/>
      <c r="N16" s="353"/>
      <c r="O16" s="353"/>
      <c r="P16" s="389"/>
    </row>
    <row r="17" s="316" customFormat="true" ht="26.1" hidden="false" customHeight="true" outlineLevel="0" collapsed="false">
      <c r="A17" s="361" t="s">
        <v>768</v>
      </c>
      <c r="B17" s="342" t="s">
        <v>769</v>
      </c>
      <c r="C17" s="347" t="s">
        <v>770</v>
      </c>
      <c r="D17" s="348" t="s">
        <v>767</v>
      </c>
      <c r="E17" s="353" t="n">
        <v>1</v>
      </c>
      <c r="F17" s="354" t="s">
        <v>711</v>
      </c>
      <c r="G17" s="344" t="n">
        <v>1100</v>
      </c>
      <c r="H17" s="344" t="n">
        <f aca="false">E17*G17</f>
        <v>1100</v>
      </c>
      <c r="I17" s="388" t="n">
        <v>1100</v>
      </c>
      <c r="J17" s="344" t="n">
        <v>1100</v>
      </c>
      <c r="K17" s="344" t="n">
        <v>1100</v>
      </c>
      <c r="L17" s="344"/>
      <c r="M17" s="344"/>
      <c r="N17" s="353"/>
      <c r="O17" s="353"/>
      <c r="P17" s="389"/>
    </row>
    <row r="18" s="316" customFormat="true" ht="26.1" hidden="false" customHeight="true" outlineLevel="0" collapsed="false">
      <c r="A18" s="361" t="s">
        <v>768</v>
      </c>
      <c r="B18" s="342" t="s">
        <v>769</v>
      </c>
      <c r="C18" s="347" t="s">
        <v>771</v>
      </c>
      <c r="D18" s="348" t="s">
        <v>767</v>
      </c>
      <c r="E18" s="353" t="n">
        <v>1</v>
      </c>
      <c r="F18" s="354" t="s">
        <v>711</v>
      </c>
      <c r="G18" s="344" t="n">
        <v>500</v>
      </c>
      <c r="H18" s="344" t="n">
        <f aca="false">E18*G18</f>
        <v>500</v>
      </c>
      <c r="I18" s="388" t="n">
        <v>500</v>
      </c>
      <c r="J18" s="344" t="n">
        <v>500</v>
      </c>
      <c r="K18" s="344" t="n">
        <v>500</v>
      </c>
      <c r="L18" s="344"/>
      <c r="M18" s="344"/>
      <c r="N18" s="353"/>
      <c r="O18" s="353"/>
      <c r="P18" s="389"/>
    </row>
    <row r="19" s="340" customFormat="true" ht="26.1" hidden="false" customHeight="true" outlineLevel="0" collapsed="false">
      <c r="A19" s="379" t="s">
        <v>772</v>
      </c>
      <c r="B19" s="337" t="s">
        <v>773</v>
      </c>
      <c r="C19" s="349"/>
      <c r="D19" s="350"/>
      <c r="E19" s="351"/>
      <c r="F19" s="351"/>
      <c r="G19" s="332"/>
      <c r="H19" s="332" t="n">
        <v>2750</v>
      </c>
      <c r="I19" s="385" t="n">
        <v>2750</v>
      </c>
      <c r="J19" s="332" t="n">
        <v>2750</v>
      </c>
      <c r="K19" s="332" t="n">
        <v>2750</v>
      </c>
      <c r="L19" s="332"/>
      <c r="M19" s="332"/>
      <c r="N19" s="351"/>
      <c r="O19" s="351"/>
      <c r="P19" s="387"/>
    </row>
    <row r="20" s="316" customFormat="true" ht="26.1" hidden="false" customHeight="true" outlineLevel="0" collapsed="false">
      <c r="A20" s="361" t="s">
        <v>774</v>
      </c>
      <c r="B20" s="342" t="s">
        <v>775</v>
      </c>
      <c r="C20" s="347" t="s">
        <v>776</v>
      </c>
      <c r="D20" s="343" t="s">
        <v>777</v>
      </c>
      <c r="E20" s="353" t="n">
        <v>1</v>
      </c>
      <c r="F20" s="354" t="s">
        <v>778</v>
      </c>
      <c r="G20" s="344" t="n">
        <v>200</v>
      </c>
      <c r="H20" s="344" t="n">
        <f aca="false">E20*G20</f>
        <v>200</v>
      </c>
      <c r="I20" s="388" t="n">
        <v>200</v>
      </c>
      <c r="J20" s="344" t="n">
        <v>200</v>
      </c>
      <c r="K20" s="344" t="n">
        <v>200</v>
      </c>
      <c r="L20" s="344"/>
      <c r="M20" s="344"/>
      <c r="N20" s="353"/>
      <c r="O20" s="353"/>
      <c r="P20" s="389"/>
    </row>
    <row r="21" s="316" customFormat="true" ht="26.1" hidden="false" customHeight="true" outlineLevel="0" collapsed="false">
      <c r="A21" s="361" t="s">
        <v>781</v>
      </c>
      <c r="B21" s="342" t="s">
        <v>782</v>
      </c>
      <c r="C21" s="347" t="s">
        <v>783</v>
      </c>
      <c r="D21" s="343" t="s">
        <v>784</v>
      </c>
      <c r="E21" s="353" t="n">
        <v>10</v>
      </c>
      <c r="F21" s="354" t="s">
        <v>778</v>
      </c>
      <c r="G21" s="344" t="n">
        <v>80</v>
      </c>
      <c r="H21" s="344" t="n">
        <f aca="false">E21*G21</f>
        <v>800</v>
      </c>
      <c r="I21" s="388" t="n">
        <v>800</v>
      </c>
      <c r="J21" s="344" t="n">
        <v>800</v>
      </c>
      <c r="K21" s="344" t="n">
        <v>800</v>
      </c>
      <c r="L21" s="344"/>
      <c r="M21" s="344"/>
      <c r="N21" s="353"/>
      <c r="O21" s="353"/>
      <c r="P21" s="389"/>
    </row>
    <row r="22" s="316" customFormat="true" ht="26.1" hidden="false" customHeight="true" outlineLevel="0" collapsed="false">
      <c r="A22" s="361" t="s">
        <v>781</v>
      </c>
      <c r="B22" s="342" t="s">
        <v>782</v>
      </c>
      <c r="C22" s="347" t="s">
        <v>787</v>
      </c>
      <c r="D22" s="343" t="s">
        <v>788</v>
      </c>
      <c r="E22" s="353" t="n">
        <v>1</v>
      </c>
      <c r="F22" s="354" t="s">
        <v>778</v>
      </c>
      <c r="G22" s="344" t="n">
        <v>200</v>
      </c>
      <c r="H22" s="344" t="n">
        <f aca="false">E22*G22</f>
        <v>200</v>
      </c>
      <c r="I22" s="388" t="n">
        <v>200</v>
      </c>
      <c r="J22" s="344" t="n">
        <v>200</v>
      </c>
      <c r="K22" s="344" t="n">
        <v>200</v>
      </c>
      <c r="L22" s="344"/>
      <c r="M22" s="344"/>
      <c r="N22" s="353"/>
      <c r="O22" s="353"/>
      <c r="P22" s="389"/>
    </row>
    <row r="23" s="316" customFormat="true" ht="26.1" hidden="false" customHeight="true" outlineLevel="0" collapsed="false">
      <c r="A23" s="361" t="s">
        <v>781</v>
      </c>
      <c r="B23" s="342" t="s">
        <v>782</v>
      </c>
      <c r="C23" s="347" t="s">
        <v>795</v>
      </c>
      <c r="D23" s="348"/>
      <c r="E23" s="353" t="n">
        <v>10</v>
      </c>
      <c r="F23" s="354" t="s">
        <v>778</v>
      </c>
      <c r="G23" s="344" t="n">
        <v>50</v>
      </c>
      <c r="H23" s="344" t="n">
        <f aca="false">E23*G23</f>
        <v>500</v>
      </c>
      <c r="I23" s="388" t="n">
        <v>500</v>
      </c>
      <c r="J23" s="344" t="n">
        <v>500</v>
      </c>
      <c r="K23" s="344" t="n">
        <v>500</v>
      </c>
      <c r="L23" s="344"/>
      <c r="M23" s="344"/>
      <c r="N23" s="353"/>
      <c r="O23" s="353"/>
      <c r="P23" s="389"/>
    </row>
    <row r="24" s="316" customFormat="true" ht="26.1" hidden="false" customHeight="true" outlineLevel="0" collapsed="false">
      <c r="A24" s="361" t="s">
        <v>781</v>
      </c>
      <c r="B24" s="342" t="s">
        <v>782</v>
      </c>
      <c r="C24" s="347" t="s">
        <v>789</v>
      </c>
      <c r="D24" s="343" t="s">
        <v>889</v>
      </c>
      <c r="E24" s="353" t="n">
        <v>10</v>
      </c>
      <c r="F24" s="354" t="s">
        <v>711</v>
      </c>
      <c r="G24" s="344" t="n">
        <v>80</v>
      </c>
      <c r="H24" s="344" t="n">
        <f aca="false">E24*G24</f>
        <v>800</v>
      </c>
      <c r="I24" s="388" t="n">
        <v>800</v>
      </c>
      <c r="J24" s="344" t="n">
        <v>800</v>
      </c>
      <c r="K24" s="344" t="n">
        <v>800</v>
      </c>
      <c r="L24" s="344"/>
      <c r="M24" s="344"/>
      <c r="N24" s="353"/>
      <c r="O24" s="353"/>
      <c r="P24" s="389"/>
    </row>
    <row r="25" s="316" customFormat="true" ht="26.1" hidden="false" customHeight="true" outlineLevel="0" collapsed="false">
      <c r="A25" s="361" t="s">
        <v>781</v>
      </c>
      <c r="B25" s="342" t="s">
        <v>782</v>
      </c>
      <c r="C25" s="347" t="s">
        <v>890</v>
      </c>
      <c r="D25" s="343" t="s">
        <v>891</v>
      </c>
      <c r="E25" s="353" t="n">
        <v>50</v>
      </c>
      <c r="F25" s="354" t="s">
        <v>778</v>
      </c>
      <c r="G25" s="344" t="n">
        <v>5</v>
      </c>
      <c r="H25" s="344" t="n">
        <f aca="false">E25*G25</f>
        <v>250</v>
      </c>
      <c r="I25" s="344" t="n">
        <v>250</v>
      </c>
      <c r="J25" s="344" t="n">
        <v>250</v>
      </c>
      <c r="K25" s="344" t="n">
        <v>250</v>
      </c>
      <c r="L25" s="344"/>
      <c r="M25" s="344"/>
      <c r="N25" s="353"/>
      <c r="O25" s="353"/>
      <c r="P25" s="389"/>
    </row>
    <row r="26" s="378" customFormat="true" ht="26.1" hidden="false" customHeight="true" outlineLevel="0" collapsed="false">
      <c r="A26" s="379" t="s">
        <v>831</v>
      </c>
      <c r="B26" s="337" t="s">
        <v>832</v>
      </c>
      <c r="C26" s="381"/>
      <c r="D26" s="382"/>
      <c r="E26" s="383"/>
      <c r="F26" s="383"/>
      <c r="G26" s="375"/>
      <c r="H26" s="375" t="n">
        <v>12000</v>
      </c>
      <c r="I26" s="375" t="n">
        <v>12000</v>
      </c>
      <c r="J26" s="375" t="n">
        <v>12000</v>
      </c>
      <c r="K26" s="375" t="n">
        <v>12000</v>
      </c>
      <c r="L26" s="375"/>
      <c r="M26" s="375"/>
      <c r="N26" s="383"/>
      <c r="O26" s="383"/>
      <c r="P26" s="377"/>
    </row>
    <row r="27" s="378" customFormat="true" ht="26.1" hidden="false" customHeight="true" outlineLevel="0" collapsed="false">
      <c r="A27" s="379" t="s">
        <v>833</v>
      </c>
      <c r="B27" s="337" t="s">
        <v>834</v>
      </c>
      <c r="C27" s="381"/>
      <c r="D27" s="382"/>
      <c r="E27" s="383"/>
      <c r="F27" s="383"/>
      <c r="G27" s="375"/>
      <c r="H27" s="375" t="n">
        <v>4000</v>
      </c>
      <c r="I27" s="375" t="n">
        <v>4000</v>
      </c>
      <c r="J27" s="375" t="n">
        <v>4000</v>
      </c>
      <c r="K27" s="375" t="n">
        <v>4000</v>
      </c>
      <c r="L27" s="375"/>
      <c r="M27" s="375"/>
      <c r="N27" s="383"/>
      <c r="O27" s="383"/>
      <c r="P27" s="377"/>
    </row>
    <row r="28" s="378" customFormat="true" ht="26.1" hidden="false" customHeight="true" outlineLevel="0" collapsed="false">
      <c r="A28" s="379" t="s">
        <v>835</v>
      </c>
      <c r="B28" s="337" t="s">
        <v>836</v>
      </c>
      <c r="C28" s="381"/>
      <c r="D28" s="382"/>
      <c r="E28" s="383"/>
      <c r="F28" s="383"/>
      <c r="G28" s="375"/>
      <c r="H28" s="375" t="n">
        <v>4000</v>
      </c>
      <c r="I28" s="375" t="n">
        <v>4000</v>
      </c>
      <c r="J28" s="375" t="n">
        <v>4000</v>
      </c>
      <c r="K28" s="375" t="n">
        <v>4000</v>
      </c>
      <c r="L28" s="375"/>
      <c r="M28" s="375"/>
      <c r="N28" s="383"/>
      <c r="O28" s="383"/>
      <c r="P28" s="377"/>
    </row>
    <row r="29" s="316" customFormat="true" ht="26.1" hidden="false" customHeight="true" outlineLevel="0" collapsed="false">
      <c r="A29" s="361" t="s">
        <v>892</v>
      </c>
      <c r="B29" s="342" t="s">
        <v>893</v>
      </c>
      <c r="C29" s="347" t="s">
        <v>894</v>
      </c>
      <c r="D29" s="343" t="s">
        <v>895</v>
      </c>
      <c r="E29" s="353" t="n">
        <v>1</v>
      </c>
      <c r="F29" s="354" t="s">
        <v>838</v>
      </c>
      <c r="G29" s="344" t="n">
        <v>4000</v>
      </c>
      <c r="H29" s="344" t="n">
        <v>4000</v>
      </c>
      <c r="I29" s="344" t="n">
        <v>4000</v>
      </c>
      <c r="J29" s="344" t="n">
        <v>4000</v>
      </c>
      <c r="K29" s="344" t="n">
        <v>4000</v>
      </c>
      <c r="L29" s="344"/>
      <c r="M29" s="344"/>
      <c r="N29" s="353"/>
      <c r="O29" s="353"/>
      <c r="P29" s="389"/>
    </row>
    <row r="30" s="340" customFormat="true" ht="26.1" hidden="false" customHeight="true" outlineLevel="0" collapsed="false">
      <c r="A30" s="379" t="s">
        <v>868</v>
      </c>
      <c r="B30" s="337" t="s">
        <v>869</v>
      </c>
      <c r="C30" s="349"/>
      <c r="D30" s="350"/>
      <c r="E30" s="351"/>
      <c r="F30" s="351"/>
      <c r="G30" s="332"/>
      <c r="H30" s="332" t="n">
        <v>8000</v>
      </c>
      <c r="I30" s="332" t="n">
        <v>8000</v>
      </c>
      <c r="J30" s="332" t="n">
        <v>8000</v>
      </c>
      <c r="K30" s="332" t="n">
        <v>8000</v>
      </c>
      <c r="L30" s="332"/>
      <c r="M30" s="332"/>
      <c r="N30" s="351"/>
      <c r="O30" s="351"/>
      <c r="P30" s="387"/>
    </row>
    <row r="31" s="340" customFormat="true" ht="26.1" hidden="false" customHeight="true" outlineLevel="0" collapsed="false">
      <c r="A31" s="379" t="s">
        <v>870</v>
      </c>
      <c r="B31" s="337" t="s">
        <v>871</v>
      </c>
      <c r="C31" s="356" t="s">
        <v>872</v>
      </c>
      <c r="D31" s="350"/>
      <c r="E31" s="351" t="n">
        <v>1</v>
      </c>
      <c r="F31" s="357" t="s">
        <v>753</v>
      </c>
      <c r="G31" s="332" t="n">
        <v>3000</v>
      </c>
      <c r="H31" s="332" t="n">
        <v>3000</v>
      </c>
      <c r="I31" s="332" t="n">
        <v>3000</v>
      </c>
      <c r="J31" s="332" t="n">
        <v>3000</v>
      </c>
      <c r="K31" s="332" t="n">
        <v>3000</v>
      </c>
      <c r="L31" s="332"/>
      <c r="M31" s="332"/>
      <c r="N31" s="351"/>
      <c r="O31" s="351"/>
      <c r="P31" s="387"/>
    </row>
    <row r="32" s="340" customFormat="true" ht="26.1" hidden="false" customHeight="true" outlineLevel="0" collapsed="false">
      <c r="A32" s="379" t="s">
        <v>896</v>
      </c>
      <c r="B32" s="337" t="s">
        <v>897</v>
      </c>
      <c r="C32" s="349"/>
      <c r="D32" s="350"/>
      <c r="E32" s="351"/>
      <c r="F32" s="351"/>
      <c r="G32" s="332"/>
      <c r="H32" s="332" t="n">
        <v>5000</v>
      </c>
      <c r="I32" s="332" t="n">
        <v>5000</v>
      </c>
      <c r="J32" s="332" t="n">
        <v>5000</v>
      </c>
      <c r="K32" s="332" t="n">
        <v>5000</v>
      </c>
      <c r="L32" s="332"/>
      <c r="M32" s="332"/>
      <c r="N32" s="351"/>
      <c r="O32" s="351"/>
      <c r="P32" s="387"/>
    </row>
    <row r="33" s="316" customFormat="true" ht="26.1" hidden="false" customHeight="true" outlineLevel="0" collapsed="false">
      <c r="A33" s="390" t="s">
        <v>898</v>
      </c>
      <c r="B33" s="391" t="s">
        <v>899</v>
      </c>
      <c r="C33" s="392" t="s">
        <v>900</v>
      </c>
      <c r="D33" s="393"/>
      <c r="E33" s="394" t="n">
        <v>1</v>
      </c>
      <c r="F33" s="395" t="s">
        <v>753</v>
      </c>
      <c r="G33" s="396" t="n">
        <v>5000</v>
      </c>
      <c r="H33" s="396" t="n">
        <v>5000</v>
      </c>
      <c r="I33" s="396" t="n">
        <v>5000</v>
      </c>
      <c r="J33" s="396" t="n">
        <v>5000</v>
      </c>
      <c r="K33" s="396" t="n">
        <v>5000</v>
      </c>
      <c r="L33" s="396"/>
      <c r="M33" s="396"/>
      <c r="N33" s="394"/>
      <c r="O33" s="394"/>
      <c r="P33" s="397"/>
    </row>
    <row r="34" s="306" customFormat="true" ht="18" hidden="false" customHeight="true" outlineLevel="0" collapsed="false">
      <c r="B34" s="307"/>
      <c r="C34" s="308"/>
      <c r="D34" s="309"/>
      <c r="E34" s="309"/>
      <c r="F34" s="309"/>
      <c r="G34" s="309"/>
      <c r="H34" s="309"/>
      <c r="I34" s="309"/>
      <c r="J34" s="309"/>
      <c r="K34" s="309"/>
      <c r="L34" s="363"/>
      <c r="M34" s="363"/>
      <c r="N34" s="363"/>
      <c r="O34" s="363"/>
      <c r="P34" s="364"/>
    </row>
    <row r="35" s="306" customFormat="true" ht="18" hidden="false" customHeight="true" outlineLevel="0" collapsed="false">
      <c r="B35" s="307"/>
      <c r="C35" s="308"/>
      <c r="D35" s="309"/>
      <c r="E35" s="309"/>
      <c r="F35" s="309"/>
      <c r="G35" s="309"/>
      <c r="H35" s="309"/>
      <c r="I35" s="309"/>
      <c r="J35" s="309"/>
      <c r="K35" s="309"/>
      <c r="L35" s="363"/>
      <c r="M35" s="363"/>
      <c r="N35" s="363"/>
      <c r="O35" s="363"/>
      <c r="P35" s="364"/>
    </row>
    <row r="36" s="306" customFormat="true" ht="18" hidden="false" customHeight="true" outlineLevel="0" collapsed="false">
      <c r="B36" s="307"/>
      <c r="C36" s="308"/>
      <c r="D36" s="309"/>
      <c r="E36" s="309"/>
      <c r="F36" s="309"/>
      <c r="G36" s="309"/>
      <c r="H36" s="309"/>
      <c r="I36" s="309"/>
      <c r="J36" s="309"/>
      <c r="K36" s="309"/>
      <c r="L36" s="363"/>
      <c r="M36" s="363"/>
      <c r="N36" s="363"/>
      <c r="O36" s="363"/>
      <c r="P36" s="364"/>
    </row>
    <row r="37" s="306" customFormat="true" ht="18" hidden="false" customHeight="true" outlineLevel="0" collapsed="false">
      <c r="B37" s="307"/>
      <c r="C37" s="308"/>
      <c r="D37" s="309"/>
      <c r="E37" s="309"/>
      <c r="F37" s="309"/>
      <c r="G37" s="309"/>
      <c r="H37" s="309"/>
      <c r="I37" s="309"/>
      <c r="J37" s="309"/>
      <c r="K37" s="309"/>
      <c r="L37" s="363"/>
      <c r="M37" s="363"/>
      <c r="N37" s="363"/>
      <c r="O37" s="363"/>
      <c r="P37" s="364"/>
    </row>
    <row r="38" s="306" customFormat="true" ht="18" hidden="false" customHeight="true" outlineLevel="0" collapsed="false">
      <c r="B38" s="307"/>
      <c r="C38" s="308"/>
      <c r="D38" s="309"/>
      <c r="E38" s="309"/>
      <c r="F38" s="309"/>
      <c r="G38" s="309"/>
      <c r="H38" s="309"/>
      <c r="I38" s="309"/>
      <c r="J38" s="309"/>
      <c r="K38" s="309"/>
      <c r="L38" s="363"/>
      <c r="M38" s="363"/>
      <c r="N38" s="363"/>
      <c r="O38" s="363"/>
      <c r="P38" s="364"/>
    </row>
    <row r="39" s="306" customFormat="true" ht="18" hidden="false" customHeight="true" outlineLevel="0" collapsed="false">
      <c r="B39" s="307"/>
      <c r="C39" s="308"/>
      <c r="D39" s="309"/>
      <c r="E39" s="309"/>
      <c r="F39" s="309"/>
      <c r="G39" s="309"/>
      <c r="H39" s="309"/>
      <c r="I39" s="309"/>
      <c r="J39" s="309"/>
      <c r="K39" s="309"/>
      <c r="L39" s="363"/>
      <c r="M39" s="363"/>
      <c r="N39" s="363"/>
      <c r="O39" s="363"/>
      <c r="P39" s="364"/>
    </row>
    <row r="40" s="306" customFormat="true" ht="18" hidden="false" customHeight="true" outlineLevel="0" collapsed="false">
      <c r="B40" s="307"/>
      <c r="C40" s="308"/>
      <c r="D40" s="309"/>
      <c r="E40" s="309"/>
      <c r="F40" s="309"/>
      <c r="G40" s="309"/>
      <c r="H40" s="309"/>
      <c r="I40" s="309"/>
      <c r="J40" s="309"/>
      <c r="K40" s="309"/>
      <c r="L40" s="363"/>
      <c r="M40" s="363"/>
      <c r="N40" s="363"/>
      <c r="O40" s="363"/>
      <c r="P40" s="364"/>
    </row>
    <row r="41" s="306" customFormat="true" ht="18" hidden="false" customHeight="true" outlineLevel="0" collapsed="false">
      <c r="B41" s="307"/>
      <c r="C41" s="308"/>
      <c r="D41" s="309"/>
      <c r="E41" s="309"/>
      <c r="F41" s="309"/>
      <c r="G41" s="309"/>
      <c r="H41" s="309"/>
      <c r="I41" s="309"/>
      <c r="J41" s="309"/>
      <c r="K41" s="309"/>
      <c r="L41" s="363"/>
      <c r="M41" s="363"/>
      <c r="N41" s="363"/>
      <c r="O41" s="363"/>
      <c r="P41" s="364"/>
    </row>
    <row r="42" s="306" customFormat="true" ht="18" hidden="false" customHeight="true" outlineLevel="0" collapsed="false">
      <c r="B42" s="307"/>
      <c r="C42" s="308"/>
      <c r="D42" s="309"/>
      <c r="E42" s="309"/>
      <c r="F42" s="309"/>
      <c r="G42" s="309"/>
      <c r="H42" s="309"/>
      <c r="I42" s="309"/>
      <c r="J42" s="309"/>
      <c r="K42" s="309"/>
      <c r="L42" s="363"/>
      <c r="M42" s="363"/>
      <c r="N42" s="363"/>
      <c r="O42" s="363"/>
      <c r="P42" s="364"/>
    </row>
    <row r="43" s="306" customFormat="true" ht="9.75" hidden="false" customHeight="true" outlineLevel="0" collapsed="false">
      <c r="B43" s="307"/>
      <c r="C43" s="308"/>
      <c r="D43" s="309"/>
      <c r="E43" s="309"/>
      <c r="F43" s="309"/>
      <c r="G43" s="309"/>
      <c r="H43" s="309"/>
      <c r="I43" s="309"/>
      <c r="J43" s="309"/>
      <c r="K43" s="309"/>
      <c r="L43" s="363"/>
      <c r="M43" s="363"/>
      <c r="N43" s="363"/>
      <c r="O43" s="363"/>
      <c r="P43" s="364"/>
    </row>
    <row r="44" s="306" customFormat="true" ht="30" hidden="false" customHeight="true" outlineLevel="0" collapsed="false">
      <c r="B44" s="307"/>
      <c r="C44" s="308"/>
      <c r="D44" s="309"/>
      <c r="E44" s="309"/>
      <c r="F44" s="309"/>
      <c r="G44" s="309"/>
      <c r="H44" s="309"/>
      <c r="I44" s="309"/>
      <c r="J44" s="309"/>
      <c r="K44" s="309"/>
      <c r="L44" s="363"/>
      <c r="M44" s="363"/>
      <c r="N44" s="363"/>
      <c r="O44" s="363"/>
      <c r="P44" s="364"/>
    </row>
    <row r="45" s="306" customFormat="true" ht="15" hidden="false" customHeight="true" outlineLevel="0" collapsed="false">
      <c r="B45" s="307"/>
      <c r="C45" s="308"/>
      <c r="D45" s="309"/>
      <c r="E45" s="309"/>
      <c r="F45" s="309"/>
      <c r="G45" s="309"/>
      <c r="H45" s="309"/>
      <c r="I45" s="309"/>
      <c r="J45" s="309"/>
      <c r="K45" s="309"/>
      <c r="L45" s="363"/>
      <c r="M45" s="363"/>
      <c r="N45" s="363"/>
      <c r="O45" s="363"/>
      <c r="P45" s="364"/>
    </row>
  </sheetData>
  <mergeCells count="17">
    <mergeCell ref="A2:P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170138888888889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6499340</v>
      </c>
      <c r="C6" s="28" t="s">
        <v>84</v>
      </c>
      <c r="D6" s="29" t="n">
        <v>3125353</v>
      </c>
      <c r="E6" s="30" t="s">
        <v>85</v>
      </c>
      <c r="F6" s="29" t="n">
        <v>1794329</v>
      </c>
      <c r="G6" s="28" t="s">
        <v>86</v>
      </c>
      <c r="H6" s="29" t="n">
        <v>4998480</v>
      </c>
    </row>
    <row r="7" customFormat="false" ht="15" hidden="false" customHeight="true" outlineLevel="0" collapsed="false">
      <c r="A7" s="31" t="s">
        <v>87</v>
      </c>
      <c r="B7" s="29" t="n">
        <f aca="false">SUM(B8:B9)</f>
        <v>6299340</v>
      </c>
      <c r="C7" s="28" t="s">
        <v>88</v>
      </c>
      <c r="D7" s="29"/>
      <c r="E7" s="30" t="s">
        <v>89</v>
      </c>
      <c r="F7" s="29" t="n">
        <v>1010000</v>
      </c>
      <c r="G7" s="28" t="s">
        <v>90</v>
      </c>
      <c r="H7" s="29" t="n">
        <v>1010000</v>
      </c>
    </row>
    <row r="8" customFormat="false" ht="15" hidden="false" customHeight="true" outlineLevel="0" collapsed="false">
      <c r="A8" s="28" t="s">
        <v>91</v>
      </c>
      <c r="B8" s="29" t="n">
        <v>810000</v>
      </c>
      <c r="C8" s="28" t="s">
        <v>92</v>
      </c>
      <c r="D8" s="29"/>
      <c r="E8" s="30" t="s">
        <v>93</v>
      </c>
      <c r="F8" s="29"/>
      <c r="G8" s="28" t="s">
        <v>94</v>
      </c>
      <c r="H8" s="29" t="n">
        <v>490860</v>
      </c>
    </row>
    <row r="9" customFormat="false" ht="15" hidden="false" customHeight="true" outlineLevel="0" collapsed="false">
      <c r="A9" s="28" t="s">
        <v>95</v>
      </c>
      <c r="B9" s="29" t="n">
        <v>5489340</v>
      </c>
      <c r="C9" s="28" t="s">
        <v>96</v>
      </c>
      <c r="D9" s="32"/>
      <c r="E9" s="30" t="s">
        <v>97</v>
      </c>
      <c r="F9" s="32"/>
      <c r="G9" s="28" t="s">
        <v>98</v>
      </c>
      <c r="H9" s="32"/>
    </row>
    <row r="10" customFormat="false" ht="15" hidden="false" customHeight="true" outlineLevel="0" collapsed="false">
      <c r="A10" s="31" t="s">
        <v>99</v>
      </c>
      <c r="B10" s="29" t="n">
        <v>200000</v>
      </c>
      <c r="C10" s="28" t="s">
        <v>100</v>
      </c>
      <c r="D10" s="29"/>
      <c r="E10" s="30" t="s">
        <v>101</v>
      </c>
      <c r="F10" s="29" t="n">
        <v>3204151</v>
      </c>
      <c r="G10" s="28" t="s">
        <v>102</v>
      </c>
      <c r="H10" s="29"/>
    </row>
    <row r="11" customFormat="false" ht="15" hidden="false" customHeight="true" outlineLevel="0" collapsed="false">
      <c r="A11" s="31" t="s">
        <v>103</v>
      </c>
      <c r="B11" s="29"/>
      <c r="C11" s="28" t="s">
        <v>104</v>
      </c>
      <c r="D11" s="29"/>
      <c r="E11" s="30" t="s">
        <v>105</v>
      </c>
      <c r="F11" s="29"/>
      <c r="G11" s="28" t="s">
        <v>106</v>
      </c>
      <c r="H11" s="29"/>
    </row>
    <row r="12" customFormat="false" ht="15" hidden="false" customHeight="true" outlineLevel="0" collapsed="false">
      <c r="A12" s="28" t="s">
        <v>107</v>
      </c>
      <c r="B12" s="29" t="n">
        <f aca="false">SUM(B13:B14)</f>
        <v>0</v>
      </c>
      <c r="C12" s="28" t="s">
        <v>108</v>
      </c>
      <c r="D12" s="29" t="n">
        <v>406081</v>
      </c>
      <c r="E12" s="30" t="s">
        <v>109</v>
      </c>
      <c r="F12" s="29"/>
      <c r="G12" s="28" t="s">
        <v>110</v>
      </c>
      <c r="H12" s="29"/>
    </row>
    <row r="13" customFormat="false" ht="27.75" hidden="false" customHeight="true" outlineLevel="0" collapsed="false">
      <c r="A13" s="31" t="s">
        <v>111</v>
      </c>
      <c r="B13" s="29"/>
      <c r="C13" s="28" t="s">
        <v>112</v>
      </c>
      <c r="D13" s="29" t="n">
        <v>458624</v>
      </c>
      <c r="E13" s="33" t="s">
        <v>113</v>
      </c>
      <c r="F13" s="29"/>
      <c r="G13" s="28" t="s">
        <v>114</v>
      </c>
      <c r="H13" s="29"/>
    </row>
    <row r="14" customFormat="false" ht="15" hidden="false" customHeight="true" outlineLevel="0" collapsed="false">
      <c r="A14" s="31" t="s">
        <v>115</v>
      </c>
      <c r="B14" s="29"/>
      <c r="C14" s="28" t="s">
        <v>116</v>
      </c>
      <c r="D14" s="29"/>
      <c r="E14" s="30" t="s">
        <v>117</v>
      </c>
      <c r="F14" s="29" t="n">
        <v>490860</v>
      </c>
      <c r="G14" s="28" t="s">
        <v>118</v>
      </c>
      <c r="H14" s="32"/>
    </row>
    <row r="15" customFormat="false" ht="15" hidden="false" customHeight="true" outlineLevel="0" collapsed="false">
      <c r="A15" s="28" t="s">
        <v>119</v>
      </c>
      <c r="B15" s="29"/>
      <c r="C15" s="28" t="s">
        <v>120</v>
      </c>
      <c r="D15" s="29" t="n">
        <v>631070</v>
      </c>
      <c r="E15" s="30" t="s">
        <v>121</v>
      </c>
      <c r="F15" s="29"/>
      <c r="G15" s="28" t="s">
        <v>122</v>
      </c>
      <c r="H15" s="29"/>
    </row>
    <row r="16" customFormat="false" ht="27.75" hidden="false" customHeight="true" outlineLevel="0" collapsed="false">
      <c r="A16" s="28" t="s">
        <v>123</v>
      </c>
      <c r="B16" s="32"/>
      <c r="C16" s="28" t="s">
        <v>124</v>
      </c>
      <c r="D16" s="29"/>
      <c r="E16" s="30" t="s">
        <v>125</v>
      </c>
      <c r="F16" s="29"/>
      <c r="G16" s="28" t="s">
        <v>126</v>
      </c>
      <c r="H16" s="32"/>
    </row>
    <row r="17" customFormat="false" ht="15" hidden="false" customHeight="true" outlineLevel="0" collapsed="false">
      <c r="A17" s="28" t="s">
        <v>127</v>
      </c>
      <c r="B17" s="29"/>
      <c r="C17" s="28" t="s">
        <v>128</v>
      </c>
      <c r="D17" s="29"/>
      <c r="E17" s="30" t="s">
        <v>129</v>
      </c>
      <c r="F17" s="34"/>
      <c r="G17" s="31"/>
      <c r="H17" s="34"/>
    </row>
    <row r="18" customFormat="false" ht="15" hidden="false" customHeight="true" outlineLevel="0" collapsed="false">
      <c r="A18" s="28" t="s">
        <v>130</v>
      </c>
      <c r="B18" s="29"/>
      <c r="C18" s="28" t="s">
        <v>131</v>
      </c>
      <c r="D18" s="29" t="n">
        <v>1878212</v>
      </c>
      <c r="E18" s="30" t="s">
        <v>132</v>
      </c>
      <c r="F18" s="34"/>
      <c r="G18" s="31"/>
      <c r="H18" s="34"/>
    </row>
    <row r="19" customFormat="false" ht="15" hidden="false" customHeight="true" outlineLevel="0" collapsed="false">
      <c r="A19" s="28" t="s">
        <v>133</v>
      </c>
      <c r="B19" s="29"/>
      <c r="C19" s="28" t="s">
        <v>134</v>
      </c>
      <c r="D19" s="29"/>
      <c r="E19" s="30" t="s">
        <v>135</v>
      </c>
      <c r="F19" s="34"/>
      <c r="G19" s="31"/>
      <c r="H19" s="34"/>
    </row>
    <row r="20" customFormat="false" ht="15" hidden="false" customHeight="true" outlineLevel="0" collapsed="false">
      <c r="A20" s="28" t="s">
        <v>136</v>
      </c>
      <c r="B20" s="29"/>
      <c r="C20" s="28" t="s">
        <v>137</v>
      </c>
      <c r="D20" s="29"/>
      <c r="E20" s="30" t="s">
        <v>138</v>
      </c>
      <c r="F20" s="34"/>
      <c r="G20" s="31"/>
      <c r="H20" s="34"/>
    </row>
    <row r="21" customFormat="false" ht="15" hidden="false" customHeight="true" outlineLevel="0" collapsed="false">
      <c r="A21" s="28" t="s">
        <v>139</v>
      </c>
      <c r="B21" s="29"/>
      <c r="C21" s="28" t="s">
        <v>140</v>
      </c>
      <c r="D21" s="29"/>
      <c r="E21" s="31"/>
      <c r="F21" s="34"/>
      <c r="G21" s="31"/>
      <c r="H21" s="34"/>
    </row>
    <row r="22" customFormat="false" ht="15" hidden="false" customHeight="true" outlineLevel="0" collapsed="false">
      <c r="A22" s="28" t="s">
        <v>141</v>
      </c>
      <c r="B22" s="29"/>
      <c r="C22" s="28" t="s">
        <v>142</v>
      </c>
      <c r="D22" s="29"/>
      <c r="E22" s="31"/>
      <c r="F22" s="34"/>
      <c r="G22" s="31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6499340</v>
      </c>
      <c r="C23" s="28" t="s">
        <v>144</v>
      </c>
      <c r="D23" s="29"/>
      <c r="E23" s="31"/>
      <c r="F23" s="34"/>
      <c r="G23" s="31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29"/>
      <c r="E24" s="31"/>
      <c r="F24" s="34"/>
      <c r="G24" s="31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29"/>
      <c r="E25" s="31"/>
      <c r="F25" s="34"/>
      <c r="G25" s="31"/>
      <c r="H25" s="34"/>
    </row>
    <row r="26" customFormat="false" ht="15" hidden="false" customHeight="true" outlineLevel="0" collapsed="false">
      <c r="A26" s="31" t="s">
        <v>149</v>
      </c>
      <c r="B26" s="29"/>
      <c r="C26" s="28" t="s">
        <v>150</v>
      </c>
      <c r="D26" s="29"/>
      <c r="E26" s="31"/>
      <c r="F26" s="34"/>
      <c r="G26" s="31"/>
      <c r="H26" s="34"/>
    </row>
    <row r="27" customFormat="false" ht="15" hidden="false" customHeight="true" outlineLevel="0" collapsed="false">
      <c r="A27" s="28" t="s">
        <v>151</v>
      </c>
      <c r="B27" s="29" t="n">
        <f aca="false">SUM(B28,B32)</f>
        <v>0</v>
      </c>
      <c r="C27" s="28" t="s">
        <v>152</v>
      </c>
      <c r="D27" s="29"/>
      <c r="E27" s="31"/>
      <c r="F27" s="34"/>
      <c r="G27" s="31"/>
      <c r="H27" s="34"/>
    </row>
    <row r="28" customFormat="false" ht="15" hidden="false" customHeight="true" outlineLevel="0" collapsed="false">
      <c r="A28" s="28" t="s">
        <v>153</v>
      </c>
      <c r="B28" s="29" t="n">
        <f aca="false">SUM(B29:B31)</f>
        <v>0</v>
      </c>
      <c r="C28" s="28" t="s">
        <v>154</v>
      </c>
      <c r="D28" s="29"/>
      <c r="E28" s="31"/>
      <c r="F28" s="34"/>
      <c r="G28" s="31"/>
      <c r="H28" s="34"/>
    </row>
    <row r="29" customFormat="false" ht="15" hidden="false" customHeight="true" outlineLevel="0" collapsed="false">
      <c r="A29" s="28" t="s">
        <v>155</v>
      </c>
      <c r="B29" s="29"/>
      <c r="C29" s="28" t="s">
        <v>156</v>
      </c>
      <c r="D29" s="29"/>
      <c r="E29" s="31"/>
      <c r="F29" s="34"/>
      <c r="G29" s="31"/>
      <c r="H29" s="34"/>
    </row>
    <row r="30" customFormat="false" ht="15" hidden="false" customHeight="true" outlineLevel="0" collapsed="false">
      <c r="A30" s="31" t="s">
        <v>157</v>
      </c>
      <c r="B30" s="29"/>
      <c r="C30" s="28" t="s">
        <v>158</v>
      </c>
      <c r="D30" s="29"/>
      <c r="E30" s="31"/>
      <c r="F30" s="34"/>
      <c r="G30" s="31"/>
      <c r="H30" s="34"/>
    </row>
    <row r="31" customFormat="false" ht="15" hidden="false" customHeight="true" outlineLevel="0" collapsed="false">
      <c r="A31" s="31"/>
      <c r="B31" s="29"/>
      <c r="C31" s="28" t="s">
        <v>159</v>
      </c>
      <c r="D31" s="29"/>
      <c r="E31" s="31"/>
      <c r="F31" s="34"/>
      <c r="G31" s="31"/>
      <c r="H31" s="34"/>
    </row>
    <row r="32" customFormat="false" ht="15" hidden="false" customHeight="true" outlineLevel="0" collapsed="false">
      <c r="A32" s="31"/>
      <c r="B32" s="29"/>
      <c r="C32" s="28" t="s">
        <v>160</v>
      </c>
      <c r="D32" s="29"/>
      <c r="E32" s="31"/>
      <c r="F32" s="31"/>
      <c r="G32" s="31"/>
      <c r="H32" s="31"/>
    </row>
    <row r="33" s="26" customFormat="true" ht="15" hidden="false" customHeight="true" outlineLevel="0" collapsed="false">
      <c r="A33" s="35" t="s">
        <v>161</v>
      </c>
      <c r="B33" s="35" t="n">
        <f aca="false">SUM(B23,B26,B27)</f>
        <v>6499340</v>
      </c>
      <c r="C33" s="35" t="s">
        <v>162</v>
      </c>
      <c r="D33" s="35" t="n">
        <f aca="false">SUM(D6:D32)</f>
        <v>6499340</v>
      </c>
      <c r="E33" s="35" t="s">
        <v>162</v>
      </c>
      <c r="F33" s="35" t="n">
        <f aca="false">SUM(F6:F16)</f>
        <v>6499340</v>
      </c>
      <c r="G33" s="35" t="s">
        <v>162</v>
      </c>
      <c r="H33" s="35" t="n">
        <f aca="false">SUM(H6:H16)</f>
        <v>6499340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7.56"/>
    <col collapsed="false" customWidth="true" hidden="false" outlineLevel="0" max="4" min="3" style="1" width="9.28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6"/>
      <c r="T3" s="37" t="s">
        <v>75</v>
      </c>
      <c r="U3" s="37"/>
      <c r="V3" s="37"/>
    </row>
    <row r="4" customFormat="false" ht="26.25" hidden="false" customHeight="true" outlineLevel="0" collapsed="false">
      <c r="A4" s="38" t="s">
        <v>78</v>
      </c>
      <c r="B4" s="38"/>
      <c r="C4" s="38" t="s">
        <v>164</v>
      </c>
      <c r="D4" s="38" t="s">
        <v>165</v>
      </c>
      <c r="E4" s="39" t="s">
        <v>166</v>
      </c>
      <c r="F4" s="39"/>
      <c r="G4" s="39"/>
      <c r="H4" s="40" t="s">
        <v>167</v>
      </c>
      <c r="I4" s="40" t="s">
        <v>168</v>
      </c>
      <c r="J4" s="40" t="s">
        <v>169</v>
      </c>
      <c r="K4" s="40" t="s">
        <v>170</v>
      </c>
      <c r="L4" s="40" t="s">
        <v>171</v>
      </c>
      <c r="M4" s="40" t="s">
        <v>172</v>
      </c>
      <c r="N4" s="40" t="s">
        <v>173</v>
      </c>
      <c r="O4" s="40" t="s">
        <v>174</v>
      </c>
      <c r="P4" s="40" t="s">
        <v>175</v>
      </c>
      <c r="Q4" s="41" t="s">
        <v>176</v>
      </c>
      <c r="R4" s="41"/>
      <c r="S4" s="41"/>
      <c r="T4" s="41"/>
      <c r="U4" s="41"/>
      <c r="V4" s="41"/>
    </row>
    <row r="5" customFormat="false" ht="27" hidden="false" customHeight="true" outlineLevel="0" collapsed="false">
      <c r="A5" s="38" t="s">
        <v>177</v>
      </c>
      <c r="B5" s="38" t="s">
        <v>178</v>
      </c>
      <c r="C5" s="38"/>
      <c r="D5" s="38"/>
      <c r="E5" s="42" t="s">
        <v>179</v>
      </c>
      <c r="F5" s="40" t="s">
        <v>180</v>
      </c>
      <c r="G5" s="40" t="s">
        <v>181</v>
      </c>
      <c r="H5" s="40" t="s">
        <v>182</v>
      </c>
      <c r="I5" s="40" t="s">
        <v>183</v>
      </c>
      <c r="J5" s="40" t="s">
        <v>184</v>
      </c>
      <c r="K5" s="40" t="s">
        <v>185</v>
      </c>
      <c r="L5" s="40" t="s">
        <v>186</v>
      </c>
      <c r="M5" s="40" t="s">
        <v>187</v>
      </c>
      <c r="N5" s="40" t="s">
        <v>188</v>
      </c>
      <c r="O5" s="40" t="s">
        <v>189</v>
      </c>
      <c r="P5" s="40" t="s">
        <v>190</v>
      </c>
      <c r="Q5" s="40" t="s">
        <v>179</v>
      </c>
      <c r="R5" s="41" t="s">
        <v>191</v>
      </c>
      <c r="S5" s="41"/>
      <c r="T5" s="41"/>
      <c r="U5" s="41"/>
      <c r="V5" s="40" t="s">
        <v>192</v>
      </c>
    </row>
    <row r="6" customFormat="false" ht="39.75" hidden="false" customHeight="true" outlineLevel="0" collapsed="false">
      <c r="A6" s="38"/>
      <c r="B6" s="38"/>
      <c r="C6" s="38"/>
      <c r="D6" s="38"/>
      <c r="E6" s="42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3</v>
      </c>
      <c r="S6" s="43" t="s">
        <v>194</v>
      </c>
      <c r="T6" s="43" t="s">
        <v>195</v>
      </c>
      <c r="U6" s="43" t="s">
        <v>196</v>
      </c>
      <c r="V6" s="40"/>
    </row>
    <row r="7" customFormat="false" ht="19.5" hidden="false" customHeight="true" outlineLevel="0" collapsed="false">
      <c r="A7" s="44" t="s">
        <v>179</v>
      </c>
      <c r="B7" s="44" t="s">
        <v>197</v>
      </c>
      <c r="C7" s="45" t="n">
        <v>6499340</v>
      </c>
      <c r="D7" s="45" t="n">
        <v>6499340</v>
      </c>
      <c r="E7" s="46"/>
      <c r="F7" s="47"/>
      <c r="G7" s="47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9.5" hidden="false" customHeight="true" outlineLevel="0" collapsed="false">
      <c r="A8" s="49" t="s">
        <v>198</v>
      </c>
      <c r="B8" s="50" t="s">
        <v>199</v>
      </c>
      <c r="C8" s="45" t="n">
        <v>2406413</v>
      </c>
      <c r="D8" s="45" t="n">
        <v>2406413</v>
      </c>
      <c r="E8" s="46"/>
      <c r="F8" s="47"/>
      <c r="G8" s="47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9.5" hidden="false" customHeight="true" outlineLevel="0" collapsed="false">
      <c r="A9" s="49" t="s">
        <v>200</v>
      </c>
      <c r="B9" s="50" t="s">
        <v>201</v>
      </c>
      <c r="C9" s="45" t="n">
        <v>718940</v>
      </c>
      <c r="D9" s="45" t="n">
        <v>718940</v>
      </c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9.5" hidden="false" customHeight="true" outlineLevel="0" collapsed="false">
      <c r="A10" s="49" t="s">
        <v>202</v>
      </c>
      <c r="B10" s="53" t="s">
        <v>203</v>
      </c>
      <c r="C10" s="45" t="n">
        <v>1878212</v>
      </c>
      <c r="D10" s="45" t="n">
        <v>1878212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9.5" hidden="false" customHeight="true" outlineLevel="0" collapsed="false">
      <c r="A11" s="49" t="s">
        <v>204</v>
      </c>
      <c r="B11" s="53" t="s">
        <v>205</v>
      </c>
      <c r="C11" s="45" t="n">
        <v>631070</v>
      </c>
      <c r="D11" s="45" t="n">
        <v>631070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9.5" hidden="false" customHeight="true" outlineLevel="0" collapsed="false">
      <c r="A12" s="49" t="s">
        <v>206</v>
      </c>
      <c r="B12" s="53" t="s">
        <v>207</v>
      </c>
      <c r="C12" s="45" t="n">
        <v>406081</v>
      </c>
      <c r="D12" s="45" t="n">
        <v>406081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9.5" hidden="false" customHeight="true" outlineLevel="0" collapsed="false">
      <c r="A13" s="49" t="s">
        <v>208</v>
      </c>
      <c r="B13" s="53" t="s">
        <v>209</v>
      </c>
      <c r="C13" s="45" t="n">
        <v>458624</v>
      </c>
      <c r="D13" s="45" t="n">
        <v>458624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7.85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10</v>
      </c>
    </row>
    <row r="2" customFormat="false" ht="30" hidden="false" customHeight="tru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6"/>
      <c r="Q3" s="37" t="s">
        <v>75</v>
      </c>
      <c r="R3" s="37"/>
    </row>
    <row r="4" customFormat="false" ht="21" hidden="false" customHeight="true" outlineLevel="0" collapsed="false">
      <c r="A4" s="54" t="s">
        <v>78</v>
      </c>
      <c r="B4" s="54"/>
      <c r="C4" s="54" t="s">
        <v>164</v>
      </c>
      <c r="D4" s="55" t="s">
        <v>212</v>
      </c>
      <c r="E4" s="55"/>
      <c r="F4" s="55"/>
      <c r="G4" s="55"/>
      <c r="H4" s="55"/>
      <c r="I4" s="56" t="s">
        <v>213</v>
      </c>
      <c r="J4" s="56"/>
      <c r="K4" s="56"/>
      <c r="L4" s="56"/>
      <c r="M4" s="56"/>
      <c r="N4" s="57" t="s">
        <v>214</v>
      </c>
      <c r="O4" s="57" t="s">
        <v>215</v>
      </c>
      <c r="P4" s="57" t="s">
        <v>216</v>
      </c>
      <c r="Q4" s="57" t="s">
        <v>217</v>
      </c>
      <c r="R4" s="57" t="s">
        <v>218</v>
      </c>
    </row>
    <row r="5" customFormat="false" ht="36" hidden="false" customHeight="false" outlineLevel="0" collapsed="false">
      <c r="A5" s="58" t="s">
        <v>177</v>
      </c>
      <c r="B5" s="38" t="s">
        <v>219</v>
      </c>
      <c r="C5" s="54"/>
      <c r="D5" s="59" t="s">
        <v>179</v>
      </c>
      <c r="E5" s="60" t="s">
        <v>220</v>
      </c>
      <c r="F5" s="60" t="s">
        <v>221</v>
      </c>
      <c r="G5" s="60" t="s">
        <v>222</v>
      </c>
      <c r="H5" s="60" t="s">
        <v>223</v>
      </c>
      <c r="I5" s="60" t="s">
        <v>179</v>
      </c>
      <c r="J5" s="60" t="s">
        <v>224</v>
      </c>
      <c r="K5" s="60" t="s">
        <v>225</v>
      </c>
      <c r="L5" s="60" t="s">
        <v>226</v>
      </c>
      <c r="M5" s="60" t="s">
        <v>227</v>
      </c>
      <c r="N5" s="57"/>
      <c r="O5" s="57"/>
      <c r="P5" s="57"/>
      <c r="Q5" s="57"/>
      <c r="R5" s="57"/>
    </row>
    <row r="6" customFormat="false" ht="23.25" hidden="false" customHeight="true" outlineLevel="0" collapsed="false">
      <c r="A6" s="44" t="s">
        <v>179</v>
      </c>
      <c r="B6" s="44" t="s">
        <v>197</v>
      </c>
      <c r="C6" s="45" t="n">
        <f aca="false">SUM(C7:C12)</f>
        <v>6499340</v>
      </c>
      <c r="D6" s="45" t="n">
        <f aca="false">SUM(D7:D12)</f>
        <v>6499340</v>
      </c>
      <c r="E6" s="45" t="n">
        <f aca="false">SUM(E7:E12)</f>
        <v>1794329</v>
      </c>
      <c r="F6" s="45" t="n">
        <f aca="false">SUM(F7:F12)</f>
        <v>1010000</v>
      </c>
      <c r="G6" s="45" t="n">
        <f aca="false">SUM(G7:G12)</f>
        <v>3204151</v>
      </c>
      <c r="H6" s="45" t="n">
        <f aca="false">SUM(H7:H12)</f>
        <v>490860</v>
      </c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3.25" hidden="false" customHeight="true" outlineLevel="0" collapsed="false">
      <c r="A7" s="49" t="s">
        <v>198</v>
      </c>
      <c r="B7" s="50" t="s">
        <v>199</v>
      </c>
      <c r="C7" s="45" t="n">
        <v>2406413</v>
      </c>
      <c r="D7" s="45" t="n">
        <v>2406413</v>
      </c>
      <c r="E7" s="45" t="n">
        <v>1178393</v>
      </c>
      <c r="F7" s="45" t="n">
        <v>960000</v>
      </c>
      <c r="G7" s="45"/>
      <c r="H7" s="45" t="n">
        <v>268020</v>
      </c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3.25" hidden="false" customHeight="true" outlineLevel="0" collapsed="false">
      <c r="A8" s="49" t="s">
        <v>200</v>
      </c>
      <c r="B8" s="50" t="s">
        <v>201</v>
      </c>
      <c r="C8" s="45" t="n">
        <v>718940</v>
      </c>
      <c r="D8" s="45" t="n">
        <v>718940</v>
      </c>
      <c r="E8" s="45" t="n">
        <v>615936</v>
      </c>
      <c r="F8" s="45" t="n">
        <v>50000</v>
      </c>
      <c r="G8" s="45"/>
      <c r="H8" s="45" t="n">
        <v>53004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3.25" hidden="false" customHeight="true" outlineLevel="0" collapsed="false">
      <c r="A9" s="49" t="s">
        <v>202</v>
      </c>
      <c r="B9" s="53" t="s">
        <v>203</v>
      </c>
      <c r="C9" s="45" t="n">
        <v>1878212</v>
      </c>
      <c r="D9" s="45" t="n">
        <v>1878212</v>
      </c>
      <c r="E9" s="45"/>
      <c r="F9" s="45"/>
      <c r="G9" s="45" t="n">
        <v>1764980</v>
      </c>
      <c r="H9" s="45" t="n">
        <v>113232</v>
      </c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3.25" hidden="false" customHeight="true" outlineLevel="0" collapsed="false">
      <c r="A10" s="49" t="s">
        <v>204</v>
      </c>
      <c r="B10" s="53" t="s">
        <v>205</v>
      </c>
      <c r="C10" s="45" t="n">
        <v>631070</v>
      </c>
      <c r="D10" s="45" t="n">
        <v>631070</v>
      </c>
      <c r="E10" s="45"/>
      <c r="F10" s="45"/>
      <c r="G10" s="45" t="n">
        <v>631070</v>
      </c>
      <c r="H10" s="45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3.25" hidden="false" customHeight="true" outlineLevel="0" collapsed="false">
      <c r="A11" s="49" t="s">
        <v>206</v>
      </c>
      <c r="B11" s="53" t="s">
        <v>207</v>
      </c>
      <c r="C11" s="45" t="n">
        <v>406081</v>
      </c>
      <c r="D11" s="45" t="n">
        <v>406081</v>
      </c>
      <c r="E11" s="45"/>
      <c r="F11" s="45"/>
      <c r="G11" s="45" t="n">
        <v>349477</v>
      </c>
      <c r="H11" s="45" t="n">
        <v>5660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3.25" hidden="false" customHeight="true" outlineLevel="0" collapsed="false">
      <c r="A12" s="49" t="s">
        <v>208</v>
      </c>
      <c r="B12" s="53" t="s">
        <v>209</v>
      </c>
      <c r="C12" s="45" t="n">
        <v>458624</v>
      </c>
      <c r="D12" s="45" t="n">
        <v>458624</v>
      </c>
      <c r="E12" s="45"/>
      <c r="F12" s="45"/>
      <c r="G12" s="45" t="n">
        <v>458624</v>
      </c>
      <c r="H12" s="45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2.75" hidden="false" customHeight="false" outlineLevel="0" collapsed="false">
      <c r="C13" s="20"/>
      <c r="D13" s="20"/>
      <c r="E13" s="20"/>
      <c r="F13" s="20"/>
      <c r="G13" s="20"/>
      <c r="H13" s="20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2.85"/>
    <col collapsed="false" customWidth="true" hidden="false" outlineLevel="0" max="3" min="3" style="1" width="7.85"/>
    <col collapsed="false" customWidth="true" hidden="false" outlineLevel="0" max="4" min="4" style="1" width="12.42"/>
    <col collapsed="false" customWidth="true" hidden="false" outlineLevel="0" max="6" min="5" style="1" width="8.99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8</v>
      </c>
    </row>
    <row r="2" customFormat="false" ht="30" hidden="false" customHeight="tru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6"/>
      <c r="N3" s="37" t="s">
        <v>75</v>
      </c>
      <c r="O3" s="37"/>
    </row>
    <row r="4" customFormat="false" ht="21" hidden="false" customHeight="true" outlineLevel="0" collapsed="false">
      <c r="A4" s="54" t="s">
        <v>78</v>
      </c>
      <c r="B4" s="54"/>
      <c r="C4" s="57" t="s">
        <v>164</v>
      </c>
      <c r="D4" s="54" t="s">
        <v>212</v>
      </c>
      <c r="E4" s="54"/>
      <c r="F4" s="54"/>
      <c r="G4" s="54"/>
      <c r="H4" s="54" t="s">
        <v>213</v>
      </c>
      <c r="I4" s="54"/>
      <c r="J4" s="54"/>
      <c r="K4" s="57" t="s">
        <v>214</v>
      </c>
      <c r="L4" s="57" t="s">
        <v>215</v>
      </c>
      <c r="M4" s="57" t="s">
        <v>216</v>
      </c>
      <c r="N4" s="57" t="s">
        <v>217</v>
      </c>
      <c r="O4" s="57" t="s">
        <v>218</v>
      </c>
    </row>
    <row r="5" customFormat="false" ht="36" hidden="false" customHeight="true" outlineLevel="0" collapsed="false">
      <c r="A5" s="57" t="s">
        <v>230</v>
      </c>
      <c r="B5" s="57" t="s">
        <v>219</v>
      </c>
      <c r="C5" s="57"/>
      <c r="D5" s="60" t="s">
        <v>179</v>
      </c>
      <c r="E5" s="60" t="s">
        <v>231</v>
      </c>
      <c r="F5" s="60" t="s">
        <v>232</v>
      </c>
      <c r="G5" s="60" t="s">
        <v>223</v>
      </c>
      <c r="H5" s="60" t="s">
        <v>179</v>
      </c>
      <c r="I5" s="60" t="s">
        <v>233</v>
      </c>
      <c r="J5" s="60" t="s">
        <v>234</v>
      </c>
      <c r="K5" s="57"/>
      <c r="L5" s="57"/>
      <c r="M5" s="57"/>
      <c r="N5" s="57"/>
      <c r="O5" s="57"/>
    </row>
    <row r="6" customFormat="false" ht="23.25" hidden="false" customHeight="true" outlineLevel="0" collapsed="false">
      <c r="A6" s="44" t="s">
        <v>179</v>
      </c>
      <c r="B6" s="44" t="s">
        <v>197</v>
      </c>
      <c r="C6" s="45" t="n">
        <v>6499340</v>
      </c>
      <c r="D6" s="45" t="n">
        <v>6499340</v>
      </c>
      <c r="E6" s="45" t="n">
        <v>4998480</v>
      </c>
      <c r="F6" s="45" t="n">
        <v>1010000</v>
      </c>
      <c r="G6" s="45" t="n">
        <v>490860</v>
      </c>
      <c r="H6" s="47"/>
      <c r="I6" s="47"/>
      <c r="J6" s="47"/>
      <c r="K6" s="47"/>
      <c r="L6" s="47"/>
      <c r="M6" s="47"/>
      <c r="N6" s="47"/>
      <c r="O6" s="47"/>
    </row>
    <row r="7" customFormat="false" ht="23.25" hidden="false" customHeight="true" outlineLevel="0" collapsed="false">
      <c r="A7" s="49" t="s">
        <v>198</v>
      </c>
      <c r="B7" s="50" t="s">
        <v>199</v>
      </c>
      <c r="C7" s="45" t="n">
        <v>2406413</v>
      </c>
      <c r="D7" s="45" t="n">
        <v>2406413</v>
      </c>
      <c r="E7" s="45" t="n">
        <v>1178393</v>
      </c>
      <c r="F7" s="45" t="n">
        <v>960000</v>
      </c>
      <c r="G7" s="45" t="n">
        <v>268020</v>
      </c>
      <c r="H7" s="52"/>
      <c r="I7" s="52"/>
      <c r="J7" s="52"/>
      <c r="K7" s="52"/>
      <c r="L7" s="52"/>
      <c r="M7" s="52"/>
      <c r="N7" s="52"/>
      <c r="O7" s="52"/>
    </row>
    <row r="8" customFormat="false" ht="23.25" hidden="false" customHeight="true" outlineLevel="0" collapsed="false">
      <c r="A8" s="49" t="s">
        <v>200</v>
      </c>
      <c r="B8" s="50" t="s">
        <v>201</v>
      </c>
      <c r="C8" s="45" t="n">
        <v>718940</v>
      </c>
      <c r="D8" s="45" t="n">
        <v>718940</v>
      </c>
      <c r="E8" s="45" t="n">
        <v>615936</v>
      </c>
      <c r="F8" s="45" t="n">
        <v>50000</v>
      </c>
      <c r="G8" s="45" t="n">
        <v>53004</v>
      </c>
      <c r="H8" s="52"/>
      <c r="I8" s="52"/>
      <c r="J8" s="52"/>
      <c r="K8" s="52"/>
      <c r="L8" s="52"/>
      <c r="M8" s="52"/>
      <c r="N8" s="52"/>
      <c r="O8" s="52"/>
    </row>
    <row r="9" customFormat="false" ht="23.25" hidden="false" customHeight="true" outlineLevel="0" collapsed="false">
      <c r="A9" s="49" t="s">
        <v>202</v>
      </c>
      <c r="B9" s="53" t="s">
        <v>203</v>
      </c>
      <c r="C9" s="45" t="n">
        <v>1878212</v>
      </c>
      <c r="D9" s="45" t="n">
        <v>1878212</v>
      </c>
      <c r="E9" s="45" t="n">
        <v>1764980</v>
      </c>
      <c r="F9" s="45"/>
      <c r="G9" s="45" t="n">
        <v>113232</v>
      </c>
      <c r="H9" s="52"/>
      <c r="I9" s="52"/>
      <c r="J9" s="52"/>
      <c r="K9" s="52"/>
      <c r="L9" s="52"/>
      <c r="M9" s="52"/>
      <c r="N9" s="52"/>
      <c r="O9" s="52"/>
    </row>
    <row r="10" customFormat="false" ht="23.25" hidden="false" customHeight="true" outlineLevel="0" collapsed="false">
      <c r="A10" s="49" t="s">
        <v>204</v>
      </c>
      <c r="B10" s="53" t="s">
        <v>205</v>
      </c>
      <c r="C10" s="45" t="n">
        <v>631070</v>
      </c>
      <c r="D10" s="45" t="n">
        <v>631070</v>
      </c>
      <c r="E10" s="45" t="n">
        <v>631070</v>
      </c>
      <c r="F10" s="45"/>
      <c r="G10" s="45"/>
      <c r="H10" s="52"/>
      <c r="I10" s="52"/>
      <c r="J10" s="52"/>
      <c r="K10" s="52"/>
      <c r="L10" s="52"/>
      <c r="M10" s="52"/>
      <c r="N10" s="52"/>
      <c r="O10" s="52"/>
    </row>
    <row r="11" customFormat="false" ht="23.25" hidden="false" customHeight="true" outlineLevel="0" collapsed="false">
      <c r="A11" s="49" t="s">
        <v>206</v>
      </c>
      <c r="B11" s="53" t="s">
        <v>207</v>
      </c>
      <c r="C11" s="45" t="n">
        <v>406081</v>
      </c>
      <c r="D11" s="45" t="n">
        <v>406081</v>
      </c>
      <c r="E11" s="45" t="n">
        <v>349477</v>
      </c>
      <c r="F11" s="45"/>
      <c r="G11" s="45" t="n">
        <v>56604</v>
      </c>
      <c r="H11" s="52"/>
      <c r="I11" s="52"/>
      <c r="J11" s="52"/>
      <c r="K11" s="52"/>
      <c r="L11" s="52"/>
      <c r="M11" s="52"/>
      <c r="N11" s="52"/>
      <c r="O11" s="52"/>
    </row>
    <row r="12" customFormat="false" ht="23.25" hidden="false" customHeight="true" outlineLevel="0" collapsed="false">
      <c r="A12" s="49" t="s">
        <v>208</v>
      </c>
      <c r="B12" s="53" t="s">
        <v>209</v>
      </c>
      <c r="C12" s="45" t="n">
        <v>458624</v>
      </c>
      <c r="D12" s="45" t="n">
        <v>458624</v>
      </c>
      <c r="E12" s="45" t="n">
        <v>458624</v>
      </c>
      <c r="F12" s="45"/>
      <c r="G12" s="45"/>
      <c r="H12" s="52"/>
      <c r="I12" s="52"/>
      <c r="J12" s="52"/>
      <c r="K12" s="52"/>
      <c r="L12" s="52"/>
      <c r="M12" s="52"/>
      <c r="N12" s="52"/>
      <c r="O12" s="52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8.56"/>
    <col collapsed="false" customWidth="true" hidden="false" outlineLevel="0" max="3" min="3" style="1" width="13.41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35</v>
      </c>
      <c r="B1" s="20"/>
    </row>
    <row r="2" customFormat="false" ht="20.2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K3" s="63"/>
      <c r="L3" s="62"/>
      <c r="M3" s="63"/>
      <c r="N3" s="63"/>
      <c r="O3" s="63"/>
      <c r="P3" s="64" t="s">
        <v>75</v>
      </c>
      <c r="Q3" s="64"/>
    </row>
    <row r="4" customFormat="false" ht="12.75" hidden="false" customHeight="true" outlineLevel="0" collapsed="false">
      <c r="A4" s="65" t="s">
        <v>78</v>
      </c>
      <c r="B4" s="65"/>
      <c r="C4" s="66" t="s">
        <v>236</v>
      </c>
      <c r="D4" s="66" t="s">
        <v>164</v>
      </c>
      <c r="E4" s="66" t="s">
        <v>237</v>
      </c>
      <c r="F4" s="66" t="s">
        <v>166</v>
      </c>
      <c r="G4" s="66"/>
      <c r="H4" s="66" t="s">
        <v>167</v>
      </c>
      <c r="I4" s="66" t="s">
        <v>168</v>
      </c>
      <c r="J4" s="66" t="s">
        <v>169</v>
      </c>
      <c r="K4" s="66" t="s">
        <v>170</v>
      </c>
      <c r="L4" s="66" t="s">
        <v>171</v>
      </c>
      <c r="M4" s="66" t="s">
        <v>172</v>
      </c>
      <c r="N4" s="66" t="s">
        <v>238</v>
      </c>
      <c r="O4" s="66" t="s">
        <v>239</v>
      </c>
      <c r="P4" s="66"/>
      <c r="Q4" s="66" t="s">
        <v>240</v>
      </c>
    </row>
    <row r="5" customFormat="false" ht="36" hidden="false" customHeight="true" outlineLevel="0" collapsed="false">
      <c r="A5" s="57" t="s">
        <v>230</v>
      </c>
      <c r="B5" s="57" t="s">
        <v>219</v>
      </c>
      <c r="C5" s="66"/>
      <c r="D5" s="66"/>
      <c r="E5" s="66"/>
      <c r="F5" s="66" t="s">
        <v>241</v>
      </c>
      <c r="G5" s="66" t="s">
        <v>242</v>
      </c>
      <c r="H5" s="66"/>
      <c r="I5" s="66"/>
      <c r="J5" s="66"/>
      <c r="K5" s="66"/>
      <c r="L5" s="66"/>
      <c r="M5" s="66"/>
      <c r="N5" s="66"/>
      <c r="O5" s="66" t="s">
        <v>243</v>
      </c>
      <c r="P5" s="66" t="s">
        <v>244</v>
      </c>
      <c r="Q5" s="66"/>
    </row>
    <row r="6" customFormat="false" ht="19.9" hidden="false" customHeight="true" outlineLevel="0" collapsed="false">
      <c r="A6" s="49" t="s">
        <v>198</v>
      </c>
      <c r="B6" s="50" t="s">
        <v>199</v>
      </c>
      <c r="C6" s="67" t="s">
        <v>245</v>
      </c>
      <c r="D6" s="68" t="n">
        <v>1446413</v>
      </c>
      <c r="E6" s="68" t="n">
        <v>1446413</v>
      </c>
      <c r="F6" s="66"/>
      <c r="G6" s="66"/>
      <c r="H6" s="69"/>
      <c r="I6" s="70"/>
      <c r="J6" s="70"/>
      <c r="K6" s="66"/>
      <c r="L6" s="66"/>
      <c r="M6" s="66"/>
      <c r="N6" s="66"/>
      <c r="O6" s="66"/>
      <c r="P6" s="66"/>
      <c r="Q6" s="66"/>
    </row>
    <row r="7" customFormat="false" ht="19.9" hidden="false" customHeight="true" outlineLevel="0" collapsed="false">
      <c r="A7" s="49"/>
      <c r="B7" s="50"/>
      <c r="C7" s="71" t="s">
        <v>246</v>
      </c>
      <c r="D7" s="72" t="n">
        <v>810000</v>
      </c>
      <c r="E7" s="72" t="n">
        <v>810000</v>
      </c>
      <c r="F7" s="73"/>
      <c r="G7" s="73"/>
      <c r="H7" s="74"/>
      <c r="I7" s="75"/>
      <c r="J7" s="75"/>
      <c r="K7" s="73"/>
      <c r="L7" s="73"/>
      <c r="M7" s="73"/>
      <c r="N7" s="73"/>
      <c r="O7" s="73"/>
      <c r="P7" s="73"/>
      <c r="Q7" s="73"/>
    </row>
    <row r="8" customFormat="false" ht="19.9" hidden="false" customHeight="true" outlineLevel="0" collapsed="false">
      <c r="A8" s="49"/>
      <c r="B8" s="50"/>
      <c r="C8" s="67" t="s">
        <v>247</v>
      </c>
      <c r="D8" s="68" t="n">
        <v>150000</v>
      </c>
      <c r="E8" s="68" t="n">
        <v>150000</v>
      </c>
      <c r="F8" s="66"/>
      <c r="G8" s="66"/>
      <c r="H8" s="48"/>
      <c r="I8" s="47"/>
      <c r="J8" s="47"/>
      <c r="K8" s="66"/>
      <c r="L8" s="66"/>
      <c r="M8" s="66"/>
      <c r="N8" s="66"/>
      <c r="O8" s="66"/>
      <c r="P8" s="66"/>
      <c r="Q8" s="66"/>
    </row>
    <row r="9" customFormat="false" ht="19.9" hidden="false" customHeight="true" outlineLevel="0" collapsed="false">
      <c r="A9" s="67"/>
      <c r="B9" s="67"/>
      <c r="C9" s="76" t="s">
        <v>248</v>
      </c>
      <c r="D9" s="68" t="n">
        <v>50000</v>
      </c>
      <c r="E9" s="68" t="n">
        <v>50000</v>
      </c>
      <c r="F9" s="66"/>
      <c r="G9" s="66"/>
      <c r="H9" s="52"/>
      <c r="I9" s="52"/>
      <c r="J9" s="52"/>
      <c r="K9" s="66"/>
      <c r="L9" s="66"/>
      <c r="M9" s="66"/>
      <c r="N9" s="66"/>
      <c r="O9" s="66"/>
      <c r="P9" s="66"/>
      <c r="Q9" s="66"/>
    </row>
    <row r="10" customFormat="false" ht="19.9" hidden="false" customHeight="true" outlineLevel="0" collapsed="false">
      <c r="A10" s="67"/>
      <c r="B10" s="67"/>
      <c r="C10" s="76" t="s">
        <v>249</v>
      </c>
      <c r="D10" s="68" t="n">
        <v>100000</v>
      </c>
      <c r="E10" s="68" t="n">
        <v>100000</v>
      </c>
      <c r="F10" s="66"/>
      <c r="G10" s="66"/>
      <c r="H10" s="52"/>
      <c r="I10" s="52"/>
      <c r="J10" s="52"/>
      <c r="K10" s="66"/>
      <c r="L10" s="66"/>
      <c r="M10" s="66"/>
      <c r="N10" s="66"/>
      <c r="O10" s="66"/>
      <c r="P10" s="66"/>
      <c r="Q10" s="66"/>
    </row>
    <row r="11" customFormat="false" ht="19.9" hidden="false" customHeight="true" outlineLevel="0" collapsed="false">
      <c r="A11" s="49" t="s">
        <v>200</v>
      </c>
      <c r="B11" s="50" t="s">
        <v>201</v>
      </c>
      <c r="C11" s="67" t="s">
        <v>245</v>
      </c>
      <c r="D11" s="68" t="n">
        <v>668940</v>
      </c>
      <c r="E11" s="68" t="n">
        <v>668940</v>
      </c>
      <c r="F11" s="66"/>
      <c r="G11" s="66"/>
      <c r="H11" s="52"/>
      <c r="I11" s="52"/>
      <c r="J11" s="52"/>
      <c r="K11" s="66"/>
      <c r="L11" s="66"/>
      <c r="M11" s="66"/>
      <c r="N11" s="66"/>
      <c r="O11" s="66"/>
      <c r="P11" s="66"/>
      <c r="Q11" s="66"/>
    </row>
    <row r="12" customFormat="false" ht="19.9" hidden="false" customHeight="true" outlineLevel="0" collapsed="false">
      <c r="A12" s="67"/>
      <c r="B12" s="67"/>
      <c r="C12" s="67" t="s">
        <v>250</v>
      </c>
      <c r="D12" s="68" t="n">
        <v>50000</v>
      </c>
      <c r="E12" s="68" t="n">
        <v>50000</v>
      </c>
      <c r="F12" s="66"/>
      <c r="G12" s="66"/>
      <c r="H12" s="52"/>
      <c r="I12" s="52"/>
      <c r="J12" s="52"/>
      <c r="K12" s="66"/>
      <c r="L12" s="66"/>
      <c r="M12" s="66"/>
      <c r="N12" s="66"/>
      <c r="O12" s="66"/>
      <c r="P12" s="66"/>
      <c r="Q12" s="66"/>
    </row>
    <row r="13" customFormat="false" ht="19.9" hidden="false" customHeight="true" outlineLevel="0" collapsed="false">
      <c r="A13" s="67"/>
      <c r="B13" s="67"/>
      <c r="C13" s="76" t="s">
        <v>251</v>
      </c>
      <c r="D13" s="68" t="n">
        <v>50000</v>
      </c>
      <c r="E13" s="68" t="n">
        <v>50000</v>
      </c>
      <c r="F13" s="66"/>
      <c r="G13" s="66"/>
      <c r="H13" s="52"/>
      <c r="I13" s="52"/>
      <c r="J13" s="52"/>
      <c r="K13" s="66"/>
      <c r="L13" s="66"/>
      <c r="M13" s="66"/>
      <c r="N13" s="66"/>
      <c r="O13" s="66"/>
      <c r="P13" s="66"/>
      <c r="Q13" s="66"/>
    </row>
    <row r="14" customFormat="false" ht="19.9" hidden="false" customHeight="true" outlineLevel="0" collapsed="false">
      <c r="A14" s="49" t="s">
        <v>202</v>
      </c>
      <c r="B14" s="53" t="s">
        <v>203</v>
      </c>
      <c r="C14" s="67" t="s">
        <v>245</v>
      </c>
      <c r="D14" s="68" t="n">
        <v>1878212</v>
      </c>
      <c r="E14" s="68" t="n">
        <v>1878212</v>
      </c>
      <c r="F14" s="66"/>
      <c r="G14" s="66"/>
      <c r="H14" s="52"/>
      <c r="I14" s="52"/>
      <c r="J14" s="52"/>
      <c r="K14" s="66"/>
      <c r="L14" s="66"/>
      <c r="M14" s="66"/>
      <c r="N14" s="66"/>
      <c r="O14" s="66"/>
      <c r="P14" s="66"/>
      <c r="Q14" s="66"/>
    </row>
    <row r="15" customFormat="false" ht="19.9" hidden="false" customHeight="true" outlineLevel="0" collapsed="false">
      <c r="A15" s="49" t="s">
        <v>204</v>
      </c>
      <c r="B15" s="53" t="s">
        <v>205</v>
      </c>
      <c r="C15" s="67" t="s">
        <v>245</v>
      </c>
      <c r="D15" s="68" t="n">
        <v>631070</v>
      </c>
      <c r="E15" s="68" t="n">
        <v>631070</v>
      </c>
      <c r="F15" s="66"/>
      <c r="G15" s="66"/>
      <c r="H15" s="52"/>
      <c r="I15" s="52"/>
      <c r="J15" s="52"/>
      <c r="K15" s="66"/>
      <c r="L15" s="66"/>
      <c r="M15" s="66"/>
      <c r="N15" s="66"/>
      <c r="O15" s="66"/>
      <c r="P15" s="66"/>
      <c r="Q15" s="66"/>
    </row>
    <row r="16" customFormat="false" ht="19.9" hidden="false" customHeight="true" outlineLevel="0" collapsed="false">
      <c r="A16" s="49" t="s">
        <v>206</v>
      </c>
      <c r="B16" s="53" t="s">
        <v>207</v>
      </c>
      <c r="C16" s="67" t="s">
        <v>245</v>
      </c>
      <c r="D16" s="68" t="n">
        <v>406081</v>
      </c>
      <c r="E16" s="68" t="n">
        <v>406081</v>
      </c>
      <c r="F16" s="66"/>
      <c r="G16" s="66"/>
      <c r="H16" s="52"/>
      <c r="I16" s="52"/>
      <c r="J16" s="52"/>
      <c r="K16" s="66"/>
      <c r="L16" s="66"/>
      <c r="M16" s="66"/>
      <c r="N16" s="66"/>
      <c r="O16" s="66"/>
      <c r="P16" s="66"/>
      <c r="Q16" s="66"/>
    </row>
    <row r="17" customFormat="false" ht="19.9" hidden="false" customHeight="true" outlineLevel="0" collapsed="false">
      <c r="A17" s="49" t="s">
        <v>208</v>
      </c>
      <c r="B17" s="53" t="s">
        <v>209</v>
      </c>
      <c r="C17" s="67" t="s">
        <v>245</v>
      </c>
      <c r="D17" s="68" t="n">
        <v>458624</v>
      </c>
      <c r="E17" s="68" t="n">
        <v>458624</v>
      </c>
      <c r="F17" s="66"/>
      <c r="G17" s="66"/>
      <c r="H17" s="52"/>
      <c r="I17" s="52"/>
      <c r="J17" s="52"/>
      <c r="K17" s="66"/>
      <c r="L17" s="66"/>
      <c r="M17" s="66"/>
      <c r="N17" s="66"/>
      <c r="O17" s="66"/>
      <c r="P17" s="66"/>
      <c r="Q17" s="66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W13" activeCellId="1" sqref="AI13 A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8.56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8" min="5" style="1" width="8.28"/>
    <col collapsed="false" customWidth="true" hidden="false" outlineLevel="0" max="9" min="9" style="1" width="8.99"/>
    <col collapsed="false" customWidth="true" hidden="false" outlineLevel="0" max="12" min="10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6.85"/>
    <col collapsed="false" customWidth="true" hidden="false" outlineLevel="0" max="54" min="50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52</v>
      </c>
    </row>
    <row r="3" customFormat="false" ht="20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</row>
    <row r="4" customFormat="false" ht="12.75" hidden="false" customHeight="true" outlineLevel="0" collapsed="false">
      <c r="A4" s="78"/>
      <c r="B4" s="78"/>
      <c r="C4" s="79"/>
      <c r="D4" s="80"/>
      <c r="E4" s="81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78"/>
      <c r="U4" s="78"/>
      <c r="V4" s="78"/>
      <c r="W4" s="82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80"/>
      <c r="AJ4" s="80"/>
      <c r="AK4" s="80"/>
      <c r="AL4" s="80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83"/>
      <c r="BC4" s="78"/>
      <c r="BD4" s="78"/>
      <c r="BE4" s="78"/>
      <c r="BF4" s="84" t="s">
        <v>75</v>
      </c>
      <c r="BG4" s="84"/>
    </row>
    <row r="5" customFormat="false" ht="22.5" hidden="false" customHeight="true" outlineLevel="0" collapsed="false">
      <c r="A5" s="41" t="s">
        <v>78</v>
      </c>
      <c r="B5" s="41"/>
      <c r="C5" s="66" t="s">
        <v>179</v>
      </c>
      <c r="D5" s="66" t="s">
        <v>220</v>
      </c>
      <c r="E5" s="66"/>
      <c r="F5" s="66"/>
      <c r="G5" s="66"/>
      <c r="H5" s="66"/>
      <c r="I5" s="85" t="s">
        <v>221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66" t="s">
        <v>224</v>
      </c>
      <c r="U5" s="66"/>
      <c r="V5" s="66"/>
      <c r="W5" s="66"/>
      <c r="X5" s="66"/>
      <c r="Y5" s="66"/>
      <c r="Z5" s="66"/>
      <c r="AA5" s="66"/>
      <c r="AB5" s="66" t="s">
        <v>225</v>
      </c>
      <c r="AC5" s="66"/>
      <c r="AD5" s="66"/>
      <c r="AE5" s="66"/>
      <c r="AF5" s="66"/>
      <c r="AG5" s="66"/>
      <c r="AH5" s="66"/>
      <c r="AI5" s="86" t="s">
        <v>222</v>
      </c>
      <c r="AJ5" s="86"/>
      <c r="AK5" s="86"/>
      <c r="AL5" s="86"/>
      <c r="AM5" s="66" t="s">
        <v>226</v>
      </c>
      <c r="AN5" s="66"/>
      <c r="AO5" s="66"/>
      <c r="AP5" s="87" t="s">
        <v>253</v>
      </c>
      <c r="AQ5" s="87"/>
      <c r="AR5" s="87"/>
      <c r="AS5" s="87"/>
      <c r="AT5" s="66" t="s">
        <v>227</v>
      </c>
      <c r="AU5" s="66"/>
      <c r="AV5" s="66"/>
      <c r="AW5" s="85" t="s">
        <v>254</v>
      </c>
      <c r="AX5" s="85"/>
      <c r="AY5" s="85"/>
      <c r="AZ5" s="85"/>
      <c r="BA5" s="85"/>
      <c r="BB5" s="85"/>
      <c r="BC5" s="66" t="s">
        <v>255</v>
      </c>
      <c r="BD5" s="66" t="s">
        <v>256</v>
      </c>
      <c r="BE5" s="66" t="s">
        <v>257</v>
      </c>
      <c r="BF5" s="66" t="s">
        <v>258</v>
      </c>
      <c r="BG5" s="66" t="s">
        <v>259</v>
      </c>
    </row>
    <row r="6" customFormat="false" ht="21" hidden="false" customHeight="true" outlineLevel="0" collapsed="false">
      <c r="A6" s="57" t="s">
        <v>230</v>
      </c>
      <c r="B6" s="57" t="s">
        <v>219</v>
      </c>
      <c r="C6" s="66"/>
      <c r="D6" s="66" t="s">
        <v>260</v>
      </c>
      <c r="E6" s="66" t="s">
        <v>261</v>
      </c>
      <c r="F6" s="66" t="s">
        <v>262</v>
      </c>
      <c r="G6" s="66" t="s">
        <v>263</v>
      </c>
      <c r="H6" s="66" t="s">
        <v>264</v>
      </c>
      <c r="I6" s="85" t="s">
        <v>260</v>
      </c>
      <c r="J6" s="66" t="s">
        <v>265</v>
      </c>
      <c r="K6" s="66" t="s">
        <v>266</v>
      </c>
      <c r="L6" s="66" t="s">
        <v>267</v>
      </c>
      <c r="M6" s="66" t="s">
        <v>268</v>
      </c>
      <c r="N6" s="66" t="s">
        <v>269</v>
      </c>
      <c r="O6" s="66" t="s">
        <v>270</v>
      </c>
      <c r="P6" s="66" t="s">
        <v>271</v>
      </c>
      <c r="Q6" s="66" t="s">
        <v>272</v>
      </c>
      <c r="R6" s="66" t="s">
        <v>273</v>
      </c>
      <c r="S6" s="66" t="s">
        <v>274</v>
      </c>
      <c r="T6" s="66" t="s">
        <v>260</v>
      </c>
      <c r="U6" s="66" t="s">
        <v>275</v>
      </c>
      <c r="V6" s="66" t="s">
        <v>276</v>
      </c>
      <c r="W6" s="66" t="s">
        <v>277</v>
      </c>
      <c r="X6" s="66" t="s">
        <v>278</v>
      </c>
      <c r="Y6" s="66" t="s">
        <v>279</v>
      </c>
      <c r="Z6" s="66" t="s">
        <v>280</v>
      </c>
      <c r="AA6" s="66" t="s">
        <v>281</v>
      </c>
      <c r="AB6" s="66" t="s">
        <v>260</v>
      </c>
      <c r="AC6" s="66" t="s">
        <v>282</v>
      </c>
      <c r="AD6" s="66" t="s">
        <v>276</v>
      </c>
      <c r="AE6" s="66" t="s">
        <v>277</v>
      </c>
      <c r="AF6" s="66" t="s">
        <v>279</v>
      </c>
      <c r="AG6" s="66" t="s">
        <v>280</v>
      </c>
      <c r="AH6" s="66" t="s">
        <v>281</v>
      </c>
      <c r="AI6" s="66" t="s">
        <v>260</v>
      </c>
      <c r="AJ6" s="66" t="s">
        <v>231</v>
      </c>
      <c r="AK6" s="66" t="s">
        <v>232</v>
      </c>
      <c r="AL6" s="88" t="s">
        <v>283</v>
      </c>
      <c r="AM6" s="66" t="s">
        <v>260</v>
      </c>
      <c r="AN6" s="66" t="s">
        <v>284</v>
      </c>
      <c r="AO6" s="66" t="s">
        <v>285</v>
      </c>
      <c r="AP6" s="87" t="s">
        <v>260</v>
      </c>
      <c r="AQ6" s="66" t="s">
        <v>286</v>
      </c>
      <c r="AR6" s="66" t="s">
        <v>287</v>
      </c>
      <c r="AS6" s="66" t="s">
        <v>288</v>
      </c>
      <c r="AT6" s="66" t="s">
        <v>260</v>
      </c>
      <c r="AU6" s="66" t="s">
        <v>289</v>
      </c>
      <c r="AV6" s="66" t="s">
        <v>289</v>
      </c>
      <c r="AW6" s="85" t="s">
        <v>260</v>
      </c>
      <c r="AX6" s="66" t="s">
        <v>290</v>
      </c>
      <c r="AY6" s="66" t="s">
        <v>291</v>
      </c>
      <c r="AZ6" s="66" t="s">
        <v>292</v>
      </c>
      <c r="BA6" s="66" t="s">
        <v>293</v>
      </c>
      <c r="BB6" s="66" t="s">
        <v>294</v>
      </c>
      <c r="BC6" s="66"/>
      <c r="BD6" s="66"/>
      <c r="BE6" s="66"/>
      <c r="BF6" s="66"/>
      <c r="BG6" s="66"/>
    </row>
    <row r="7" customFormat="false" ht="22.15" hidden="false" customHeight="true" outlineLevel="0" collapsed="false">
      <c r="A7" s="57"/>
      <c r="B7" s="57"/>
      <c r="C7" s="66"/>
      <c r="D7" s="66"/>
      <c r="E7" s="66"/>
      <c r="F7" s="66"/>
      <c r="G7" s="66"/>
      <c r="H7" s="66"/>
      <c r="I7" s="85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88"/>
      <c r="AM7" s="66"/>
      <c r="AN7" s="66"/>
      <c r="AO7" s="66"/>
      <c r="AP7" s="87"/>
      <c r="AQ7" s="66"/>
      <c r="AR7" s="66"/>
      <c r="AS7" s="66"/>
      <c r="AT7" s="66"/>
      <c r="AU7" s="66"/>
      <c r="AV7" s="66"/>
      <c r="AW7" s="85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s="95" customFormat="true" ht="15.75" hidden="false" customHeight="true" outlineLevel="0" collapsed="false">
      <c r="A8" s="44" t="s">
        <v>179</v>
      </c>
      <c r="B8" s="44" t="s">
        <v>197</v>
      </c>
      <c r="C8" s="89" t="n">
        <f aca="false">SUM(C9:C14)</f>
        <v>6499340</v>
      </c>
      <c r="D8" s="89" t="n">
        <f aca="false">SUM(D9:D14)</f>
        <v>1794329</v>
      </c>
      <c r="E8" s="89" t="n">
        <f aca="false">SUM(E9:E14)</f>
        <v>1794329</v>
      </c>
      <c r="F8" s="89"/>
      <c r="G8" s="89"/>
      <c r="H8" s="89"/>
      <c r="I8" s="89" t="n">
        <f aca="false">SUM(I9:I14)</f>
        <v>1010000</v>
      </c>
      <c r="J8" s="89" t="n">
        <f aca="false">SUM(J9:J14)</f>
        <v>465000</v>
      </c>
      <c r="K8" s="89" t="n">
        <f aca="false">SUM(K9:K14)</f>
        <v>25000</v>
      </c>
      <c r="L8" s="89"/>
      <c r="M8" s="89" t="n">
        <f aca="false">SUM(M9:M14)</f>
        <v>20000</v>
      </c>
      <c r="N8" s="89" t="n">
        <f aca="false">SUM(N9:N14)</f>
        <v>166000</v>
      </c>
      <c r="O8" s="89" t="n">
        <f aca="false">SUM(O9:O14)</f>
        <v>68100</v>
      </c>
      <c r="P8" s="89"/>
      <c r="Q8" s="89" t="n">
        <f aca="false">SUM(Q9:Q14)</f>
        <v>57500</v>
      </c>
      <c r="R8" s="89" t="n">
        <f aca="false">SUM(R9:R14)</f>
        <v>73000</v>
      </c>
      <c r="S8" s="89" t="n">
        <f aca="false">SUM(S9:S14)</f>
        <v>135400</v>
      </c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90" t="n">
        <f aca="false">SUM(AI9:AI14)</f>
        <v>3204151</v>
      </c>
      <c r="AJ8" s="90" t="n">
        <f aca="false">SUM(AJ9:AJ14)</f>
        <v>3204151</v>
      </c>
      <c r="AK8" s="91"/>
      <c r="AL8" s="91"/>
      <c r="AM8" s="92"/>
      <c r="AN8" s="93"/>
      <c r="AO8" s="93"/>
      <c r="AP8" s="93"/>
      <c r="AQ8" s="93"/>
      <c r="AR8" s="93"/>
      <c r="AS8" s="93"/>
      <c r="AT8" s="93"/>
      <c r="AU8" s="93"/>
      <c r="AV8" s="93"/>
      <c r="AW8" s="89"/>
      <c r="AX8" s="91"/>
      <c r="AY8" s="91"/>
      <c r="AZ8" s="91"/>
      <c r="BA8" s="91"/>
      <c r="BB8" s="91"/>
      <c r="BC8" s="94"/>
      <c r="BD8" s="94"/>
      <c r="BE8" s="94"/>
      <c r="BF8" s="94"/>
      <c r="BG8" s="94"/>
    </row>
    <row r="9" s="95" customFormat="true" ht="15.75" hidden="false" customHeight="true" outlineLevel="0" collapsed="false">
      <c r="A9" s="49" t="s">
        <v>198</v>
      </c>
      <c r="B9" s="50" t="s">
        <v>199</v>
      </c>
      <c r="C9" s="89" t="n">
        <v>2406413</v>
      </c>
      <c r="D9" s="89" t="n">
        <v>1178393</v>
      </c>
      <c r="E9" s="89" t="n">
        <v>1178393</v>
      </c>
      <c r="F9" s="93"/>
      <c r="G9" s="93"/>
      <c r="H9" s="93"/>
      <c r="I9" s="94" t="n">
        <f aca="false">SUM(J9:S9)</f>
        <v>960000</v>
      </c>
      <c r="J9" s="94" t="n">
        <v>454000</v>
      </c>
      <c r="K9" s="94" t="n">
        <v>25000</v>
      </c>
      <c r="L9" s="94"/>
      <c r="M9" s="94" t="n">
        <v>20000</v>
      </c>
      <c r="N9" s="94" t="n">
        <v>160000</v>
      </c>
      <c r="O9" s="94" t="n">
        <v>68100</v>
      </c>
      <c r="P9" s="94"/>
      <c r="Q9" s="94" t="n">
        <v>57500</v>
      </c>
      <c r="R9" s="94" t="n">
        <v>60000</v>
      </c>
      <c r="S9" s="94" t="n">
        <v>115400</v>
      </c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89" t="n">
        <v>268020</v>
      </c>
      <c r="AX9" s="94"/>
      <c r="AY9" s="94"/>
      <c r="AZ9" s="94"/>
      <c r="BA9" s="89" t="n">
        <v>268020</v>
      </c>
      <c r="BB9" s="94"/>
      <c r="BC9" s="94"/>
      <c r="BD9" s="94"/>
      <c r="BE9" s="94"/>
      <c r="BF9" s="94"/>
      <c r="BG9" s="94"/>
    </row>
    <row r="10" s="95" customFormat="true" ht="15.75" hidden="false" customHeight="true" outlineLevel="0" collapsed="false">
      <c r="A10" s="49" t="s">
        <v>200</v>
      </c>
      <c r="B10" s="50" t="s">
        <v>201</v>
      </c>
      <c r="C10" s="89" t="n">
        <v>718940</v>
      </c>
      <c r="D10" s="89" t="n">
        <v>615936</v>
      </c>
      <c r="E10" s="89" t="n">
        <v>615936</v>
      </c>
      <c r="F10" s="94"/>
      <c r="G10" s="94"/>
      <c r="H10" s="94"/>
      <c r="I10" s="94" t="n">
        <f aca="false">SUM(J10:S10)</f>
        <v>50000</v>
      </c>
      <c r="J10" s="94" t="n">
        <v>11000</v>
      </c>
      <c r="K10" s="94"/>
      <c r="L10" s="94"/>
      <c r="M10" s="94"/>
      <c r="N10" s="94" t="n">
        <v>6000</v>
      </c>
      <c r="O10" s="94"/>
      <c r="P10" s="94"/>
      <c r="Q10" s="94"/>
      <c r="R10" s="94" t="n">
        <v>13000</v>
      </c>
      <c r="S10" s="94" t="n">
        <v>20000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89" t="n">
        <v>53004</v>
      </c>
      <c r="AX10" s="94"/>
      <c r="AY10" s="94"/>
      <c r="AZ10" s="94"/>
      <c r="BA10" s="89" t="n">
        <v>53004</v>
      </c>
      <c r="BB10" s="94"/>
      <c r="BC10" s="94"/>
      <c r="BD10" s="94"/>
      <c r="BE10" s="94"/>
      <c r="BF10" s="94"/>
      <c r="BG10" s="94"/>
    </row>
    <row r="11" s="95" customFormat="true" ht="15.75" hidden="false" customHeight="true" outlineLevel="0" collapsed="false">
      <c r="A11" s="49" t="s">
        <v>202</v>
      </c>
      <c r="B11" s="53" t="s">
        <v>203</v>
      </c>
      <c r="C11" s="89" t="n">
        <v>1878212</v>
      </c>
      <c r="D11" s="89"/>
      <c r="E11" s="89"/>
      <c r="F11" s="96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0" t="n">
        <v>1764980</v>
      </c>
      <c r="AJ11" s="90" t="n">
        <v>1764980</v>
      </c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89" t="n">
        <v>113232</v>
      </c>
      <c r="AX11" s="94"/>
      <c r="AY11" s="94"/>
      <c r="AZ11" s="94"/>
      <c r="BA11" s="89" t="n">
        <v>113232</v>
      </c>
      <c r="BB11" s="94"/>
      <c r="BC11" s="94"/>
      <c r="BD11" s="94"/>
      <c r="BE11" s="94"/>
      <c r="BF11" s="94"/>
      <c r="BG11" s="94"/>
    </row>
    <row r="12" s="95" customFormat="true" ht="15.75" hidden="false" customHeight="true" outlineLevel="0" collapsed="false">
      <c r="A12" s="49" t="s">
        <v>204</v>
      </c>
      <c r="B12" s="53" t="s">
        <v>205</v>
      </c>
      <c r="C12" s="89" t="n">
        <v>631070</v>
      </c>
      <c r="D12" s="89"/>
      <c r="E12" s="89"/>
      <c r="F12" s="96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0" t="n">
        <v>631070</v>
      </c>
      <c r="AJ12" s="90" t="n">
        <v>631070</v>
      </c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89"/>
      <c r="AX12" s="94"/>
      <c r="AY12" s="94"/>
      <c r="AZ12" s="94"/>
      <c r="BA12" s="89"/>
      <c r="BB12" s="94"/>
      <c r="BC12" s="94"/>
      <c r="BD12" s="94"/>
      <c r="BE12" s="94"/>
      <c r="BF12" s="94"/>
      <c r="BG12" s="94"/>
    </row>
    <row r="13" s="95" customFormat="true" ht="15.75" hidden="false" customHeight="true" outlineLevel="0" collapsed="false">
      <c r="A13" s="49" t="s">
        <v>206</v>
      </c>
      <c r="B13" s="53" t="s">
        <v>207</v>
      </c>
      <c r="C13" s="89" t="n">
        <v>406081</v>
      </c>
      <c r="D13" s="89"/>
      <c r="E13" s="89"/>
      <c r="F13" s="9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0" t="n">
        <v>349477</v>
      </c>
      <c r="AJ13" s="90" t="n">
        <v>349477</v>
      </c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89" t="n">
        <v>56604</v>
      </c>
      <c r="AX13" s="94"/>
      <c r="AY13" s="94"/>
      <c r="AZ13" s="94"/>
      <c r="BA13" s="89" t="n">
        <v>56604</v>
      </c>
      <c r="BB13" s="94"/>
      <c r="BC13" s="94"/>
      <c r="BD13" s="94"/>
      <c r="BE13" s="94"/>
      <c r="BF13" s="94"/>
      <c r="BG13" s="94"/>
    </row>
    <row r="14" s="95" customFormat="true" ht="15.75" hidden="false" customHeight="true" outlineLevel="0" collapsed="false">
      <c r="A14" s="49" t="s">
        <v>208</v>
      </c>
      <c r="B14" s="53" t="s">
        <v>209</v>
      </c>
      <c r="C14" s="89" t="n">
        <v>458624</v>
      </c>
      <c r="D14" s="89"/>
      <c r="E14" s="89"/>
      <c r="F14" s="96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0" t="n">
        <v>458624</v>
      </c>
      <c r="AJ14" s="90" t="n">
        <v>458624</v>
      </c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89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Sancia</cp:lastModifiedBy>
  <cp:lastPrinted>2017-12-09T04:19:23Z</cp:lastPrinted>
  <dcterms:modified xsi:type="dcterms:W3CDTF">2018-03-20T12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