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localSheetId="18" name="_xlnm.Print_Titles" vbProcedure="false">单位人员情况表12!$1:$7</definedName>
    <definedName function="false" hidden="false" localSheetId="22" name="_xlnm.Print_Titles" vbProcedure="false">政府采购预算15!$1:$6</definedName>
    <definedName function="false" hidden="false" localSheetId="20" name="_xlnm.Print_Titles" vbProcedure="false">'绩效目标审核表13-2'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0" name="Excel_BuiltIn_Print_Titles" vbProcedure="false">#REF!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913">
  <si>
    <r>
      <rPr>
        <b val="true"/>
        <sz val="20"/>
        <color rgb="FF000000"/>
        <rFont val="方正小标宋简体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政法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t xml:space="preserve">三、专项业务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综治工作专项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维稳工作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2013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t xml:space="preserve">无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中共靖边县委政法委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政法工作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二类会议</t>
  </si>
  <si>
    <t xml:space="preserve">400</t>
  </si>
  <si>
    <t xml:space="preserve">政府二楼会议中心</t>
  </si>
  <si>
    <t xml:space="preserve">每年年初全县政法工作部署。常规会议。</t>
  </si>
  <si>
    <t xml:space="preserve">全国、全省两会维稳安保安排部署会</t>
  </si>
  <si>
    <t xml:space="preserve">170</t>
  </si>
  <si>
    <t xml:space="preserve">9</t>
  </si>
  <si>
    <t xml:space="preserve">政府八楼大会议室</t>
  </si>
  <si>
    <t xml:space="preserve">1</t>
  </si>
  <si>
    <t xml:space="preserve">20000</t>
  </si>
  <si>
    <t xml:space="preserve">安排部署两会期间维稳安保工作。每年省市有文件要求。</t>
  </si>
  <si>
    <t xml:space="preserve">提升“两率一度”工作调度会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90</t>
  </si>
  <si>
    <t xml:space="preserve">40000</t>
  </si>
  <si>
    <t xml:space="preserve">为迎接省市公众安全感调查，提高我县排名位次。</t>
  </si>
  <si>
    <t xml:space="preserve">平安靖边建设推进会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80</t>
  </si>
  <si>
    <t xml:space="preserve">30000</t>
  </si>
  <si>
    <t xml:space="preserve">为打造平安靖边，提高我县在省市公众安全感调查的排名位次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元）</t>
  </si>
  <si>
    <t xml:space="preserve">资金来源（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政法委（综治办）</t>
  </si>
  <si>
    <t xml:space="preserve">全县综治干部培训</t>
  </si>
  <si>
    <t xml:space="preserve">政法综治维稳防邪国安业务培训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紫禁城</t>
  </si>
  <si>
    <t xml:space="preserve">领导干部履行社会治安综合治理领导责任制培训</t>
  </si>
  <si>
    <t xml:space="preserve">领导干部责任制培训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待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元）</t>
  </si>
  <si>
    <t xml:space="preserve">一、流动资产（元）</t>
  </si>
  <si>
    <t xml:space="preserve">二、固定资产（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党的机关</t>
  </si>
  <si>
    <t xml:space="preserve">全额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“两化一平台”（二期）建设</t>
  </si>
  <si>
    <t xml:space="preserve">主管部门及代码</t>
  </si>
  <si>
    <r>
      <rPr>
        <sz val="12"/>
        <rFont val="Noto Sans"/>
        <family val="2"/>
      </rPr>
      <t xml:space="preserve">中共靖边县委政法委员会</t>
    </r>
    <r>
      <rPr>
        <sz val="12"/>
        <rFont val="宋体"/>
        <family val="0"/>
        <charset val="134"/>
      </rPr>
      <t xml:space="preserve">11610824016088115F</t>
    </r>
  </si>
  <si>
    <t xml:space="preserve">实施单位</t>
  </si>
  <si>
    <t xml:space="preserve">项目属性</t>
  </si>
  <si>
    <t xml:space="preserve">项目期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实现社会治安防控体系建设转型升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高新时期社会治理和平安建设水平，群众满意度≥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视频数据互联互通、资源共享、安全可靠。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综合服务管理到位，形成基层自治网格化管理。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施乡镇综合服务管理平台规范化建设得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实施乡镇数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硬件采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护数量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t xml:space="preserve">质量指标</t>
  </si>
  <si>
    <t xml:space="preserve">政府采购率</t>
  </si>
  <si>
    <t xml:space="preserve">验收合格率</t>
  </si>
  <si>
    <t xml:space="preserve">≥95%</t>
  </si>
  <si>
    <t xml:space="preserve">时效指标</t>
  </si>
  <si>
    <t xml:space="preserve">项目计划按期完成率</t>
  </si>
  <si>
    <t xml:space="preserve">≥90%</t>
  </si>
  <si>
    <t xml:space="preserve">社会效益
指标</t>
  </si>
  <si>
    <t xml:space="preserve">实现社会治安防控体系建设转型升级</t>
  </si>
  <si>
    <t xml:space="preserve">效果显著</t>
  </si>
  <si>
    <t xml:space="preserve">群众安全感不断增强</t>
  </si>
  <si>
    <t xml:space="preserve">稳步提升</t>
  </si>
  <si>
    <t xml:space="preserve">新时期社会治理和平安建设水平</t>
  </si>
  <si>
    <t xml:space="preserve">有效提升</t>
  </si>
  <si>
    <t xml:space="preserve">满意度指标</t>
  </si>
  <si>
    <t xml:space="preserve">服务对象
满意度指标</t>
  </si>
  <si>
    <t xml:space="preserve">群众满意度</t>
  </si>
  <si>
    <r>
      <rPr>
        <sz val="12"/>
        <rFont val="宋体"/>
        <family val="0"/>
        <charset val="134"/>
      </rPr>
      <t xml:space="preserve">≥</t>
    </r>
    <r>
      <rPr>
        <sz val="12"/>
        <rFont val="Arial"/>
        <family val="2"/>
      </rPr>
      <t xml:space="preserve">90%</t>
    </r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中共靖边县委政法委员会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政法委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</t>
  </si>
  <si>
    <t xml:space="preserve">A0201</t>
  </si>
  <si>
    <t xml:space="preserve">计算机设备及软件</t>
  </si>
  <si>
    <t xml:space="preserve">A02010104</t>
  </si>
  <si>
    <t xml:space="preserve">台式计算机</t>
  </si>
  <si>
    <t xml:space="preserve">联想</t>
  </si>
  <si>
    <t xml:space="preserve">台</t>
  </si>
  <si>
    <t xml:space="preserve">A06</t>
  </si>
  <si>
    <t xml:space="preserve">家具用具</t>
  </si>
  <si>
    <t xml:space="preserve">A0601</t>
  </si>
  <si>
    <t xml:space="preserve">床类</t>
  </si>
  <si>
    <t xml:space="preserve">A060104</t>
  </si>
  <si>
    <t xml:space="preserve">木制床类</t>
  </si>
  <si>
    <t xml:space="preserve">木床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张</t>
  </si>
  <si>
    <t xml:space="preserve">A0602</t>
  </si>
  <si>
    <t xml:space="preserve">台桌类</t>
  </si>
  <si>
    <t xml:space="preserve">A060205</t>
  </si>
  <si>
    <t xml:space="preserve">木制台、桌类</t>
  </si>
  <si>
    <t xml:space="preserve">茶几</t>
  </si>
  <si>
    <t xml:space="preserve">常规尺寸</t>
  </si>
  <si>
    <t xml:space="preserve">个</t>
  </si>
  <si>
    <t xml:space="preserve">办公桌</t>
  </si>
  <si>
    <t xml:space="preserve">A0603</t>
  </si>
  <si>
    <t xml:space="preserve">椅凳类</t>
  </si>
  <si>
    <t xml:space="preserve">A060301</t>
  </si>
  <si>
    <t xml:space="preserve">金属骨架为主的椅凳类</t>
  </si>
  <si>
    <t xml:space="preserve">办公椅</t>
  </si>
  <si>
    <t xml:space="preserve">把</t>
  </si>
  <si>
    <t xml:space="preserve">A0604</t>
  </si>
  <si>
    <t xml:space="preserve">沙发类</t>
  </si>
  <si>
    <t xml:space="preserve">A060402</t>
  </si>
  <si>
    <t xml:space="preserve">木骨架沙发类</t>
  </si>
  <si>
    <t xml:space="preserve">沙发</t>
  </si>
  <si>
    <t xml:space="preserve">单人皮沙发</t>
  </si>
  <si>
    <t xml:space="preserve">A0605</t>
  </si>
  <si>
    <t xml:space="preserve">柜类</t>
  </si>
  <si>
    <t xml:space="preserve">A060501</t>
  </si>
  <si>
    <t xml:space="preserve">木质柜类</t>
  </si>
  <si>
    <t xml:space="preserve">茶水柜</t>
  </si>
  <si>
    <t xml:space="preserve">A060503</t>
  </si>
  <si>
    <t xml:space="preserve">金属质柜类</t>
  </si>
  <si>
    <t xml:space="preserve">文件柜</t>
  </si>
  <si>
    <t xml:space="preserve">铁皮柜</t>
  </si>
  <si>
    <t xml:space="preserve">A08</t>
  </si>
  <si>
    <t xml:space="preserve">纸、纸制品及印刷品</t>
  </si>
  <si>
    <t xml:space="preserve">A0802</t>
  </si>
  <si>
    <t xml:space="preserve">印刷品</t>
  </si>
  <si>
    <t xml:space="preserve">A080201</t>
  </si>
  <si>
    <t xml:space="preserve">普通图书</t>
  </si>
  <si>
    <t xml:space="preserve">平安建设宣传手册及《国家安全法》《反间谍法》等印刷品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页，胶装</t>
    </r>
  </si>
  <si>
    <t xml:space="preserve">册</t>
  </si>
  <si>
    <t xml:space="preserve">A080299</t>
  </si>
  <si>
    <t xml:space="preserve">其他印刷品</t>
  </si>
  <si>
    <t xml:space="preserve">宣传春联</t>
  </si>
  <si>
    <r>
      <rPr>
        <sz val="10"/>
        <rFont val="宋体"/>
        <family val="0"/>
        <charset val="134"/>
      </rPr>
      <t xml:space="preserve">120*21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*25cm</t>
    </r>
    <r>
      <rPr>
        <sz val="10"/>
        <rFont val="Noto Sans"/>
        <family val="2"/>
      </rPr>
      <t xml:space="preserve">手写体春联</t>
    </r>
  </si>
  <si>
    <t xml:space="preserve">幅</t>
  </si>
  <si>
    <t xml:space="preserve">文件汇编册、学习辅导资料集、文头稿纸、宣传资料等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101</t>
  </si>
  <si>
    <t xml:space="preserve">复印纸</t>
  </si>
  <si>
    <t xml:space="preserve">A0901010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纸</t>
    </r>
  </si>
  <si>
    <t xml:space="preserve">箱</t>
  </si>
  <si>
    <t xml:space="preserve">A09010102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A09010103</t>
  </si>
  <si>
    <t xml:space="preserve">卡纸</t>
  </si>
  <si>
    <t xml:space="preserve">包</t>
  </si>
  <si>
    <t xml:space="preserve">A0902</t>
  </si>
  <si>
    <t xml:space="preserve">硒鼓、粉盒</t>
  </si>
  <si>
    <t xml:space="preserve">A090201</t>
  </si>
  <si>
    <t xml:space="preserve">硒鼓</t>
  </si>
  <si>
    <t xml:space="preserve">东芝、联想</t>
  </si>
  <si>
    <t xml:space="preserve">A090202</t>
  </si>
  <si>
    <t xml:space="preserve">粉盒</t>
  </si>
  <si>
    <t xml:space="preserve">A0904</t>
  </si>
  <si>
    <t xml:space="preserve">文教用品</t>
  </si>
  <si>
    <t xml:space="preserve">A060401</t>
  </si>
  <si>
    <t xml:space="preserve">文具</t>
  </si>
  <si>
    <t xml:space="preserve">订书针、固体胶、档案袋、笔记本、文件夹、电插板等</t>
  </si>
  <si>
    <t xml:space="preserve">项</t>
  </si>
  <si>
    <t xml:space="preserve">A090402</t>
  </si>
  <si>
    <t xml:space="preserve">笔</t>
  </si>
  <si>
    <t xml:space="preserve">签字笔</t>
  </si>
  <si>
    <t xml:space="preserve">0.5-0.7</t>
  </si>
  <si>
    <t xml:space="preserve">盒</t>
  </si>
  <si>
    <t xml:space="preserve">A0905</t>
  </si>
  <si>
    <t xml:space="preserve">清洁用品</t>
  </si>
  <si>
    <t xml:space="preserve">A090501</t>
  </si>
  <si>
    <t xml:space="preserve">卫生用纸制品</t>
  </si>
  <si>
    <t xml:space="preserve">卫生纸</t>
  </si>
  <si>
    <t xml:space="preserve">袋</t>
  </si>
  <si>
    <t xml:space="preserve">A090599</t>
  </si>
  <si>
    <t xml:space="preserve">其他清洁用具</t>
  </si>
  <si>
    <t xml:space="preserve">拖把</t>
  </si>
  <si>
    <t xml:space="preserve">套</t>
  </si>
  <si>
    <t xml:space="preserve">A14</t>
  </si>
  <si>
    <t xml:space="preserve">电力、城市燃气、蒸汽和热水、水</t>
  </si>
  <si>
    <t xml:space="preserve">A1404</t>
  </si>
  <si>
    <t xml:space="preserve">水</t>
  </si>
  <si>
    <t xml:space="preserve">A14040201</t>
  </si>
  <si>
    <t xml:space="preserve">生活饮用水</t>
  </si>
  <si>
    <t xml:space="preserve">桶装水</t>
  </si>
  <si>
    <t xml:space="preserve">桶装纯净矿物质水</t>
  </si>
  <si>
    <t xml:space="preserve">桶</t>
  </si>
  <si>
    <t xml:space="preserve">A99</t>
  </si>
  <si>
    <t xml:space="preserve">其他货物</t>
  </si>
  <si>
    <t xml:space="preserve">A9999</t>
  </si>
  <si>
    <t xml:space="preserve">其他不另分类的物品</t>
  </si>
  <si>
    <t xml:space="preserve">A999901</t>
  </si>
  <si>
    <t xml:space="preserve">宣传雨伞</t>
  </si>
  <si>
    <t xml:space="preserve">印字宣传，折叠伞</t>
  </si>
  <si>
    <t xml:space="preserve">A999902</t>
  </si>
  <si>
    <t xml:space="preserve">宣传门帘</t>
  </si>
  <si>
    <r>
      <rPr>
        <sz val="10"/>
        <rFont val="Noto Sans"/>
        <family val="2"/>
      </rPr>
      <t xml:space="preserve">印字，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1</t>
    </r>
    <r>
      <rPr>
        <sz val="10"/>
        <rFont val="Noto Sans"/>
        <family val="2"/>
      </rPr>
      <t xml:space="preserve">米</t>
    </r>
  </si>
  <si>
    <t xml:space="preserve">块</t>
  </si>
  <si>
    <t xml:space="preserve">A999903</t>
  </si>
  <si>
    <t xml:space="preserve">宣传水杯</t>
  </si>
  <si>
    <t xml:space="preserve">印字高档玻璃水杯</t>
  </si>
  <si>
    <t xml:space="preserve">A999904</t>
  </si>
  <si>
    <t xml:space="preserve">宣传洗漱包</t>
  </si>
  <si>
    <t xml:space="preserve">印字尼龙布材质洗漱包</t>
  </si>
  <si>
    <t xml:space="preserve">B</t>
  </si>
  <si>
    <t xml:space="preserve">工程</t>
  </si>
  <si>
    <t xml:space="preserve">B06</t>
  </si>
  <si>
    <t xml:space="preserve">建筑安装工程</t>
  </si>
  <si>
    <t xml:space="preserve">B0601</t>
  </si>
  <si>
    <t xml:space="preserve">电子工程安装</t>
  </si>
  <si>
    <t xml:space="preserve">B060104</t>
  </si>
  <si>
    <t xml:space="preserve">电子设备工程安装</t>
  </si>
  <si>
    <r>
      <rPr>
        <sz val="10"/>
        <rFont val="Noto Sans"/>
        <family val="2"/>
      </rPr>
      <t xml:space="preserve">新安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乡镇，每乡镇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C</t>
  </si>
  <si>
    <t xml:space="preserve">服务</t>
  </si>
  <si>
    <t xml:space="preserve">C02</t>
  </si>
  <si>
    <t xml:space="preserve">信息技术服务</t>
  </si>
  <si>
    <t xml:space="preserve">C0206</t>
  </si>
  <si>
    <t xml:space="preserve">运行维护服务</t>
  </si>
  <si>
    <t xml:space="preserve">C020602</t>
  </si>
  <si>
    <t xml:space="preserve">硬件运维服务</t>
  </si>
  <si>
    <t xml:space="preserve">“两化一平台”维护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已完成安装的县级、乡镇级平台设备维护、网络维护</t>
    </r>
  </si>
  <si>
    <t xml:space="preserve">C03</t>
  </si>
  <si>
    <t xml:space="preserve">电信和其他信息传输服务</t>
  </si>
  <si>
    <t xml:space="preserve">C0301</t>
  </si>
  <si>
    <t xml:space="preserve">电信服务</t>
  </si>
  <si>
    <t xml:space="preserve">C030101</t>
  </si>
  <si>
    <t xml:space="preserve">基础电信服务</t>
  </si>
  <si>
    <t xml:space="preserve">单位电话费</t>
  </si>
  <si>
    <t xml:space="preserve">本单位全年电话费</t>
  </si>
  <si>
    <t xml:space="preserve">部</t>
  </si>
  <si>
    <t xml:space="preserve">平安建设电话彩铃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余户固定电话、“小康通”、无线电话等的平安建设宣传彩铃一年</t>
    </r>
  </si>
  <si>
    <t xml:space="preserve">C04</t>
  </si>
  <si>
    <t xml:space="preserve">租赁服务</t>
  </si>
  <si>
    <t xml:space="preserve">C0403</t>
  </si>
  <si>
    <t xml:space="preserve">车辆及其他运输机械租赁服务</t>
  </si>
  <si>
    <t xml:space="preserve">租车</t>
  </si>
  <si>
    <r>
      <rPr>
        <b val="true"/>
        <sz val="10"/>
        <rFont val="Noto Sans"/>
        <family val="2"/>
      </rPr>
      <t xml:space="preserve">因我单位督促检查、季度专项督查较多，有时要成立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个组同时检查，向公车办申请车辆有时无车，有时最多只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辆，故需租用车辆开展工作，预计全年需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万元</t>
    </r>
  </si>
  <si>
    <t xml:space="preserve">C0499</t>
  </si>
  <si>
    <t xml:space="preserve">其他租赁服务</t>
  </si>
  <si>
    <t xml:space="preserve">大型户外广告牌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7</t>
    </r>
    <r>
      <rPr>
        <b val="true"/>
        <sz val="10"/>
        <rFont val="Noto Sans"/>
        <family val="2"/>
      </rPr>
      <t xml:space="preserve">米，大型广告牌租用一年</t>
    </r>
  </si>
  <si>
    <t xml:space="preserve">C06</t>
  </si>
  <si>
    <t xml:space="preserve">会议和展览服务</t>
  </si>
  <si>
    <t xml:space="preserve">C0601</t>
  </si>
  <si>
    <t xml:space="preserve">会议服务</t>
  </si>
  <si>
    <t xml:space="preserve">C06010101</t>
  </si>
  <si>
    <t xml:space="preserve">会议场地租赁</t>
  </si>
  <si>
    <r>
      <rPr>
        <sz val="10"/>
        <rFont val="Noto Sans"/>
        <family val="2"/>
      </rPr>
      <t xml:space="preserve">可容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场地</t>
    </r>
  </si>
  <si>
    <t xml:space="preserve">天</t>
  </si>
  <si>
    <t xml:space="preserve">C06010104</t>
  </si>
  <si>
    <t xml:space="preserve">宣传费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米合金框架喷绘牌匾、横幅</t>
    </r>
  </si>
  <si>
    <t xml:space="preserve">C06010105</t>
  </si>
  <si>
    <t xml:space="preserve">餐饮</t>
  </si>
  <si>
    <t xml:space="preserve">自助餐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C06010106</t>
  </si>
  <si>
    <t xml:space="preserve">住宿</t>
  </si>
  <si>
    <t xml:space="preserve">标间</t>
  </si>
  <si>
    <t xml:space="preserve">C06010107</t>
  </si>
  <si>
    <t xml:space="preserve">会议所需办公用品</t>
  </si>
  <si>
    <t xml:space="preserve">笔记本、中性笔、资料袋等</t>
  </si>
  <si>
    <t xml:space="preserve">C08</t>
  </si>
  <si>
    <t xml:space="preserve">商务服务</t>
  </si>
  <si>
    <t xml:space="preserve">C0807</t>
  </si>
  <si>
    <t xml:space="preserve">市场调查和民意测验服务</t>
  </si>
  <si>
    <t xml:space="preserve">C080703</t>
  </si>
  <si>
    <t xml:space="preserve">社会及民意调查服务</t>
  </si>
  <si>
    <t xml:space="preserve">公众安全感调查</t>
  </si>
  <si>
    <r>
      <rPr>
        <sz val="10"/>
        <rFont val="Noto Sans"/>
        <family val="2"/>
      </rPr>
      <t xml:space="preserve">对全县范围内的“两代表一委员”及广大群众进行调查，预计抽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客房，利用电话调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，入户走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C20</t>
  </si>
  <si>
    <t xml:space="preserve">文化、体育、娱乐服务</t>
  </si>
  <si>
    <t xml:space="preserve">C2002</t>
  </si>
  <si>
    <t xml:space="preserve">广播、电视、电影和音像服务</t>
  </si>
  <si>
    <t xml:space="preserve">C200204</t>
  </si>
  <si>
    <t xml:space="preserve">音像制作服务</t>
  </si>
  <si>
    <t xml:space="preserve">政法综治工作（平安建设）专题宣传片</t>
  </si>
  <si>
    <r>
      <rPr>
        <sz val="10"/>
        <rFont val="Noto Sans"/>
        <family val="2"/>
      </rPr>
      <t xml:space="preserve">长度约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的专题片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0%"/>
    <numFmt numFmtId="175" formatCode="0.00_);[RED]\(0.00\)"/>
    <numFmt numFmtId="176" formatCode="0_);[RED]\(0\)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name val="黑体"/>
      <family val="3"/>
      <charset val="134"/>
    </font>
    <font>
      <sz val="10"/>
      <color rgb="FF008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4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20.2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85"/>
    <col collapsed="false" customWidth="true" hidden="false" outlineLevel="0" max="3" min="3" style="1" width="14.7"/>
    <col collapsed="false" customWidth="true" hidden="false" outlineLevel="0" max="4" min="4" style="1" width="14.41"/>
    <col collapsed="false" customWidth="true" hidden="false" outlineLevel="0" max="5" min="5" style="1" width="14.14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true" hidden="false" outlineLevel="0" max="10" min="9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11.85"/>
    <col collapsed="false" customWidth="true" hidden="false" outlineLevel="0" max="15" min="15" style="1" width="13.14"/>
    <col collapsed="false" customWidth="true" hidden="false" outlineLevel="0" max="16" min="16" style="1" width="7.99"/>
    <col collapsed="false" customWidth="true" hidden="false" outlineLevel="0" max="17" min="17" style="1" width="6.85"/>
    <col collapsed="false" customWidth="true" hidden="false" outlineLevel="0" max="18" min="18" style="1" width="6.99"/>
    <col collapsed="false" customWidth="true" hidden="false" outlineLevel="0" max="19" min="19" style="1" width="7.28"/>
    <col collapsed="false" customWidth="true" hidden="false" outlineLevel="0" max="20" min="20" style="1" width="10.13"/>
    <col collapsed="false" customWidth="true" hidden="false" outlineLevel="0" max="21" min="21" style="1" width="6.28"/>
    <col collapsed="false" customWidth="true" hidden="false" outlineLevel="0" max="22" min="22" style="1" width="7.28"/>
    <col collapsed="false" customWidth="true" hidden="false" outlineLevel="0" max="23" min="23" style="1" width="6.99"/>
    <col collapsed="false" customWidth="true" hidden="false" outlineLevel="0" max="24" min="24" style="1" width="6.41"/>
    <col collapsed="false" customWidth="true" hidden="false" outlineLevel="0" max="25" min="25" style="1" width="7.28"/>
    <col collapsed="false" customWidth="true" hidden="false" outlineLevel="0" max="26" min="26" style="1" width="6.56"/>
    <col collapsed="false" customWidth="true" hidden="false" outlineLevel="0" max="27" min="27" style="1" width="6.41"/>
    <col collapsed="false" customWidth="true" hidden="false" outlineLevel="0" max="31" min="28" style="1" width="6.56"/>
    <col collapsed="false" customWidth="false" hidden="false" outlineLevel="0" max="32" min="32" style="1" width="9.14"/>
    <col collapsed="false" customWidth="true" hidden="false" outlineLevel="0" max="38" min="33" style="1" width="6.56"/>
    <col collapsed="false" customWidth="true" hidden="false" outlineLevel="0" max="39" min="39" style="1" width="10.85"/>
    <col collapsed="false" customWidth="true" hidden="false" outlineLevel="0" max="40" min="40" style="1" width="11.42"/>
    <col collapsed="false" customWidth="true" hidden="false" outlineLevel="0" max="41" min="41" style="1" width="5.71"/>
    <col collapsed="false" customWidth="true" hidden="false" outlineLevel="0" max="42" min="42" style="1" width="11.85"/>
    <col collapsed="false" customWidth="true" hidden="false" outlineLevel="0" max="43" min="43" style="1" width="5.71"/>
    <col collapsed="false" customWidth="true" hidden="false" outlineLevel="0" max="44" min="44" style="1" width="5.85"/>
    <col collapsed="false" customWidth="true" hidden="false" outlineLevel="0" max="45" min="45" style="1" width="5.13"/>
    <col collapsed="false" customWidth="true" hidden="false" outlineLevel="0" max="46" min="46" style="1" width="4.41"/>
    <col collapsed="false" customWidth="true" hidden="false" outlineLevel="0" max="47" min="47" style="1" width="5.71"/>
    <col collapsed="false" customWidth="true" hidden="false" outlineLevel="0" max="48" min="48" style="1" width="5.85"/>
    <col collapsed="false" customWidth="true" hidden="false" outlineLevel="0" max="49" min="49" style="1" width="5.28"/>
    <col collapsed="false" customWidth="true" hidden="false" outlineLevel="0" max="50" min="50" style="1" width="7.28"/>
    <col collapsed="false" customWidth="true" hidden="false" outlineLevel="0" max="51" min="51" style="1" width="5.28"/>
    <col collapsed="false" customWidth="true" hidden="false" outlineLevel="0" max="52" min="52" style="1" width="7.28"/>
    <col collapsed="false" customWidth="true" hidden="false" outlineLevel="0" max="53" min="53" style="1" width="9.99"/>
    <col collapsed="false" customWidth="true" hidden="false" outlineLevel="0" max="54" min="54" style="1" width="6.28"/>
    <col collapsed="false" customWidth="true" hidden="false" outlineLevel="0" max="55" min="55" style="1" width="5.99"/>
    <col collapsed="false" customWidth="true" hidden="false" outlineLevel="0" max="56" min="56" style="1" width="8.99"/>
    <col collapsed="false" customWidth="true" hidden="false" outlineLevel="0" max="57" min="57" style="1" width="5.28"/>
    <col collapsed="false" customWidth="true" hidden="false" outlineLevel="0" max="58" min="58" style="1" width="7.85"/>
    <col collapsed="false" customWidth="true" hidden="false" outlineLevel="0" max="59" min="59" style="1" width="7.14"/>
    <col collapsed="false" customWidth="true" hidden="false" outlineLevel="0" max="60" min="60" style="1" width="5.71"/>
    <col collapsed="false" customWidth="true" hidden="false" outlineLevel="0" max="61" min="61" style="1" width="6.13"/>
    <col collapsed="false" customWidth="true" hidden="false" outlineLevel="0" max="62" min="62" style="1" width="8.99"/>
    <col collapsed="false" customWidth="true" hidden="false" outlineLevel="0" max="63" min="63" style="1" width="10.85"/>
    <col collapsed="false" customWidth="true" hidden="false" outlineLevel="0" max="69" min="64" style="1" width="6.41"/>
    <col collapsed="false" customWidth="true" hidden="false" outlineLevel="0" max="73" min="70" style="1" width="7.28"/>
    <col collapsed="false" customWidth="true" hidden="false" outlineLevel="0" max="77" min="74" style="1" width="7.14"/>
    <col collapsed="false" customWidth="true" hidden="false" outlineLevel="0" max="84" min="78" style="1" width="6.99"/>
    <col collapsed="false" customWidth="true" hidden="false" outlineLevel="0" max="85" min="85" style="1" width="9.7"/>
    <col collapsed="false" customWidth="true" hidden="false" outlineLevel="0" max="86" min="86" style="1" width="6.85"/>
    <col collapsed="false" customWidth="true" hidden="false" outlineLevel="0" max="87" min="87" style="1" width="7.42"/>
    <col collapsed="false" customWidth="true" hidden="false" outlineLevel="0" max="88" min="88" style="1" width="9.7"/>
    <col collapsed="false" customWidth="true" hidden="false" outlineLevel="0" max="89" min="89" style="1" width="5.71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5.56"/>
    <col collapsed="false" customWidth="true" hidden="false" outlineLevel="0" max="95" min="95" style="1" width="6.99"/>
    <col collapsed="false" customWidth="true" hidden="false" outlineLevel="0" max="96" min="96" style="1" width="5.41"/>
    <col collapsed="false" customWidth="true" hidden="false" outlineLevel="0" max="97" min="97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5.56"/>
    <col collapsed="false" customWidth="true" hidden="false" outlineLevel="0" max="109" min="109" style="1" width="8.56"/>
    <col collapsed="false" customWidth="true" hidden="false" outlineLevel="0" max="110" min="110" style="1" width="5.56"/>
    <col collapsed="false" customWidth="true" hidden="false" outlineLevel="0" max="111" min="111" style="1" width="6.28"/>
    <col collapsed="false" customWidth="true" hidden="false" outlineLevel="0" max="113" min="112" style="1" width="5.56"/>
    <col collapsed="false" customWidth="true" hidden="false" outlineLevel="0" max="114" min="114" style="1" width="8.7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82</v>
      </c>
    </row>
    <row r="2" customFormat="false" ht="33" hidden="false" customHeight="true" outlineLevel="0" collapsed="false">
      <c r="A2" s="37"/>
      <c r="K2" s="24"/>
      <c r="L2" s="37"/>
      <c r="Y2" s="23"/>
      <c r="Z2" s="23"/>
      <c r="AA2" s="37"/>
      <c r="AL2" s="23"/>
      <c r="AM2" s="23"/>
      <c r="AN2" s="37"/>
      <c r="BA2" s="23"/>
      <c r="BB2" s="23"/>
      <c r="BC2" s="37"/>
      <c r="BP2" s="23"/>
      <c r="BQ2" s="23"/>
      <c r="BR2" s="37"/>
      <c r="CE2" s="23"/>
      <c r="CF2" s="23"/>
      <c r="CG2" s="37"/>
      <c r="CT2" s="23"/>
      <c r="CU2" s="23"/>
      <c r="CV2" s="37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2" t="s">
        <v>78</v>
      </c>
      <c r="B3" s="42"/>
      <c r="C3" s="42" t="s">
        <v>283</v>
      </c>
      <c r="D3" s="42" t="s">
        <v>200</v>
      </c>
      <c r="E3" s="42"/>
      <c r="F3" s="42"/>
      <c r="G3" s="42"/>
      <c r="H3" s="42"/>
      <c r="I3" s="42"/>
      <c r="J3" s="42"/>
      <c r="K3" s="42"/>
      <c r="L3" s="97" t="s">
        <v>200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 t="s">
        <v>200</v>
      </c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42" t="s">
        <v>200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201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 t="s">
        <v>201</v>
      </c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 t="s">
        <v>201</v>
      </c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 t="s">
        <v>201</v>
      </c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87" t="s">
        <v>239</v>
      </c>
      <c r="DN3" s="87" t="s">
        <v>284</v>
      </c>
      <c r="DO3" s="87" t="s">
        <v>243</v>
      </c>
      <c r="DP3" s="87" t="s">
        <v>244</v>
      </c>
      <c r="DQ3" s="87" t="s">
        <v>245</v>
      </c>
    </row>
    <row r="4" customFormat="false" ht="18" hidden="false" customHeight="true" outlineLevel="0" collapsed="false">
      <c r="A4" s="53" t="s">
        <v>177</v>
      </c>
      <c r="B4" s="53" t="s">
        <v>207</v>
      </c>
      <c r="C4" s="42"/>
      <c r="D4" s="42" t="s">
        <v>246</v>
      </c>
      <c r="E4" s="42" t="s">
        <v>219</v>
      </c>
      <c r="F4" s="42"/>
      <c r="G4" s="42"/>
      <c r="H4" s="42"/>
      <c r="I4" s="42"/>
      <c r="J4" s="42"/>
      <c r="K4" s="42"/>
      <c r="L4" s="97" t="s">
        <v>219</v>
      </c>
      <c r="M4" s="97"/>
      <c r="N4" s="42" t="s">
        <v>220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220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240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 t="s">
        <v>246</v>
      </c>
      <c r="BC4" s="42" t="s">
        <v>285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 t="s">
        <v>285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285</v>
      </c>
      <c r="CH4" s="42"/>
      <c r="CI4" s="42"/>
      <c r="CJ4" s="42"/>
      <c r="CK4" s="42" t="s">
        <v>286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 t="s">
        <v>267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98" t="s">
        <v>215</v>
      </c>
      <c r="DL4" s="48"/>
      <c r="DM4" s="87"/>
      <c r="DN4" s="87"/>
      <c r="DO4" s="87"/>
      <c r="DP4" s="87"/>
      <c r="DQ4" s="87"/>
    </row>
    <row r="5" customFormat="false" ht="37.5" hidden="false" customHeight="true" outlineLevel="0" collapsed="false">
      <c r="A5" s="53"/>
      <c r="B5" s="53"/>
      <c r="C5" s="42"/>
      <c r="D5" s="42"/>
      <c r="E5" s="39" t="s">
        <v>246</v>
      </c>
      <c r="F5" s="39" t="s">
        <v>287</v>
      </c>
      <c r="G5" s="39" t="s">
        <v>288</v>
      </c>
      <c r="H5" s="39" t="s">
        <v>289</v>
      </c>
      <c r="I5" s="39" t="s">
        <v>290</v>
      </c>
      <c r="J5" s="39" t="s">
        <v>291</v>
      </c>
      <c r="K5" s="39" t="s">
        <v>292</v>
      </c>
      <c r="L5" s="39" t="s">
        <v>293</v>
      </c>
      <c r="M5" s="39" t="s">
        <v>250</v>
      </c>
      <c r="N5" s="39" t="s">
        <v>246</v>
      </c>
      <c r="O5" s="39" t="s">
        <v>294</v>
      </c>
      <c r="P5" s="39" t="s">
        <v>295</v>
      </c>
      <c r="Q5" s="39" t="s">
        <v>296</v>
      </c>
      <c r="R5" s="39" t="s">
        <v>297</v>
      </c>
      <c r="S5" s="39" t="s">
        <v>298</v>
      </c>
      <c r="T5" s="39" t="s">
        <v>299</v>
      </c>
      <c r="U5" s="39" t="s">
        <v>256</v>
      </c>
      <c r="V5" s="39" t="s">
        <v>253</v>
      </c>
      <c r="W5" s="39" t="s">
        <v>300</v>
      </c>
      <c r="X5" s="39" t="s">
        <v>301</v>
      </c>
      <c r="Y5" s="39" t="s">
        <v>258</v>
      </c>
      <c r="Z5" s="39" t="s">
        <v>302</v>
      </c>
      <c r="AA5" s="39" t="s">
        <v>303</v>
      </c>
      <c r="AB5" s="39" t="s">
        <v>304</v>
      </c>
      <c r="AC5" s="39" t="s">
        <v>305</v>
      </c>
      <c r="AD5" s="39" t="s">
        <v>252</v>
      </c>
      <c r="AE5" s="39" t="s">
        <v>306</v>
      </c>
      <c r="AF5" s="39" t="s">
        <v>257</v>
      </c>
      <c r="AG5" s="39" t="s">
        <v>307</v>
      </c>
      <c r="AH5" s="39" t="s">
        <v>308</v>
      </c>
      <c r="AI5" s="39" t="s">
        <v>309</v>
      </c>
      <c r="AJ5" s="39" t="s">
        <v>255</v>
      </c>
      <c r="AK5" s="39" t="s">
        <v>304</v>
      </c>
      <c r="AL5" s="39" t="s">
        <v>310</v>
      </c>
      <c r="AM5" s="39" t="s">
        <v>260</v>
      </c>
      <c r="AN5" s="39" t="s">
        <v>246</v>
      </c>
      <c r="AO5" s="39" t="s">
        <v>311</v>
      </c>
      <c r="AP5" s="39" t="s">
        <v>312</v>
      </c>
      <c r="AQ5" s="39" t="s">
        <v>313</v>
      </c>
      <c r="AR5" s="39" t="s">
        <v>314</v>
      </c>
      <c r="AS5" s="39" t="s">
        <v>315</v>
      </c>
      <c r="AT5" s="39" t="s">
        <v>316</v>
      </c>
      <c r="AU5" s="39" t="s">
        <v>317</v>
      </c>
      <c r="AV5" s="39" t="s">
        <v>277</v>
      </c>
      <c r="AW5" s="39" t="s">
        <v>318</v>
      </c>
      <c r="AX5" s="39" t="s">
        <v>249</v>
      </c>
      <c r="AY5" s="39" t="s">
        <v>319</v>
      </c>
      <c r="AZ5" s="39" t="s">
        <v>320</v>
      </c>
      <c r="BA5" s="39" t="s">
        <v>321</v>
      </c>
      <c r="BB5" s="42"/>
      <c r="BC5" s="39" t="s">
        <v>246</v>
      </c>
      <c r="BD5" s="39" t="s">
        <v>322</v>
      </c>
      <c r="BE5" s="39" t="s">
        <v>323</v>
      </c>
      <c r="BF5" s="39" t="s">
        <v>324</v>
      </c>
      <c r="BG5" s="39" t="s">
        <v>325</v>
      </c>
      <c r="BH5" s="39" t="s">
        <v>326</v>
      </c>
      <c r="BI5" s="39" t="s">
        <v>327</v>
      </c>
      <c r="BJ5" s="39" t="s">
        <v>328</v>
      </c>
      <c r="BK5" s="39" t="s">
        <v>329</v>
      </c>
      <c r="BL5" s="39" t="s">
        <v>294</v>
      </c>
      <c r="BM5" s="39" t="s">
        <v>295</v>
      </c>
      <c r="BN5" s="39" t="s">
        <v>296</v>
      </c>
      <c r="BO5" s="39" t="s">
        <v>297</v>
      </c>
      <c r="BP5" s="39" t="s">
        <v>300</v>
      </c>
      <c r="BQ5" s="39" t="s">
        <v>298</v>
      </c>
      <c r="BR5" s="39" t="s">
        <v>301</v>
      </c>
      <c r="BS5" s="39" t="s">
        <v>303</v>
      </c>
      <c r="BT5" s="39" t="s">
        <v>299</v>
      </c>
      <c r="BU5" s="39" t="s">
        <v>259</v>
      </c>
      <c r="BV5" s="39" t="s">
        <v>305</v>
      </c>
      <c r="BW5" s="39" t="s">
        <v>252</v>
      </c>
      <c r="BX5" s="39" t="s">
        <v>253</v>
      </c>
      <c r="BY5" s="39" t="s">
        <v>256</v>
      </c>
      <c r="BZ5" s="39" t="s">
        <v>307</v>
      </c>
      <c r="CA5" s="39" t="s">
        <v>330</v>
      </c>
      <c r="CB5" s="39" t="s">
        <v>308</v>
      </c>
      <c r="CC5" s="39" t="s">
        <v>309</v>
      </c>
      <c r="CD5" s="39" t="s">
        <v>255</v>
      </c>
      <c r="CE5" s="39" t="s">
        <v>310</v>
      </c>
      <c r="CF5" s="39" t="s">
        <v>304</v>
      </c>
      <c r="CG5" s="39" t="s">
        <v>258</v>
      </c>
      <c r="CH5" s="39" t="s">
        <v>302</v>
      </c>
      <c r="CI5" s="39" t="s">
        <v>331</v>
      </c>
      <c r="CJ5" s="39" t="s">
        <v>250</v>
      </c>
      <c r="CK5" s="39" t="s">
        <v>246</v>
      </c>
      <c r="CL5" s="39" t="s">
        <v>268</v>
      </c>
      <c r="CM5" s="39" t="s">
        <v>332</v>
      </c>
      <c r="CN5" s="39" t="s">
        <v>333</v>
      </c>
      <c r="CO5" s="39" t="s">
        <v>262</v>
      </c>
      <c r="CP5" s="39" t="s">
        <v>266</v>
      </c>
      <c r="CQ5" s="39" t="s">
        <v>334</v>
      </c>
      <c r="CR5" s="39" t="s">
        <v>335</v>
      </c>
      <c r="CS5" s="39" t="s">
        <v>263</v>
      </c>
      <c r="CT5" s="39" t="s">
        <v>336</v>
      </c>
      <c r="CU5" s="39" t="s">
        <v>337</v>
      </c>
      <c r="CV5" s="39" t="s">
        <v>268</v>
      </c>
      <c r="CW5" s="39" t="s">
        <v>332</v>
      </c>
      <c r="CX5" s="39" t="s">
        <v>333</v>
      </c>
      <c r="CY5" s="39" t="s">
        <v>262</v>
      </c>
      <c r="CZ5" s="39" t="s">
        <v>266</v>
      </c>
      <c r="DA5" s="39" t="s">
        <v>338</v>
      </c>
      <c r="DB5" s="39" t="s">
        <v>335</v>
      </c>
      <c r="DC5" s="39" t="s">
        <v>339</v>
      </c>
      <c r="DD5" s="39" t="s">
        <v>340</v>
      </c>
      <c r="DE5" s="39" t="s">
        <v>341</v>
      </c>
      <c r="DF5" s="39" t="s">
        <v>342</v>
      </c>
      <c r="DG5" s="39" t="s">
        <v>263</v>
      </c>
      <c r="DH5" s="39" t="s">
        <v>336</v>
      </c>
      <c r="DI5" s="39" t="s">
        <v>343</v>
      </c>
      <c r="DJ5" s="39" t="s">
        <v>267</v>
      </c>
      <c r="DK5" s="99" t="s">
        <v>275</v>
      </c>
      <c r="DL5" s="99" t="s">
        <v>275</v>
      </c>
      <c r="DM5" s="87"/>
      <c r="DN5" s="87"/>
      <c r="DO5" s="87"/>
      <c r="DP5" s="87"/>
      <c r="DQ5" s="87"/>
    </row>
    <row r="6" customFormat="false" ht="20.25" hidden="false" customHeight="true" outlineLevel="0" collapsed="false">
      <c r="A6" s="100" t="s">
        <v>179</v>
      </c>
      <c r="B6" s="45" t="s">
        <v>197</v>
      </c>
      <c r="C6" s="46" t="n">
        <v>2333333</v>
      </c>
      <c r="D6" s="46" t="n">
        <v>2333333</v>
      </c>
      <c r="E6" s="46" t="n">
        <v>1248787</v>
      </c>
      <c r="F6" s="46" t="n">
        <v>474132</v>
      </c>
      <c r="G6" s="46" t="n">
        <v>735144</v>
      </c>
      <c r="H6" s="46" t="n">
        <v>39511</v>
      </c>
      <c r="I6" s="46"/>
      <c r="J6" s="45"/>
      <c r="K6" s="45"/>
      <c r="L6" s="45"/>
      <c r="M6" s="45"/>
      <c r="N6" s="46" t="n">
        <v>760000</v>
      </c>
      <c r="O6" s="46" t="n">
        <v>168000</v>
      </c>
      <c r="P6" s="45" t="n">
        <v>140000</v>
      </c>
      <c r="Q6" s="45"/>
      <c r="R6" s="45"/>
      <c r="S6" s="45" t="n">
        <v>2000</v>
      </c>
      <c r="T6" s="46" t="n">
        <v>40000</v>
      </c>
      <c r="U6" s="45"/>
      <c r="V6" s="45" t="n">
        <v>98000</v>
      </c>
      <c r="W6" s="45"/>
      <c r="X6" s="45"/>
      <c r="Y6" s="45"/>
      <c r="Z6" s="46"/>
      <c r="AA6" s="45"/>
      <c r="AB6" s="45"/>
      <c r="AC6" s="45"/>
      <c r="AD6" s="45" t="n">
        <v>135000</v>
      </c>
      <c r="AE6" s="46"/>
      <c r="AF6" s="45"/>
      <c r="AG6" s="45"/>
      <c r="AH6" s="45"/>
      <c r="AI6" s="45"/>
      <c r="AJ6" s="45"/>
      <c r="AK6" s="45"/>
      <c r="AL6" s="46"/>
      <c r="AM6" s="46" t="n">
        <v>177000</v>
      </c>
      <c r="AN6" s="46" t="n">
        <v>324546</v>
      </c>
      <c r="AO6" s="45"/>
      <c r="AP6" s="46" t="n">
        <v>324546</v>
      </c>
      <c r="AQ6" s="45"/>
      <c r="AR6" s="46"/>
      <c r="AS6" s="45"/>
      <c r="AT6" s="45"/>
      <c r="AU6" s="45"/>
      <c r="AV6" s="45"/>
      <c r="AW6" s="45"/>
      <c r="AX6" s="46"/>
      <c r="AY6" s="46"/>
      <c r="AZ6" s="45"/>
      <c r="BA6" s="46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2"/>
      <c r="DL6" s="102"/>
      <c r="DM6" s="103"/>
      <c r="DN6" s="102"/>
      <c r="DO6" s="102"/>
      <c r="DP6" s="102"/>
      <c r="DQ6" s="102"/>
    </row>
    <row r="7" customFormat="false" ht="20.25" hidden="false" customHeight="true" outlineLevel="0" collapsed="false">
      <c r="A7" s="45" t="n">
        <v>2013101</v>
      </c>
      <c r="B7" s="45" t="s">
        <v>197</v>
      </c>
      <c r="C7" s="46" t="n">
        <v>2333333</v>
      </c>
      <c r="D7" s="46" t="n">
        <v>2333333</v>
      </c>
      <c r="E7" s="46" t="n">
        <v>1248787</v>
      </c>
      <c r="F7" s="46" t="n">
        <v>474132</v>
      </c>
      <c r="G7" s="46" t="n">
        <v>735144</v>
      </c>
      <c r="H7" s="46" t="n">
        <v>39511</v>
      </c>
      <c r="I7" s="46"/>
      <c r="J7" s="45"/>
      <c r="K7" s="45"/>
      <c r="L7" s="45"/>
      <c r="M7" s="45"/>
      <c r="N7" s="46" t="n">
        <v>760000</v>
      </c>
      <c r="O7" s="46" t="n">
        <v>168000</v>
      </c>
      <c r="P7" s="45" t="n">
        <v>140000</v>
      </c>
      <c r="Q7" s="45"/>
      <c r="R7" s="45"/>
      <c r="S7" s="45" t="n">
        <v>2000</v>
      </c>
      <c r="T7" s="46" t="n">
        <v>40000</v>
      </c>
      <c r="U7" s="45"/>
      <c r="V7" s="45" t="n">
        <v>98000</v>
      </c>
      <c r="W7" s="45"/>
      <c r="X7" s="45"/>
      <c r="Y7" s="45"/>
      <c r="Z7" s="46"/>
      <c r="AA7" s="45"/>
      <c r="AB7" s="45"/>
      <c r="AC7" s="45"/>
      <c r="AD7" s="45" t="n">
        <v>135000</v>
      </c>
      <c r="AE7" s="46"/>
      <c r="AF7" s="45"/>
      <c r="AG7" s="45"/>
      <c r="AH7" s="45"/>
      <c r="AI7" s="45"/>
      <c r="AJ7" s="45"/>
      <c r="AK7" s="45"/>
      <c r="AL7" s="46"/>
      <c r="AM7" s="46" t="n">
        <v>177000</v>
      </c>
      <c r="AN7" s="46" t="n">
        <v>324546</v>
      </c>
      <c r="AO7" s="45"/>
      <c r="AP7" s="46" t="n">
        <v>324546</v>
      </c>
      <c r="AQ7" s="45"/>
      <c r="AR7" s="46"/>
      <c r="AS7" s="45"/>
      <c r="AT7" s="45"/>
      <c r="AU7" s="45"/>
      <c r="AV7" s="45"/>
      <c r="AW7" s="45"/>
      <c r="AX7" s="46"/>
      <c r="AY7" s="46"/>
      <c r="AZ7" s="45"/>
      <c r="BA7" s="46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8"/>
      <c r="DL7" s="48"/>
      <c r="DM7" s="48"/>
      <c r="DN7" s="48"/>
      <c r="DO7" s="48"/>
      <c r="DP7" s="48"/>
      <c r="DQ7" s="48"/>
    </row>
    <row r="8" customFormat="false" ht="20.2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5"/>
      <c r="K8" s="45"/>
      <c r="L8" s="45"/>
      <c r="M8" s="45"/>
      <c r="N8" s="46"/>
      <c r="O8" s="46"/>
      <c r="P8" s="45"/>
      <c r="Q8" s="45"/>
      <c r="R8" s="45"/>
      <c r="S8" s="45"/>
      <c r="T8" s="46"/>
      <c r="U8" s="45"/>
      <c r="V8" s="45"/>
      <c r="W8" s="45"/>
      <c r="X8" s="45"/>
      <c r="Y8" s="45"/>
      <c r="Z8" s="46"/>
      <c r="AA8" s="45"/>
      <c r="AB8" s="45"/>
      <c r="AC8" s="45"/>
      <c r="AD8" s="45"/>
      <c r="AE8" s="46"/>
      <c r="AF8" s="45"/>
      <c r="AG8" s="45"/>
      <c r="AH8" s="45"/>
      <c r="AI8" s="45"/>
      <c r="AJ8" s="45"/>
      <c r="AK8" s="45"/>
      <c r="AL8" s="46"/>
      <c r="AM8" s="46"/>
      <c r="AN8" s="46"/>
      <c r="AO8" s="45"/>
      <c r="AP8" s="46"/>
      <c r="AQ8" s="45"/>
      <c r="AR8" s="46"/>
      <c r="AS8" s="45"/>
      <c r="AT8" s="45"/>
      <c r="AU8" s="45"/>
      <c r="AV8" s="45"/>
      <c r="AW8" s="45"/>
      <c r="AX8" s="46"/>
      <c r="AY8" s="46"/>
      <c r="AZ8" s="45"/>
      <c r="BA8" s="46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8"/>
      <c r="DL8" s="48"/>
      <c r="DM8" s="48"/>
      <c r="DN8" s="48"/>
      <c r="DO8" s="48"/>
      <c r="DP8" s="48"/>
      <c r="DQ8" s="48"/>
    </row>
    <row r="9" customFormat="false" ht="20.2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5"/>
      <c r="K9" s="45"/>
      <c r="L9" s="45"/>
      <c r="M9" s="45"/>
      <c r="N9" s="46"/>
      <c r="O9" s="46"/>
      <c r="P9" s="45"/>
      <c r="Q9" s="45"/>
      <c r="R9" s="45"/>
      <c r="S9" s="45"/>
      <c r="T9" s="46"/>
      <c r="U9" s="45"/>
      <c r="V9" s="45"/>
      <c r="W9" s="45"/>
      <c r="X9" s="45"/>
      <c r="Y9" s="45"/>
      <c r="Z9" s="46"/>
      <c r="AA9" s="45"/>
      <c r="AB9" s="45"/>
      <c r="AC9" s="45"/>
      <c r="AD9" s="45"/>
      <c r="AE9" s="46"/>
      <c r="AF9" s="45"/>
      <c r="AG9" s="45"/>
      <c r="AH9" s="45"/>
      <c r="AI9" s="45"/>
      <c r="AJ9" s="45"/>
      <c r="AK9" s="45"/>
      <c r="AL9" s="46"/>
      <c r="AM9" s="46"/>
      <c r="AN9" s="46"/>
      <c r="AO9" s="45"/>
      <c r="AP9" s="46"/>
      <c r="AQ9" s="45"/>
      <c r="AR9" s="46"/>
      <c r="AS9" s="45"/>
      <c r="AT9" s="45"/>
      <c r="AU9" s="45"/>
      <c r="AV9" s="45"/>
      <c r="AW9" s="45"/>
      <c r="AX9" s="46"/>
      <c r="AY9" s="46"/>
      <c r="AZ9" s="45"/>
      <c r="BA9" s="46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8"/>
      <c r="DL9" s="48"/>
      <c r="DM9" s="48"/>
      <c r="DN9" s="48"/>
      <c r="DO9" s="48"/>
      <c r="DP9" s="48"/>
      <c r="DQ9" s="48"/>
    </row>
    <row r="10" customFormat="false" ht="20.2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5"/>
      <c r="K10" s="45"/>
      <c r="L10" s="45"/>
      <c r="M10" s="45"/>
      <c r="N10" s="46"/>
      <c r="O10" s="46"/>
      <c r="P10" s="45"/>
      <c r="Q10" s="45"/>
      <c r="R10" s="45"/>
      <c r="S10" s="45"/>
      <c r="T10" s="46"/>
      <c r="U10" s="45"/>
      <c r="V10" s="45"/>
      <c r="W10" s="45"/>
      <c r="X10" s="45"/>
      <c r="Y10" s="45"/>
      <c r="Z10" s="46"/>
      <c r="AA10" s="45"/>
      <c r="AB10" s="45"/>
      <c r="AC10" s="45"/>
      <c r="AD10" s="45"/>
      <c r="AE10" s="46"/>
      <c r="AF10" s="45"/>
      <c r="AG10" s="45"/>
      <c r="AH10" s="45"/>
      <c r="AI10" s="45"/>
      <c r="AJ10" s="45"/>
      <c r="AK10" s="45"/>
      <c r="AL10" s="46"/>
      <c r="AM10" s="46"/>
      <c r="AN10" s="46"/>
      <c r="AO10" s="45"/>
      <c r="AP10" s="46"/>
      <c r="AQ10" s="45"/>
      <c r="AR10" s="46"/>
      <c r="AS10" s="45"/>
      <c r="AT10" s="45"/>
      <c r="AU10" s="45"/>
      <c r="AV10" s="45"/>
      <c r="AW10" s="45"/>
      <c r="AX10" s="46"/>
      <c r="AY10" s="46"/>
      <c r="AZ10" s="45"/>
      <c r="BA10" s="46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8"/>
      <c r="DL10" s="48"/>
      <c r="DM10" s="48"/>
      <c r="DN10" s="48"/>
      <c r="DO10" s="48"/>
      <c r="DP10" s="48"/>
      <c r="DQ10" s="48"/>
    </row>
    <row r="11" customFormat="false" ht="20.2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5"/>
      <c r="K11" s="45"/>
      <c r="L11" s="45"/>
      <c r="M11" s="45"/>
      <c r="N11" s="46"/>
      <c r="O11" s="46"/>
      <c r="P11" s="45"/>
      <c r="Q11" s="45"/>
      <c r="R11" s="45"/>
      <c r="S11" s="45"/>
      <c r="T11" s="46"/>
      <c r="U11" s="45"/>
      <c r="V11" s="45"/>
      <c r="W11" s="45"/>
      <c r="X11" s="45"/>
      <c r="Y11" s="45"/>
      <c r="Z11" s="46"/>
      <c r="AA11" s="45"/>
      <c r="AB11" s="45"/>
      <c r="AC11" s="45"/>
      <c r="AD11" s="45"/>
      <c r="AE11" s="46"/>
      <c r="AF11" s="45"/>
      <c r="AG11" s="45"/>
      <c r="AH11" s="45"/>
      <c r="AI11" s="45"/>
      <c r="AJ11" s="45"/>
      <c r="AK11" s="45"/>
      <c r="AL11" s="46"/>
      <c r="AM11" s="46"/>
      <c r="AN11" s="46"/>
      <c r="AO11" s="45"/>
      <c r="AP11" s="46"/>
      <c r="AQ11" s="45"/>
      <c r="AR11" s="46"/>
      <c r="AS11" s="45"/>
      <c r="AT11" s="45"/>
      <c r="AU11" s="45"/>
      <c r="AV11" s="45"/>
      <c r="AW11" s="45"/>
      <c r="AX11" s="46"/>
      <c r="AY11" s="46"/>
      <c r="AZ11" s="45"/>
      <c r="BA11" s="46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8"/>
      <c r="DL11" s="48"/>
      <c r="DM11" s="48"/>
      <c r="DN11" s="48"/>
      <c r="DO11" s="48"/>
      <c r="DP11" s="48"/>
      <c r="DQ11" s="48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  <colBreaks count="3" manualBreakCount="3">
    <brk id="22" man="true" max="65535" min="0"/>
    <brk id="58" man="true" max="65535" min="0"/>
    <brk id="8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44</v>
      </c>
    </row>
    <row r="2" customFormat="false" ht="20.25" hidden="false" customHeight="true" outlineLevel="0" collapsed="false">
      <c r="A2" s="59" t="s">
        <v>46</v>
      </c>
      <c r="B2" s="59"/>
      <c r="C2" s="59"/>
      <c r="D2" s="59"/>
      <c r="E2" s="59"/>
      <c r="F2" s="59"/>
      <c r="G2" s="59"/>
      <c r="H2" s="59"/>
    </row>
    <row r="3" customFormat="false" ht="12.75" hidden="false" customHeight="false" outlineLevel="0" collapsed="false">
      <c r="A3" s="78"/>
      <c r="B3" s="104"/>
      <c r="C3" s="105"/>
      <c r="D3" s="105"/>
      <c r="E3" s="105"/>
      <c r="F3" s="105"/>
      <c r="G3" s="105"/>
      <c r="H3" s="106" t="s">
        <v>75</v>
      </c>
    </row>
    <row r="4" customFormat="false" ht="18" hidden="false" customHeight="true" outlineLevel="0" collapsed="false">
      <c r="A4" s="42" t="s">
        <v>177</v>
      </c>
      <c r="B4" s="42" t="s">
        <v>207</v>
      </c>
      <c r="C4" s="64" t="s">
        <v>179</v>
      </c>
      <c r="D4" s="64" t="s">
        <v>200</v>
      </c>
      <c r="E4" s="64"/>
      <c r="F4" s="64"/>
      <c r="G4" s="64"/>
      <c r="H4" s="64" t="s">
        <v>201</v>
      </c>
    </row>
    <row r="5" customFormat="false" ht="22.5" hidden="false" customHeight="false" outlineLevel="0" collapsed="false">
      <c r="A5" s="42"/>
      <c r="B5" s="42"/>
      <c r="C5" s="64"/>
      <c r="D5" s="107" t="s">
        <v>246</v>
      </c>
      <c r="E5" s="108" t="s">
        <v>219</v>
      </c>
      <c r="F5" s="108" t="s">
        <v>220</v>
      </c>
      <c r="G5" s="108" t="s">
        <v>240</v>
      </c>
      <c r="H5" s="64"/>
    </row>
    <row r="6" customFormat="false" ht="24" hidden="false" customHeight="true" outlineLevel="0" collapsed="false">
      <c r="A6" s="90"/>
      <c r="B6" s="89"/>
      <c r="C6" s="91"/>
      <c r="D6" s="92"/>
      <c r="E6" s="91"/>
      <c r="F6" s="91"/>
      <c r="G6" s="91"/>
      <c r="H6" s="91"/>
    </row>
    <row r="7" customFormat="false" ht="24" hidden="false" customHeight="true" outlineLevel="0" collapsed="false">
      <c r="A7" s="95"/>
      <c r="B7" s="109"/>
      <c r="C7" s="110"/>
      <c r="D7" s="110"/>
      <c r="E7" s="110"/>
      <c r="F7" s="111"/>
      <c r="G7" s="111"/>
      <c r="H7" s="111"/>
    </row>
    <row r="8" customFormat="false" ht="24" hidden="false" customHeight="true" outlineLevel="0" collapsed="false">
      <c r="A8" s="95"/>
      <c r="B8" s="109"/>
      <c r="C8" s="110"/>
      <c r="D8" s="110"/>
      <c r="E8" s="110"/>
      <c r="F8" s="111"/>
      <c r="G8" s="111"/>
      <c r="H8" s="111"/>
    </row>
    <row r="9" customFormat="false" ht="24" hidden="false" customHeight="true" outlineLevel="0" collapsed="false">
      <c r="A9" s="95"/>
      <c r="B9" s="109"/>
      <c r="C9" s="110"/>
      <c r="D9" s="110"/>
      <c r="E9" s="110"/>
      <c r="F9" s="111"/>
      <c r="G9" s="111"/>
      <c r="H9" s="111"/>
    </row>
    <row r="10" customFormat="false" ht="24" hidden="false" customHeight="true" outlineLevel="0" collapsed="false">
      <c r="A10" s="95"/>
      <c r="B10" s="109"/>
      <c r="C10" s="110"/>
      <c r="D10" s="110"/>
      <c r="E10" s="110"/>
      <c r="F10" s="111"/>
      <c r="G10" s="111"/>
      <c r="H10" s="111"/>
    </row>
    <row r="11" customFormat="false" ht="24" hidden="false" customHeight="true" outlineLevel="0" collapsed="false">
      <c r="A11" s="95"/>
      <c r="B11" s="109"/>
      <c r="C11" s="110"/>
      <c r="D11" s="110"/>
      <c r="E11" s="110"/>
      <c r="F11" s="111"/>
      <c r="G11" s="111"/>
      <c r="H11" s="111"/>
    </row>
    <row r="12" customFormat="false" ht="24" hidden="false" customHeight="true" outlineLevel="0" collapsed="false">
      <c r="A12" s="95"/>
      <c r="B12" s="109"/>
      <c r="C12" s="110"/>
      <c r="D12" s="110"/>
      <c r="E12" s="110"/>
      <c r="F12" s="111"/>
      <c r="G12" s="111"/>
      <c r="H12" s="111"/>
    </row>
    <row r="13" customFormat="false" ht="24" hidden="false" customHeight="true" outlineLevel="0" collapsed="false">
      <c r="A13" s="95"/>
      <c r="B13" s="109"/>
      <c r="C13" s="110"/>
      <c r="D13" s="110"/>
      <c r="E13" s="110"/>
      <c r="F13" s="111"/>
      <c r="G13" s="111"/>
      <c r="H13" s="111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45</v>
      </c>
    </row>
    <row r="2" customFormat="false" ht="20.25" hidden="false" customHeight="true" outlineLevel="0" collapsed="false">
      <c r="A2" s="112" t="s">
        <v>48</v>
      </c>
      <c r="B2" s="112"/>
      <c r="C2" s="112"/>
      <c r="D2" s="112"/>
      <c r="E2" s="112"/>
      <c r="F2" s="112"/>
    </row>
    <row r="3" customFormat="false" ht="14.25" hidden="false" customHeight="true" outlineLevel="0" collapsed="false">
      <c r="A3" s="113"/>
      <c r="B3" s="113"/>
      <c r="C3" s="113"/>
      <c r="D3" s="114"/>
      <c r="E3" s="114"/>
      <c r="F3" s="115" t="s">
        <v>75</v>
      </c>
    </row>
    <row r="4" customFormat="false" ht="21.75" hidden="false" customHeight="true" outlineLevel="0" collapsed="false">
      <c r="A4" s="64" t="s">
        <v>76</v>
      </c>
      <c r="B4" s="64"/>
      <c r="C4" s="64" t="s">
        <v>346</v>
      </c>
      <c r="D4" s="64"/>
      <c r="E4" s="64"/>
      <c r="F4" s="64"/>
    </row>
    <row r="5" customFormat="false" ht="19.5" hidden="false" customHeight="true" outlineLevel="0" collapsed="false">
      <c r="A5" s="64" t="s">
        <v>78</v>
      </c>
      <c r="B5" s="64" t="s">
        <v>347</v>
      </c>
      <c r="C5" s="64" t="s">
        <v>348</v>
      </c>
      <c r="D5" s="64" t="s">
        <v>347</v>
      </c>
      <c r="E5" s="64" t="s">
        <v>349</v>
      </c>
      <c r="F5" s="64" t="s">
        <v>347</v>
      </c>
    </row>
    <row r="6" customFormat="false" ht="19.5" hidden="false" customHeight="true" outlineLevel="0" collapsed="false">
      <c r="A6" s="116" t="s">
        <v>350</v>
      </c>
      <c r="B6" s="116"/>
      <c r="C6" s="116" t="s">
        <v>351</v>
      </c>
      <c r="D6" s="91"/>
      <c r="E6" s="31" t="s">
        <v>352</v>
      </c>
      <c r="F6" s="91" t="n">
        <f aca="false">SUM(F7:F9)</f>
        <v>0</v>
      </c>
    </row>
    <row r="7" customFormat="false" ht="19.5" hidden="false" customHeight="true" outlineLevel="0" collapsed="false">
      <c r="A7" s="109"/>
      <c r="B7" s="109"/>
      <c r="C7" s="117" t="s">
        <v>353</v>
      </c>
      <c r="D7" s="118"/>
      <c r="E7" s="119" t="s">
        <v>354</v>
      </c>
      <c r="F7" s="118"/>
    </row>
    <row r="8" customFormat="false" ht="19.5" hidden="false" customHeight="true" outlineLevel="0" collapsed="false">
      <c r="A8" s="109"/>
      <c r="B8" s="120"/>
      <c r="C8" s="117" t="s">
        <v>355</v>
      </c>
      <c r="D8" s="118"/>
      <c r="E8" s="119" t="s">
        <v>356</v>
      </c>
      <c r="F8" s="118"/>
    </row>
    <row r="9" customFormat="false" ht="19.5" hidden="false" customHeight="true" outlineLevel="0" collapsed="false">
      <c r="A9" s="109"/>
      <c r="B9" s="120"/>
      <c r="C9" s="117" t="s">
        <v>357</v>
      </c>
      <c r="D9" s="118"/>
      <c r="E9" s="119" t="s">
        <v>358</v>
      </c>
      <c r="F9" s="118"/>
    </row>
    <row r="10" customFormat="false" ht="19.5" hidden="false" customHeight="true" outlineLevel="0" collapsed="false">
      <c r="A10" s="109"/>
      <c r="B10" s="109"/>
      <c r="C10" s="117" t="s">
        <v>359</v>
      </c>
      <c r="D10" s="118"/>
      <c r="E10" s="119" t="s">
        <v>360</v>
      </c>
      <c r="F10" s="118" t="n">
        <f aca="false">SUM(F11:F19)</f>
        <v>0</v>
      </c>
    </row>
    <row r="11" customFormat="false" ht="19.5" hidden="false" customHeight="true" outlineLevel="0" collapsed="false">
      <c r="A11" s="109"/>
      <c r="B11" s="109"/>
      <c r="C11" s="117" t="s">
        <v>361</v>
      </c>
      <c r="D11" s="118"/>
      <c r="E11" s="119" t="s">
        <v>354</v>
      </c>
      <c r="F11" s="118"/>
    </row>
    <row r="12" customFormat="false" ht="19.5" hidden="false" customHeight="true" outlineLevel="0" collapsed="false">
      <c r="A12" s="109"/>
      <c r="B12" s="109"/>
      <c r="C12" s="117" t="s">
        <v>362</v>
      </c>
      <c r="D12" s="118"/>
      <c r="E12" s="119" t="s">
        <v>356</v>
      </c>
      <c r="F12" s="118"/>
    </row>
    <row r="13" customFormat="false" ht="19.5" hidden="false" customHeight="true" outlineLevel="0" collapsed="false">
      <c r="A13" s="109"/>
      <c r="B13" s="109"/>
      <c r="C13" s="117" t="s">
        <v>363</v>
      </c>
      <c r="D13" s="118"/>
      <c r="E13" s="119" t="s">
        <v>358</v>
      </c>
      <c r="F13" s="118"/>
    </row>
    <row r="14" customFormat="false" ht="19.5" hidden="false" customHeight="true" outlineLevel="0" collapsed="false">
      <c r="A14" s="109"/>
      <c r="B14" s="109"/>
      <c r="C14" s="117" t="s">
        <v>364</v>
      </c>
      <c r="D14" s="118"/>
      <c r="E14" s="119" t="s">
        <v>365</v>
      </c>
      <c r="F14" s="118"/>
    </row>
    <row r="15" customFormat="false" ht="19.5" hidden="false" customHeight="true" outlineLevel="0" collapsed="false">
      <c r="A15" s="109"/>
      <c r="B15" s="109"/>
      <c r="C15" s="117" t="s">
        <v>366</v>
      </c>
      <c r="D15" s="118"/>
      <c r="E15" s="119" t="s">
        <v>367</v>
      </c>
      <c r="F15" s="118"/>
    </row>
    <row r="16" customFormat="false" ht="19.5" hidden="false" customHeight="true" outlineLevel="0" collapsed="false">
      <c r="A16" s="109"/>
      <c r="B16" s="109"/>
      <c r="C16" s="117" t="s">
        <v>368</v>
      </c>
      <c r="D16" s="118"/>
      <c r="E16" s="119" t="s">
        <v>369</v>
      </c>
      <c r="F16" s="118"/>
    </row>
    <row r="17" customFormat="false" ht="19.5" hidden="false" customHeight="true" outlineLevel="0" collapsed="false">
      <c r="A17" s="109"/>
      <c r="B17" s="109"/>
      <c r="C17" s="117" t="s">
        <v>370</v>
      </c>
      <c r="D17" s="118"/>
      <c r="E17" s="119" t="s">
        <v>371</v>
      </c>
      <c r="F17" s="118"/>
    </row>
    <row r="18" customFormat="false" ht="19.5" hidden="false" customHeight="true" outlineLevel="0" collapsed="false">
      <c r="A18" s="109"/>
      <c r="B18" s="109"/>
      <c r="C18" s="117" t="s">
        <v>372</v>
      </c>
      <c r="D18" s="118"/>
      <c r="E18" s="119" t="s">
        <v>373</v>
      </c>
      <c r="F18" s="118"/>
    </row>
    <row r="19" customFormat="false" ht="19.5" hidden="false" customHeight="true" outlineLevel="0" collapsed="false">
      <c r="A19" s="109"/>
      <c r="B19" s="109"/>
      <c r="C19" s="117" t="s">
        <v>374</v>
      </c>
      <c r="D19" s="118"/>
      <c r="E19" s="119" t="s">
        <v>375</v>
      </c>
      <c r="F19" s="118"/>
    </row>
    <row r="20" customFormat="false" ht="19.5" hidden="false" customHeight="true" outlineLevel="0" collapsed="false">
      <c r="A20" s="109"/>
      <c r="B20" s="109"/>
      <c r="C20" s="117" t="s">
        <v>376</v>
      </c>
      <c r="D20" s="118"/>
      <c r="E20" s="119" t="s">
        <v>377</v>
      </c>
      <c r="F20" s="118"/>
    </row>
    <row r="21" customFormat="false" ht="19.5" hidden="false" customHeight="true" outlineLevel="0" collapsed="false">
      <c r="A21" s="109"/>
      <c r="B21" s="109"/>
      <c r="C21" s="109"/>
      <c r="D21" s="118"/>
      <c r="E21" s="119" t="s">
        <v>378</v>
      </c>
      <c r="F21" s="118"/>
    </row>
    <row r="22" customFormat="false" ht="19.5" hidden="false" customHeight="true" outlineLevel="0" collapsed="false">
      <c r="A22" s="109"/>
      <c r="B22" s="109"/>
      <c r="C22" s="109"/>
      <c r="D22" s="118"/>
      <c r="E22" s="119" t="s">
        <v>379</v>
      </c>
      <c r="F22" s="118"/>
    </row>
    <row r="23" customFormat="false" ht="19.5" hidden="false" customHeight="true" outlineLevel="0" collapsed="false">
      <c r="A23" s="121" t="s">
        <v>143</v>
      </c>
      <c r="B23" s="122" t="n">
        <f aca="false">SUM(B6)</f>
        <v>0</v>
      </c>
      <c r="C23" s="121" t="s">
        <v>380</v>
      </c>
      <c r="D23" s="123" t="n">
        <f aca="false">SUM(D6:D20)</f>
        <v>0</v>
      </c>
      <c r="E23" s="124" t="s">
        <v>380</v>
      </c>
      <c r="F23" s="123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81</v>
      </c>
    </row>
    <row r="3" customFormat="false" ht="20.25" hidden="false" customHeight="true" outlineLevel="0" collapsed="false">
      <c r="A3" s="59" t="s">
        <v>5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2.75" hidden="false" customHeight="true" outlineLevel="0" collapsed="false">
      <c r="A4" s="113"/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25" t="s">
        <v>382</v>
      </c>
      <c r="M4" s="125"/>
    </row>
    <row r="5" customFormat="false" ht="12.75" hidden="false" customHeight="true" outlineLevel="0" collapsed="false">
      <c r="A5" s="126" t="s">
        <v>383</v>
      </c>
      <c r="B5" s="127" t="s">
        <v>384</v>
      </c>
      <c r="C5" s="127"/>
      <c r="D5" s="127"/>
      <c r="E5" s="127"/>
      <c r="F5" s="127"/>
      <c r="G5" s="127"/>
      <c r="H5" s="128" t="s">
        <v>385</v>
      </c>
      <c r="I5" s="128"/>
      <c r="J5" s="128"/>
      <c r="K5" s="128"/>
      <c r="L5" s="128"/>
      <c r="M5" s="128"/>
    </row>
    <row r="6" customFormat="false" ht="12.75" hidden="false" customHeight="true" outlineLevel="0" collapsed="false">
      <c r="A6" s="126"/>
      <c r="B6" s="64" t="s">
        <v>179</v>
      </c>
      <c r="C6" s="87" t="s">
        <v>386</v>
      </c>
      <c r="D6" s="87" t="s">
        <v>387</v>
      </c>
      <c r="E6" s="87"/>
      <c r="F6" s="87"/>
      <c r="G6" s="87" t="s">
        <v>256</v>
      </c>
      <c r="H6" s="87" t="s">
        <v>179</v>
      </c>
      <c r="I6" s="64" t="s">
        <v>386</v>
      </c>
      <c r="J6" s="64" t="s">
        <v>388</v>
      </c>
      <c r="K6" s="64"/>
      <c r="L6" s="64"/>
      <c r="M6" s="64" t="s">
        <v>256</v>
      </c>
    </row>
    <row r="7" customFormat="false" ht="33.75" hidden="false" customHeight="false" outlineLevel="0" collapsed="false">
      <c r="A7" s="126"/>
      <c r="B7" s="64"/>
      <c r="C7" s="87"/>
      <c r="D7" s="87" t="s">
        <v>246</v>
      </c>
      <c r="E7" s="87" t="s">
        <v>389</v>
      </c>
      <c r="F7" s="87" t="s">
        <v>390</v>
      </c>
      <c r="G7" s="87"/>
      <c r="H7" s="87"/>
      <c r="I7" s="64"/>
      <c r="J7" s="64" t="s">
        <v>246</v>
      </c>
      <c r="K7" s="64" t="s">
        <v>389</v>
      </c>
      <c r="L7" s="64" t="s">
        <v>391</v>
      </c>
      <c r="M7" s="64"/>
    </row>
    <row r="8" customFormat="false" ht="12.75" hidden="false" customHeight="false" outlineLevel="0" collapsed="false">
      <c r="A8" s="129"/>
      <c r="B8" s="64" t="n">
        <v>0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</row>
    <row r="9" customFormat="false" ht="12.75" hidden="false" customHeight="false" outlineLevel="0" collapsed="false">
      <c r="A9" s="129"/>
      <c r="B9" s="64"/>
      <c r="C9" s="87"/>
      <c r="D9" s="87"/>
      <c r="E9" s="87"/>
      <c r="F9" s="87"/>
      <c r="G9" s="87"/>
      <c r="H9" s="87"/>
      <c r="I9" s="64"/>
      <c r="J9" s="64"/>
      <c r="K9" s="64"/>
      <c r="L9" s="64"/>
      <c r="M9" s="64"/>
    </row>
    <row r="10" customFormat="false" ht="12.75" hidden="false" customHeight="false" outlineLevel="0" collapsed="false">
      <c r="A10" s="129"/>
      <c r="B10" s="64"/>
      <c r="C10" s="87"/>
      <c r="D10" s="87"/>
      <c r="E10" s="87"/>
      <c r="F10" s="87"/>
      <c r="G10" s="87"/>
      <c r="H10" s="87"/>
      <c r="I10" s="64"/>
      <c r="J10" s="64"/>
      <c r="K10" s="64"/>
      <c r="L10" s="64"/>
      <c r="M10" s="64"/>
    </row>
    <row r="11" customFormat="false" ht="12.75" hidden="false" customHeight="false" outlineLevel="0" collapsed="false">
      <c r="A11" s="129"/>
      <c r="B11" s="64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</row>
    <row r="12" customFormat="false" ht="12.75" hidden="false" customHeight="false" outlineLevel="0" collapsed="false">
      <c r="A12" s="129"/>
      <c r="B12" s="64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</row>
    <row r="13" customFormat="false" ht="12.75" hidden="false" customHeight="false" outlineLevel="0" collapsed="false">
      <c r="A13" s="129"/>
      <c r="B13" s="64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</row>
    <row r="14" customFormat="false" ht="12.75" hidden="false" customHeight="false" outlineLevel="0" collapsed="false">
      <c r="A14" s="129"/>
      <c r="B14" s="64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12.75" hidden="false" customHeight="false" outlineLevel="0" collapsed="false">
      <c r="A15" s="129"/>
      <c r="B15" s="64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customFormat="false" ht="12.75" hidden="false" customHeight="false" outlineLevel="0" collapsed="false">
      <c r="A16" s="129"/>
      <c r="B16" s="64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30" width="10.56"/>
    <col collapsed="false" customWidth="true" hidden="false" outlineLevel="0" max="2" min="2" style="130" width="8.85"/>
    <col collapsed="false" customWidth="true" hidden="false" outlineLevel="0" max="3" min="3" style="130" width="8.14"/>
    <col collapsed="false" customWidth="true" hidden="false" outlineLevel="0" max="4" min="4" style="130" width="8.56"/>
    <col collapsed="false" customWidth="true" hidden="false" outlineLevel="0" max="5" min="5" style="130" width="9.28"/>
    <col collapsed="false" customWidth="true" hidden="false" outlineLevel="0" max="6" min="6" style="130" width="8.14"/>
    <col collapsed="false" customWidth="true" hidden="false" outlineLevel="0" max="7" min="7" style="130" width="6.56"/>
    <col collapsed="false" customWidth="true" hidden="false" outlineLevel="0" max="10" min="8" style="130" width="7.28"/>
    <col collapsed="false" customWidth="true" hidden="false" outlineLevel="0" max="11" min="11" style="130" width="5.71"/>
    <col collapsed="false" customWidth="true" hidden="false" outlineLevel="0" max="12" min="12" style="130" width="6.13"/>
    <col collapsed="false" customWidth="true" hidden="false" outlineLevel="0" max="15" min="13" style="130" width="7.28"/>
    <col collapsed="false" customWidth="true" hidden="false" outlineLevel="0" max="16" min="16" style="130" width="5.85"/>
    <col collapsed="false" customWidth="true" hidden="false" outlineLevel="0" max="19" min="17" style="130" width="7.28"/>
    <col collapsed="false" customWidth="true" hidden="false" outlineLevel="0" max="20" min="20" style="130" width="11.28"/>
    <col collapsed="false" customWidth="false" hidden="false" outlineLevel="0" max="257" min="21" style="130" width="7.85"/>
  </cols>
  <sheetData>
    <row r="1" customFormat="false" ht="12.75" hidden="false" customHeight="true" outlineLevel="0" collapsed="false">
      <c r="A1" s="131" t="s">
        <v>392</v>
      </c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3"/>
    </row>
    <row r="2" customFormat="false" ht="22.5" hidden="false" customHeight="true" outlineLevel="0" collapsed="false">
      <c r="A2" s="134" t="s">
        <v>39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</row>
    <row r="3" customFormat="false" ht="12.75" hidden="false" customHeight="true" outlineLevel="0" collapsed="false"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5" t="s">
        <v>75</v>
      </c>
    </row>
    <row r="4" s="141" customFormat="true" ht="20.25" hidden="false" customHeight="true" outlineLevel="0" collapsed="false">
      <c r="A4" s="136" t="s">
        <v>25</v>
      </c>
      <c r="B4" s="136" t="s">
        <v>394</v>
      </c>
      <c r="C4" s="136" t="s">
        <v>395</v>
      </c>
      <c r="D4" s="136" t="s">
        <v>396</v>
      </c>
      <c r="E4" s="137" t="s">
        <v>397</v>
      </c>
      <c r="F4" s="137"/>
      <c r="G4" s="138" t="s">
        <v>398</v>
      </c>
      <c r="H4" s="138"/>
      <c r="I4" s="138"/>
      <c r="J4" s="138"/>
      <c r="K4" s="138" t="s">
        <v>399</v>
      </c>
      <c r="L4" s="138"/>
      <c r="M4" s="138"/>
      <c r="N4" s="138"/>
      <c r="O4" s="138"/>
      <c r="P4" s="139" t="s">
        <v>400</v>
      </c>
      <c r="Q4" s="139"/>
      <c r="R4" s="139"/>
      <c r="S4" s="139"/>
      <c r="T4" s="140" t="s">
        <v>228</v>
      </c>
    </row>
    <row r="5" s="141" customFormat="true" ht="20.25" hidden="false" customHeight="true" outlineLevel="0" collapsed="false">
      <c r="A5" s="136"/>
      <c r="B5" s="136"/>
      <c r="C5" s="136"/>
      <c r="D5" s="136"/>
      <c r="E5" s="142" t="s">
        <v>401</v>
      </c>
      <c r="F5" s="142" t="s">
        <v>402</v>
      </c>
      <c r="G5" s="136" t="s">
        <v>403</v>
      </c>
      <c r="H5" s="143" t="s">
        <v>404</v>
      </c>
      <c r="I5" s="143"/>
      <c r="J5" s="143"/>
      <c r="K5" s="142" t="s">
        <v>403</v>
      </c>
      <c r="L5" s="136" t="s">
        <v>404</v>
      </c>
      <c r="M5" s="143" t="s">
        <v>405</v>
      </c>
      <c r="N5" s="143"/>
      <c r="O5" s="143"/>
      <c r="P5" s="142" t="s">
        <v>403</v>
      </c>
      <c r="Q5" s="143" t="s">
        <v>405</v>
      </c>
      <c r="R5" s="143"/>
      <c r="S5" s="143"/>
      <c r="T5" s="140"/>
    </row>
    <row r="6" s="141" customFormat="true" ht="24.75" hidden="false" customHeight="true" outlineLevel="0" collapsed="false">
      <c r="A6" s="136"/>
      <c r="B6" s="136"/>
      <c r="C6" s="136"/>
      <c r="D6" s="136"/>
      <c r="E6" s="142"/>
      <c r="F6" s="142"/>
      <c r="G6" s="136"/>
      <c r="H6" s="144" t="s">
        <v>406</v>
      </c>
      <c r="I6" s="145" t="s">
        <v>407</v>
      </c>
      <c r="J6" s="145" t="s">
        <v>408</v>
      </c>
      <c r="K6" s="142"/>
      <c r="L6" s="136"/>
      <c r="M6" s="144" t="s">
        <v>406</v>
      </c>
      <c r="N6" s="145" t="s">
        <v>407</v>
      </c>
      <c r="O6" s="145" t="s">
        <v>408</v>
      </c>
      <c r="P6" s="142"/>
      <c r="Q6" s="144" t="s">
        <v>406</v>
      </c>
      <c r="R6" s="145" t="s">
        <v>407</v>
      </c>
      <c r="S6" s="145" t="s">
        <v>408</v>
      </c>
      <c r="T6" s="140"/>
    </row>
    <row r="7" customFormat="false" ht="19.5" hidden="false" customHeight="true" outlineLevel="0" collapsed="false">
      <c r="A7" s="146" t="s">
        <v>197</v>
      </c>
      <c r="B7" s="146" t="s">
        <v>409</v>
      </c>
      <c r="C7" s="146" t="s">
        <v>409</v>
      </c>
      <c r="D7" s="147" t="n">
        <v>0</v>
      </c>
      <c r="E7" s="147" t="n">
        <v>0</v>
      </c>
      <c r="F7" s="147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6"/>
    </row>
    <row r="8" customFormat="false" ht="19.5" hidden="false" customHeight="true" outlineLevel="0" collapsed="false">
      <c r="A8" s="149"/>
      <c r="B8" s="149"/>
      <c r="C8" s="149"/>
      <c r="D8" s="149"/>
      <c r="E8" s="149"/>
      <c r="F8" s="149"/>
      <c r="G8" s="150"/>
      <c r="H8" s="150"/>
      <c r="I8" s="150"/>
      <c r="J8" s="150"/>
      <c r="K8" s="151"/>
      <c r="L8" s="151"/>
      <c r="M8" s="150"/>
      <c r="N8" s="150"/>
      <c r="O8" s="150"/>
      <c r="P8" s="150"/>
      <c r="Q8" s="150"/>
      <c r="R8" s="150"/>
      <c r="S8" s="150"/>
      <c r="T8" s="149"/>
    </row>
    <row r="9" customFormat="false" ht="19.5" hidden="false" customHeight="true" outlineLevel="0" collapsed="false">
      <c r="A9" s="149"/>
      <c r="B9" s="149"/>
      <c r="C9" s="149"/>
      <c r="D9" s="149"/>
      <c r="E9" s="149"/>
      <c r="F9" s="149"/>
      <c r="G9" s="150"/>
      <c r="H9" s="150"/>
      <c r="I9" s="150"/>
      <c r="J9" s="150"/>
      <c r="K9" s="151"/>
      <c r="L9" s="151"/>
      <c r="M9" s="150"/>
      <c r="N9" s="150"/>
      <c r="O9" s="150"/>
      <c r="P9" s="150"/>
      <c r="Q9" s="150"/>
      <c r="R9" s="150"/>
      <c r="S9" s="150"/>
      <c r="T9" s="149"/>
    </row>
    <row r="10" customFormat="false" ht="19.5" hidden="false" customHeight="true" outlineLevel="0" collapsed="false">
      <c r="A10" s="149"/>
      <c r="B10" s="149"/>
      <c r="C10" s="149"/>
      <c r="D10" s="149"/>
      <c r="E10" s="149"/>
      <c r="F10" s="149"/>
      <c r="G10" s="150"/>
      <c r="H10" s="150"/>
      <c r="I10" s="150"/>
      <c r="J10" s="150"/>
      <c r="K10" s="151"/>
      <c r="L10" s="151"/>
      <c r="M10" s="150"/>
      <c r="N10" s="150"/>
      <c r="O10" s="150"/>
      <c r="P10" s="150"/>
      <c r="Q10" s="150"/>
      <c r="R10" s="150"/>
      <c r="S10" s="150"/>
      <c r="T10" s="149"/>
    </row>
    <row r="11" customFormat="false" ht="19.5" hidden="false" customHeight="true" outlineLevel="0" collapsed="false">
      <c r="A11" s="149"/>
      <c r="B11" s="149"/>
      <c r="C11" s="149"/>
      <c r="D11" s="149"/>
      <c r="E11" s="149"/>
      <c r="F11" s="149"/>
      <c r="G11" s="150"/>
      <c r="H11" s="150"/>
      <c r="I11" s="150"/>
      <c r="J11" s="150"/>
      <c r="K11" s="151"/>
      <c r="L11" s="150"/>
      <c r="M11" s="150"/>
      <c r="N11" s="150"/>
      <c r="O11" s="150"/>
      <c r="P11" s="150"/>
      <c r="Q11" s="150"/>
      <c r="R11" s="150"/>
      <c r="S11" s="150"/>
      <c r="T11" s="149"/>
    </row>
    <row r="12" customFormat="false" ht="19.5" hidden="false" customHeight="true" outlineLevel="0" collapsed="false">
      <c r="A12" s="149"/>
      <c r="B12" s="149"/>
      <c r="C12" s="149"/>
      <c r="D12" s="149"/>
      <c r="E12" s="149"/>
      <c r="F12" s="149"/>
      <c r="G12" s="150"/>
      <c r="H12" s="150"/>
      <c r="I12" s="150"/>
      <c r="J12" s="150"/>
      <c r="K12" s="151"/>
      <c r="L12" s="150"/>
      <c r="M12" s="150"/>
      <c r="N12" s="150"/>
      <c r="O12" s="150"/>
      <c r="P12" s="150"/>
      <c r="Q12" s="150"/>
      <c r="R12" s="150"/>
      <c r="S12" s="150"/>
      <c r="T12" s="149"/>
    </row>
    <row r="13" customFormat="false" ht="19.5" hidden="false" customHeight="true" outlineLevel="0" collapsed="false">
      <c r="A13" s="149"/>
      <c r="B13" s="149"/>
      <c r="C13" s="152"/>
      <c r="D13" s="149"/>
      <c r="E13" s="149"/>
      <c r="F13" s="149"/>
      <c r="G13" s="150"/>
      <c r="H13" s="150"/>
      <c r="I13" s="150"/>
      <c r="J13" s="150"/>
      <c r="K13" s="151"/>
      <c r="L13" s="150"/>
      <c r="M13" s="150"/>
      <c r="N13" s="150"/>
      <c r="O13" s="150"/>
      <c r="P13" s="150"/>
      <c r="Q13" s="150"/>
      <c r="R13" s="150"/>
      <c r="S13" s="150"/>
      <c r="T13" s="149"/>
    </row>
    <row r="14" customFormat="false" ht="19.5" hidden="false" customHeight="true" outlineLevel="0" collapsed="false">
      <c r="A14" s="149"/>
      <c r="B14" s="149"/>
      <c r="C14" s="149"/>
      <c r="D14" s="149"/>
      <c r="E14" s="149"/>
      <c r="F14" s="149"/>
      <c r="G14" s="150"/>
      <c r="H14" s="150"/>
      <c r="I14" s="150"/>
      <c r="J14" s="150"/>
      <c r="K14" s="151"/>
      <c r="L14" s="151"/>
      <c r="M14" s="150"/>
      <c r="N14" s="150"/>
      <c r="O14" s="150"/>
      <c r="P14" s="150"/>
      <c r="Q14" s="150"/>
      <c r="R14" s="150"/>
      <c r="S14" s="150"/>
      <c r="T14" s="149"/>
    </row>
    <row r="15" customFormat="false" ht="19.5" hidden="false" customHeight="true" outlineLevel="0" collapsed="false">
      <c r="A15" s="149"/>
      <c r="B15" s="149"/>
      <c r="C15" s="149"/>
      <c r="D15" s="149"/>
      <c r="E15" s="149"/>
      <c r="F15" s="149"/>
      <c r="G15" s="150"/>
      <c r="H15" s="150"/>
      <c r="I15" s="150"/>
      <c r="J15" s="150"/>
      <c r="K15" s="150"/>
      <c r="L15" s="151"/>
      <c r="M15" s="151"/>
      <c r="N15" s="150"/>
      <c r="O15" s="150"/>
      <c r="P15" s="150"/>
      <c r="Q15" s="150"/>
      <c r="R15" s="150"/>
      <c r="S15" s="150"/>
      <c r="T15" s="149"/>
    </row>
    <row r="16" customFormat="false" ht="19.5" hidden="false" customHeight="true" outlineLevel="0" collapsed="false">
      <c r="A16" s="149"/>
      <c r="B16" s="149"/>
      <c r="C16" s="149"/>
      <c r="D16" s="149"/>
      <c r="E16" s="149"/>
      <c r="F16" s="149"/>
      <c r="G16" s="150"/>
      <c r="H16" s="150"/>
      <c r="I16" s="150"/>
      <c r="J16" s="150"/>
      <c r="K16" s="150"/>
      <c r="L16" s="151"/>
      <c r="M16" s="151"/>
      <c r="N16" s="150"/>
      <c r="O16" s="150"/>
      <c r="P16" s="150"/>
      <c r="Q16" s="150"/>
      <c r="R16" s="150"/>
      <c r="S16" s="150"/>
      <c r="T16" s="149"/>
    </row>
    <row r="17" customFormat="false" ht="19.5" hidden="false" customHeight="true" outlineLevel="0" collapsed="false">
      <c r="A17" s="149"/>
      <c r="B17" s="149"/>
      <c r="C17" s="149"/>
      <c r="D17" s="149"/>
      <c r="E17" s="149"/>
      <c r="F17" s="149"/>
      <c r="G17" s="150"/>
      <c r="H17" s="150"/>
      <c r="I17" s="150"/>
      <c r="J17" s="150"/>
      <c r="K17" s="150"/>
      <c r="L17" s="151"/>
      <c r="M17" s="151"/>
      <c r="N17" s="151"/>
      <c r="O17" s="150"/>
      <c r="P17" s="150"/>
      <c r="Q17" s="150"/>
      <c r="R17" s="150"/>
      <c r="S17" s="150"/>
      <c r="T17" s="149"/>
    </row>
    <row r="18" customFormat="false" ht="19.5" hidden="false" customHeight="true" outlineLevel="0" collapsed="false">
      <c r="A18" s="149"/>
      <c r="B18" s="149"/>
      <c r="C18" s="149"/>
      <c r="D18" s="149"/>
      <c r="E18" s="149"/>
      <c r="F18" s="149"/>
      <c r="G18" s="150"/>
      <c r="H18" s="150"/>
      <c r="I18" s="150"/>
      <c r="J18" s="150"/>
      <c r="K18" s="150"/>
      <c r="L18" s="150"/>
      <c r="M18" s="151"/>
      <c r="N18" s="151"/>
      <c r="O18" s="150"/>
      <c r="P18" s="150"/>
      <c r="Q18" s="150"/>
      <c r="R18" s="150"/>
      <c r="S18" s="150"/>
      <c r="T18" s="149"/>
    </row>
    <row r="19" customFormat="false" ht="19.5" hidden="false" customHeight="true" outlineLevel="0" collapsed="false">
      <c r="A19" s="149"/>
      <c r="B19" s="149"/>
      <c r="C19" s="149"/>
      <c r="D19" s="149"/>
      <c r="E19" s="149"/>
      <c r="F19" s="149"/>
      <c r="G19" s="150"/>
      <c r="H19" s="150"/>
      <c r="I19" s="150"/>
      <c r="J19" s="150"/>
      <c r="K19" s="150"/>
      <c r="L19" s="150"/>
      <c r="M19" s="151"/>
      <c r="N19" s="151"/>
      <c r="O19" s="150"/>
      <c r="P19" s="150"/>
      <c r="Q19" s="150"/>
      <c r="R19" s="150"/>
      <c r="S19" s="150"/>
      <c r="T19" s="149"/>
    </row>
    <row r="20" customFormat="false" ht="12.75" hidden="false" customHeight="true" outlineLevel="0" collapsed="false">
      <c r="G20" s="132"/>
      <c r="H20" s="132"/>
      <c r="I20" s="132"/>
      <c r="J20" s="132"/>
      <c r="K20" s="132"/>
      <c r="L20" s="132"/>
      <c r="M20" s="132"/>
      <c r="N20" s="153"/>
      <c r="O20" s="132"/>
      <c r="P20" s="132"/>
      <c r="Q20" s="132"/>
      <c r="R20" s="132"/>
      <c r="S20" s="132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56"/>
    <col collapsed="false" customWidth="true" hidden="false" outlineLevel="0" max="4" min="2" style="154" width="2.56"/>
    <col collapsed="false" customWidth="true" hidden="false" outlineLevel="0" max="5" min="5" style="154" width="4.85"/>
    <col collapsed="false" customWidth="true" hidden="false" outlineLevel="0" max="6" min="6" style="154" width="4.99"/>
    <col collapsed="false" customWidth="true" hidden="false" outlineLevel="0" max="20" min="7" style="154" width="4.28"/>
    <col collapsed="false" customWidth="true" hidden="false" outlineLevel="0" max="21" min="21" style="154" width="5.13"/>
    <col collapsed="false" customWidth="true" hidden="false" outlineLevel="0" max="23" min="22" style="154" width="4.28"/>
    <col collapsed="false" customWidth="true" hidden="false" outlineLevel="0" max="24" min="24" style="154" width="3.28"/>
    <col collapsed="false" customWidth="true" hidden="false" outlineLevel="0" max="25" min="25" style="154" width="3.56"/>
    <col collapsed="false" customWidth="true" hidden="false" outlineLevel="0" max="27" min="26" style="154" width="4.28"/>
    <col collapsed="false" customWidth="true" hidden="false" outlineLevel="0" max="28" min="28" style="154" width="2.7"/>
    <col collapsed="false" customWidth="true" hidden="false" outlineLevel="0" max="29" min="29" style="154" width="3.14"/>
    <col collapsed="false" customWidth="true" hidden="false" outlineLevel="0" max="31" min="30" style="154" width="4.28"/>
    <col collapsed="false" customWidth="true" hidden="false" outlineLevel="0" max="32" min="32" style="154" width="3.7"/>
    <col collapsed="false" customWidth="true" hidden="false" outlineLevel="0" max="33" min="33" style="154" width="2.84"/>
    <col collapsed="false" customWidth="true" hidden="false" outlineLevel="0" max="34" min="34" style="154" width="3.42"/>
    <col collapsed="false" customWidth="true" hidden="false" outlineLevel="0" max="35" min="35" style="154" width="9.7"/>
    <col collapsed="false" customWidth="false" hidden="false" outlineLevel="0" max="257" min="36" style="154" width="9.14"/>
  </cols>
  <sheetData>
    <row r="1" customFormat="false" ht="12.75" hidden="false" customHeight="false" outlineLevel="0" collapsed="false">
      <c r="A1" s="155" t="s">
        <v>410</v>
      </c>
    </row>
    <row r="2" s="157" customFormat="true" ht="35.25" hidden="false" customHeight="true" outlineLevel="0" collapsed="false">
      <c r="A2" s="156" t="s">
        <v>55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</row>
    <row r="3" customFormat="false" ht="15" hidden="false" customHeight="false" outlineLevel="0" collapsed="false">
      <c r="A3" s="158"/>
      <c r="AH3" s="159" t="s">
        <v>75</v>
      </c>
    </row>
    <row r="4" s="164" customFormat="true" ht="15.4" hidden="false" customHeight="true" outlineLevel="0" collapsed="false">
      <c r="A4" s="160" t="s">
        <v>25</v>
      </c>
      <c r="B4" s="161" t="s">
        <v>78</v>
      </c>
      <c r="C4" s="161"/>
      <c r="D4" s="161"/>
      <c r="E4" s="161"/>
      <c r="F4" s="162" t="s">
        <v>411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3" t="s">
        <v>412</v>
      </c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</row>
    <row r="5" s="164" customFormat="true" ht="15.4" hidden="false" customHeight="true" outlineLevel="0" collapsed="false">
      <c r="A5" s="160"/>
      <c r="B5" s="161" t="s">
        <v>78</v>
      </c>
      <c r="C5" s="161"/>
      <c r="D5" s="161"/>
      <c r="E5" s="161"/>
      <c r="F5" s="165" t="s">
        <v>413</v>
      </c>
      <c r="G5" s="165"/>
      <c r="H5" s="165"/>
      <c r="I5" s="165"/>
      <c r="J5" s="165"/>
      <c r="K5" s="165" t="s">
        <v>414</v>
      </c>
      <c r="L5" s="165"/>
      <c r="M5" s="165"/>
      <c r="N5" s="165"/>
      <c r="O5" s="165"/>
      <c r="P5" s="165" t="s">
        <v>415</v>
      </c>
      <c r="Q5" s="165"/>
      <c r="R5" s="165"/>
      <c r="S5" s="165"/>
      <c r="T5" s="165"/>
      <c r="U5" s="165" t="s">
        <v>416</v>
      </c>
      <c r="V5" s="165" t="s">
        <v>413</v>
      </c>
      <c r="W5" s="165"/>
      <c r="X5" s="165"/>
      <c r="Y5" s="165"/>
      <c r="Z5" s="165" t="s">
        <v>414</v>
      </c>
      <c r="AA5" s="165"/>
      <c r="AB5" s="165"/>
      <c r="AC5" s="165"/>
      <c r="AD5" s="165" t="s">
        <v>415</v>
      </c>
      <c r="AE5" s="165"/>
      <c r="AF5" s="165"/>
      <c r="AG5" s="165"/>
      <c r="AH5" s="166" t="s">
        <v>416</v>
      </c>
    </row>
    <row r="6" s="164" customFormat="true" ht="69.75" hidden="false" customHeight="true" outlineLevel="0" collapsed="false">
      <c r="A6" s="160"/>
      <c r="B6" s="165" t="s">
        <v>417</v>
      </c>
      <c r="C6" s="165"/>
      <c r="D6" s="165"/>
      <c r="E6" s="165" t="s">
        <v>418</v>
      </c>
      <c r="F6" s="165" t="s">
        <v>419</v>
      </c>
      <c r="G6" s="165" t="s">
        <v>420</v>
      </c>
      <c r="H6" s="165" t="s">
        <v>421</v>
      </c>
      <c r="I6" s="165" t="s">
        <v>422</v>
      </c>
      <c r="J6" s="165" t="s">
        <v>423</v>
      </c>
      <c r="K6" s="165" t="s">
        <v>419</v>
      </c>
      <c r="L6" s="165" t="s">
        <v>420</v>
      </c>
      <c r="M6" s="165" t="s">
        <v>421</v>
      </c>
      <c r="N6" s="165" t="s">
        <v>422</v>
      </c>
      <c r="O6" s="165" t="s">
        <v>423</v>
      </c>
      <c r="P6" s="165" t="s">
        <v>419</v>
      </c>
      <c r="Q6" s="165" t="s">
        <v>420</v>
      </c>
      <c r="R6" s="165" t="s">
        <v>421</v>
      </c>
      <c r="S6" s="165" t="s">
        <v>422</v>
      </c>
      <c r="T6" s="165" t="s">
        <v>423</v>
      </c>
      <c r="U6" s="165"/>
      <c r="V6" s="165" t="s">
        <v>424</v>
      </c>
      <c r="W6" s="165" t="s">
        <v>425</v>
      </c>
      <c r="X6" s="165" t="s">
        <v>426</v>
      </c>
      <c r="Y6" s="165" t="s">
        <v>427</v>
      </c>
      <c r="Z6" s="165" t="s">
        <v>424</v>
      </c>
      <c r="AA6" s="165" t="s">
        <v>425</v>
      </c>
      <c r="AB6" s="165" t="s">
        <v>426</v>
      </c>
      <c r="AC6" s="165" t="s">
        <v>427</v>
      </c>
      <c r="AD6" s="165" t="s">
        <v>424</v>
      </c>
      <c r="AE6" s="165" t="s">
        <v>425</v>
      </c>
      <c r="AF6" s="165" t="s">
        <v>426</v>
      </c>
      <c r="AG6" s="165" t="s">
        <v>427</v>
      </c>
      <c r="AH6" s="166" t="s">
        <v>416</v>
      </c>
    </row>
    <row r="7" s="171" customFormat="true" ht="24" hidden="false" customHeight="true" outlineLevel="0" collapsed="false">
      <c r="A7" s="167" t="s">
        <v>428</v>
      </c>
      <c r="B7" s="168" t="n">
        <v>2013101</v>
      </c>
      <c r="C7" s="168"/>
      <c r="D7" s="168"/>
      <c r="E7" s="168"/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0</v>
      </c>
      <c r="S7" s="169" t="n">
        <v>0</v>
      </c>
      <c r="T7" s="169" t="n">
        <v>0</v>
      </c>
      <c r="U7" s="169"/>
      <c r="V7" s="169" t="n">
        <v>0</v>
      </c>
      <c r="W7" s="169" t="n">
        <v>0</v>
      </c>
      <c r="X7" s="169" t="n">
        <v>0</v>
      </c>
      <c r="Y7" s="169" t="n">
        <v>0</v>
      </c>
      <c r="Z7" s="169" t="n">
        <v>0</v>
      </c>
      <c r="AA7" s="169" t="n">
        <v>0</v>
      </c>
      <c r="AB7" s="169" t="n">
        <v>0</v>
      </c>
      <c r="AC7" s="169" t="n">
        <v>0</v>
      </c>
      <c r="AD7" s="169" t="n">
        <v>0</v>
      </c>
      <c r="AE7" s="169" t="n">
        <v>0</v>
      </c>
      <c r="AF7" s="169" t="n">
        <v>0</v>
      </c>
      <c r="AG7" s="169" t="n">
        <v>0</v>
      </c>
      <c r="AH7" s="170"/>
      <c r="AJ7" s="172"/>
      <c r="AK7" s="172"/>
      <c r="AL7" s="172"/>
    </row>
    <row r="8" s="171" customFormat="true" ht="24" hidden="false" customHeight="true" outlineLevel="0" collapsed="false">
      <c r="A8" s="167"/>
      <c r="B8" s="168"/>
      <c r="C8" s="168"/>
      <c r="D8" s="168"/>
      <c r="E8" s="168"/>
      <c r="F8" s="169"/>
      <c r="G8" s="169"/>
      <c r="H8" s="169"/>
      <c r="I8" s="169"/>
      <c r="J8" s="169"/>
      <c r="K8" s="169"/>
      <c r="L8" s="169"/>
      <c r="M8" s="173"/>
      <c r="N8" s="173"/>
      <c r="O8" s="173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70"/>
      <c r="AJ8" s="172"/>
      <c r="AK8" s="172"/>
      <c r="AL8" s="172"/>
    </row>
    <row r="9" s="171" customFormat="true" ht="24" hidden="false" customHeight="true" outlineLevel="0" collapsed="false">
      <c r="A9" s="167"/>
      <c r="B9" s="168"/>
      <c r="C9" s="168"/>
      <c r="D9" s="168"/>
      <c r="E9" s="168"/>
      <c r="F9" s="169"/>
      <c r="G9" s="169"/>
      <c r="H9" s="169"/>
      <c r="I9" s="169"/>
      <c r="J9" s="169"/>
      <c r="K9" s="169"/>
      <c r="L9" s="174"/>
      <c r="M9" s="175"/>
      <c r="N9" s="176"/>
      <c r="O9" s="176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70"/>
      <c r="AJ9" s="177"/>
      <c r="AK9" s="177"/>
      <c r="AL9" s="172"/>
    </row>
    <row r="10" s="171" customFormat="true" ht="24" hidden="false" customHeight="true" outlineLevel="0" collapsed="false">
      <c r="A10" s="167"/>
      <c r="B10" s="178"/>
      <c r="C10" s="178"/>
      <c r="D10" s="178"/>
      <c r="E10" s="168"/>
      <c r="F10" s="169"/>
      <c r="G10" s="169"/>
      <c r="H10" s="169"/>
      <c r="I10" s="169"/>
      <c r="J10" s="169"/>
      <c r="K10" s="169"/>
      <c r="L10" s="174"/>
      <c r="M10" s="176"/>
      <c r="N10" s="175"/>
      <c r="O10" s="175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79"/>
      <c r="AH10" s="170"/>
      <c r="AJ10" s="172"/>
      <c r="AK10" s="172"/>
      <c r="AL10" s="172"/>
    </row>
    <row r="11" s="171" customFormat="true" ht="24" hidden="false" customHeight="true" outlineLevel="0" collapsed="false">
      <c r="A11" s="180"/>
      <c r="B11" s="168"/>
      <c r="C11" s="168"/>
      <c r="D11" s="168"/>
      <c r="E11" s="168"/>
      <c r="F11" s="169"/>
      <c r="G11" s="169"/>
      <c r="H11" s="169"/>
      <c r="I11" s="169"/>
      <c r="J11" s="169"/>
      <c r="K11" s="169"/>
      <c r="L11" s="169"/>
      <c r="M11" s="181"/>
      <c r="N11" s="181"/>
      <c r="O11" s="181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70"/>
      <c r="AI11" s="182"/>
      <c r="AJ11" s="172"/>
      <c r="AK11" s="172"/>
      <c r="AL11" s="172"/>
    </row>
    <row r="12" s="171" customFormat="true" ht="24" hidden="false" customHeight="true" outlineLevel="0" collapsed="false">
      <c r="A12" s="167"/>
      <c r="B12" s="168"/>
      <c r="C12" s="168"/>
      <c r="D12" s="168"/>
      <c r="E12" s="168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70"/>
      <c r="AI12" s="182"/>
      <c r="AJ12" s="172"/>
      <c r="AK12" s="172"/>
      <c r="AL12" s="172"/>
    </row>
    <row r="13" s="171" customFormat="true" ht="24" hidden="false" customHeight="true" outlineLevel="0" collapsed="false">
      <c r="A13" s="167"/>
      <c r="B13" s="168"/>
      <c r="C13" s="168"/>
      <c r="D13" s="168"/>
      <c r="E13" s="168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70"/>
      <c r="AI13" s="182"/>
      <c r="AJ13" s="172"/>
      <c r="AK13" s="172"/>
      <c r="AL13" s="172"/>
    </row>
    <row r="14" s="171" customFormat="true" ht="24" hidden="false" customHeight="true" outlineLevel="0" collapsed="false">
      <c r="A14" s="183"/>
      <c r="B14" s="168"/>
      <c r="C14" s="168"/>
      <c r="D14" s="168"/>
      <c r="E14" s="178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84"/>
      <c r="AJ14" s="172"/>
      <c r="AK14" s="172"/>
      <c r="AL14" s="172"/>
    </row>
    <row r="15" s="171" customFormat="true" ht="24" hidden="false" customHeight="true" outlineLevel="0" collapsed="false">
      <c r="A15" s="167"/>
      <c r="B15" s="168"/>
      <c r="C15" s="168"/>
      <c r="D15" s="168"/>
      <c r="E15" s="168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84"/>
      <c r="AJ15" s="185"/>
      <c r="AK15" s="185"/>
      <c r="AL15" s="185"/>
    </row>
    <row r="16" s="187" customFormat="true" ht="42" hidden="false" customHeight="true" outlineLevel="0" collapsed="false">
      <c r="A16" s="186" t="s">
        <v>429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s="189" customFormat="true" ht="32.25" hidden="false" customHeight="true" outlineLevel="0" collapsed="false">
      <c r="A17" s="188" t="s">
        <v>430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9.41"/>
    <col collapsed="false" customWidth="true" hidden="false" outlineLevel="0" max="2" min="2" style="154" width="14.41"/>
    <col collapsed="false" customWidth="true" hidden="false" outlineLevel="0" max="3" min="3" style="154" width="8.7"/>
    <col collapsed="false" customWidth="true" hidden="false" outlineLevel="0" max="4" min="4" style="154" width="7.56"/>
    <col collapsed="false" customWidth="false" hidden="false" outlineLevel="0" max="5" min="5" style="154" width="9.14"/>
    <col collapsed="false" customWidth="true" hidden="false" outlineLevel="0" max="6" min="6" style="154" width="8.28"/>
    <col collapsed="false" customWidth="false" hidden="false" outlineLevel="0" max="7" min="7" style="154" width="9.14"/>
    <col collapsed="false" customWidth="true" hidden="false" outlineLevel="0" max="8" min="8" style="154" width="7.85"/>
    <col collapsed="false" customWidth="true" hidden="false" outlineLevel="0" max="9" min="9" style="154" width="8.41"/>
    <col collapsed="false" customWidth="true" hidden="false" outlineLevel="0" max="11" min="10" style="154" width="6.41"/>
    <col collapsed="false" customWidth="true" hidden="false" outlineLevel="0" max="12" min="12" style="154" width="8.28"/>
    <col collapsed="false" customWidth="true" hidden="false" outlineLevel="0" max="13" min="13" style="154" width="6.99"/>
    <col collapsed="false" customWidth="true" hidden="false" outlineLevel="0" max="14" min="14" style="154" width="6.13"/>
    <col collapsed="false" customWidth="true" hidden="false" outlineLevel="0" max="16" min="15" style="154" width="5.41"/>
    <col collapsed="false" customWidth="true" hidden="false" outlineLevel="0" max="17" min="17" style="154" width="15.85"/>
    <col collapsed="false" customWidth="true" hidden="false" outlineLevel="0" max="18" min="18" style="154" width="4.28"/>
    <col collapsed="false" customWidth="true" hidden="false" outlineLevel="0" max="19" min="19" style="154" width="5.13"/>
    <col collapsed="false" customWidth="true" hidden="false" outlineLevel="0" max="21" min="20" style="154" width="4.28"/>
    <col collapsed="false" customWidth="true" hidden="false" outlineLevel="0" max="22" min="22" style="154" width="3.28"/>
    <col collapsed="false" customWidth="true" hidden="false" outlineLevel="0" max="23" min="23" style="154" width="3.56"/>
    <col collapsed="false" customWidth="true" hidden="false" outlineLevel="0" max="25" min="24" style="154" width="4.28"/>
    <col collapsed="false" customWidth="true" hidden="false" outlineLevel="0" max="26" min="26" style="154" width="2.7"/>
    <col collapsed="false" customWidth="true" hidden="false" outlineLevel="0" max="27" min="27" style="154" width="3.14"/>
    <col collapsed="false" customWidth="true" hidden="false" outlineLevel="0" max="29" min="28" style="154" width="4.28"/>
    <col collapsed="false" customWidth="true" hidden="false" outlineLevel="0" max="30" min="30" style="154" width="3.7"/>
    <col collapsed="false" customWidth="true" hidden="false" outlineLevel="0" max="31" min="31" style="154" width="2.84"/>
    <col collapsed="false" customWidth="true" hidden="false" outlineLevel="0" max="32" min="32" style="154" width="4.41"/>
    <col collapsed="false" customWidth="true" hidden="false" outlineLevel="0" max="33" min="33" style="154" width="9.7"/>
    <col collapsed="false" customWidth="false" hidden="false" outlineLevel="0" max="257" min="34" style="154" width="9.14"/>
  </cols>
  <sheetData>
    <row r="1" customFormat="false" ht="12.75" hidden="false" customHeight="false" outlineLevel="0" collapsed="false">
      <c r="A1" s="155" t="s">
        <v>431</v>
      </c>
    </row>
    <row r="2" customFormat="false" ht="20.25" hidden="false" customHeight="true" outlineLevel="0" collapsed="false">
      <c r="A2" s="59" t="s">
        <v>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24" hidden="false" customHeight="true" outlineLevel="0" collapsed="false">
      <c r="A3" s="190"/>
      <c r="B3" s="191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3"/>
    </row>
    <row r="4" customFormat="false" ht="18" hidden="false" customHeight="true" outlineLevel="0" collapsed="false">
      <c r="A4" s="194" t="s">
        <v>25</v>
      </c>
      <c r="B4" s="121" t="s">
        <v>432</v>
      </c>
      <c r="C4" s="124" t="s">
        <v>433</v>
      </c>
      <c r="D4" s="124" t="s">
        <v>434</v>
      </c>
      <c r="E4" s="124" t="s">
        <v>435</v>
      </c>
      <c r="F4" s="124" t="s">
        <v>436</v>
      </c>
      <c r="G4" s="124" t="s">
        <v>437</v>
      </c>
      <c r="H4" s="124" t="s">
        <v>438</v>
      </c>
      <c r="I4" s="124" t="s">
        <v>439</v>
      </c>
      <c r="J4" s="124"/>
      <c r="K4" s="124"/>
      <c r="L4" s="124"/>
      <c r="M4" s="124" t="s">
        <v>440</v>
      </c>
      <c r="N4" s="124"/>
      <c r="O4" s="124"/>
      <c r="P4" s="124"/>
      <c r="Q4" s="121" t="s">
        <v>441</v>
      </c>
    </row>
    <row r="5" customFormat="false" ht="31.5" hidden="false" customHeight="true" outlineLevel="0" collapsed="false">
      <c r="A5" s="194"/>
      <c r="B5" s="121"/>
      <c r="C5" s="124"/>
      <c r="D5" s="124"/>
      <c r="E5" s="124"/>
      <c r="F5" s="124"/>
      <c r="G5" s="124"/>
      <c r="H5" s="124"/>
      <c r="I5" s="124" t="s">
        <v>246</v>
      </c>
      <c r="J5" s="124" t="s">
        <v>442</v>
      </c>
      <c r="K5" s="124" t="s">
        <v>443</v>
      </c>
      <c r="L5" s="124" t="s">
        <v>444</v>
      </c>
      <c r="M5" s="124" t="s">
        <v>445</v>
      </c>
      <c r="N5" s="121" t="s">
        <v>446</v>
      </c>
      <c r="O5" s="121" t="s">
        <v>447</v>
      </c>
      <c r="P5" s="121" t="s">
        <v>448</v>
      </c>
      <c r="Q5" s="121"/>
    </row>
    <row r="6" customFormat="false" ht="54.75" hidden="false" customHeight="true" outlineLevel="0" collapsed="false">
      <c r="A6" s="195" t="s">
        <v>197</v>
      </c>
      <c r="B6" s="121" t="s">
        <v>449</v>
      </c>
      <c r="C6" s="196" t="s">
        <v>450</v>
      </c>
      <c r="D6" s="124" t="s">
        <v>451</v>
      </c>
      <c r="E6" s="197" t="s">
        <v>452</v>
      </c>
      <c r="F6" s="197" t="n">
        <v>12</v>
      </c>
      <c r="G6" s="194" t="s">
        <v>453</v>
      </c>
      <c r="H6" s="197" t="n">
        <v>1</v>
      </c>
      <c r="I6" s="121" t="n">
        <v>45000</v>
      </c>
      <c r="J6" s="197"/>
      <c r="K6" s="197"/>
      <c r="L6" s="197" t="n">
        <v>45000</v>
      </c>
      <c r="M6" s="197" t="n">
        <v>45000</v>
      </c>
      <c r="N6" s="197" t="n">
        <v>45000</v>
      </c>
      <c r="O6" s="121"/>
      <c r="P6" s="121"/>
      <c r="Q6" s="121" t="s">
        <v>454</v>
      </c>
    </row>
    <row r="7" customFormat="false" ht="65.25" hidden="false" customHeight="true" outlineLevel="0" collapsed="false">
      <c r="A7" s="195" t="s">
        <v>197</v>
      </c>
      <c r="B7" s="121" t="s">
        <v>455</v>
      </c>
      <c r="C7" s="196" t="s">
        <v>450</v>
      </c>
      <c r="D7" s="124" t="s">
        <v>451</v>
      </c>
      <c r="E7" s="197" t="s">
        <v>456</v>
      </c>
      <c r="F7" s="197" t="s">
        <v>457</v>
      </c>
      <c r="G7" s="194" t="s">
        <v>458</v>
      </c>
      <c r="H7" s="197" t="s">
        <v>459</v>
      </c>
      <c r="I7" s="121" t="n">
        <v>20000</v>
      </c>
      <c r="J7" s="197"/>
      <c r="K7" s="197"/>
      <c r="L7" s="197" t="n">
        <v>20000</v>
      </c>
      <c r="M7" s="197" t="s">
        <v>460</v>
      </c>
      <c r="N7" s="197" t="s">
        <v>460</v>
      </c>
      <c r="O7" s="121"/>
      <c r="P7" s="121"/>
      <c r="Q7" s="121" t="s">
        <v>461</v>
      </c>
    </row>
    <row r="8" customFormat="false" ht="57" hidden="false" customHeight="true" outlineLevel="0" collapsed="false">
      <c r="A8" s="195" t="s">
        <v>197</v>
      </c>
      <c r="B8" s="121" t="s">
        <v>462</v>
      </c>
      <c r="C8" s="196" t="s">
        <v>463</v>
      </c>
      <c r="D8" s="124" t="s">
        <v>451</v>
      </c>
      <c r="E8" s="197" t="s">
        <v>464</v>
      </c>
      <c r="F8" s="197" t="s">
        <v>457</v>
      </c>
      <c r="G8" s="194" t="s">
        <v>458</v>
      </c>
      <c r="H8" s="197" t="s">
        <v>459</v>
      </c>
      <c r="I8" s="121" t="n">
        <v>40000</v>
      </c>
      <c r="J8" s="197"/>
      <c r="K8" s="197"/>
      <c r="L8" s="197" t="s">
        <v>465</v>
      </c>
      <c r="M8" s="197" t="s">
        <v>465</v>
      </c>
      <c r="N8" s="197" t="s">
        <v>465</v>
      </c>
      <c r="O8" s="121"/>
      <c r="P8" s="121"/>
      <c r="Q8" s="121" t="s">
        <v>466</v>
      </c>
    </row>
    <row r="9" customFormat="false" ht="59.25" hidden="false" customHeight="true" outlineLevel="0" collapsed="false">
      <c r="A9" s="195" t="s">
        <v>197</v>
      </c>
      <c r="B9" s="121" t="s">
        <v>467</v>
      </c>
      <c r="C9" s="196" t="s">
        <v>468</v>
      </c>
      <c r="D9" s="124" t="s">
        <v>451</v>
      </c>
      <c r="E9" s="197" t="s">
        <v>469</v>
      </c>
      <c r="F9" s="197" t="s">
        <v>457</v>
      </c>
      <c r="G9" s="194" t="s">
        <v>458</v>
      </c>
      <c r="H9" s="197" t="s">
        <v>459</v>
      </c>
      <c r="I9" s="121" t="n">
        <v>30000</v>
      </c>
      <c r="J9" s="197"/>
      <c r="K9" s="197"/>
      <c r="L9" s="197" t="s">
        <v>470</v>
      </c>
      <c r="M9" s="197" t="s">
        <v>470</v>
      </c>
      <c r="N9" s="197" t="s">
        <v>470</v>
      </c>
      <c r="O9" s="121"/>
      <c r="P9" s="121"/>
      <c r="Q9" s="121" t="s">
        <v>471</v>
      </c>
    </row>
    <row r="10" customFormat="false" ht="12.75" hidden="false" customHeight="false" outlineLevel="0" collapsed="false">
      <c r="A10" s="195"/>
      <c r="B10" s="121"/>
      <c r="C10" s="196"/>
      <c r="D10" s="196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21"/>
      <c r="P10" s="121"/>
      <c r="Q10" s="121"/>
    </row>
    <row r="11" customFormat="false" ht="12.75" hidden="false" customHeight="false" outlineLevel="0" collapsed="false">
      <c r="A11" s="195"/>
      <c r="B11" s="121"/>
      <c r="C11" s="196"/>
      <c r="D11" s="196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21"/>
      <c r="P11" s="121"/>
      <c r="Q11" s="121"/>
    </row>
    <row r="12" customFormat="false" ht="12.75" hidden="false" customHeight="false" outlineLevel="0" collapsed="false">
      <c r="A12" s="195"/>
      <c r="B12" s="121"/>
      <c r="C12" s="196"/>
      <c r="D12" s="196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21"/>
      <c r="P12" s="121"/>
      <c r="Q12" s="121"/>
    </row>
    <row r="13" customFormat="false" ht="12.75" hidden="false" customHeight="false" outlineLevel="0" collapsed="false">
      <c r="A13" s="195"/>
      <c r="B13" s="121"/>
      <c r="C13" s="196"/>
      <c r="D13" s="196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21"/>
      <c r="P13" s="121"/>
      <c r="Q13" s="121"/>
    </row>
    <row r="14" customFormat="false" ht="12.75" hidden="false" customHeight="false" outlineLevel="0" collapsed="false">
      <c r="A14" s="195"/>
      <c r="B14" s="121"/>
      <c r="C14" s="196"/>
      <c r="D14" s="196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21"/>
      <c r="P14" s="121"/>
      <c r="Q14" s="121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2.56"/>
    <col collapsed="false" customWidth="true" hidden="false" outlineLevel="0" max="2" min="2" style="154" width="7.28"/>
    <col collapsed="false" customWidth="true" hidden="false" outlineLevel="0" max="3" min="3" style="154" width="5.41"/>
    <col collapsed="false" customWidth="true" hidden="false" outlineLevel="0" max="8" min="4" style="154" width="8.14"/>
    <col collapsed="false" customWidth="true" hidden="false" outlineLevel="0" max="9" min="9" style="154" width="5.41"/>
    <col collapsed="false" customWidth="true" hidden="false" outlineLevel="0" max="10" min="10" style="154" width="9.41"/>
    <col collapsed="false" customWidth="true" hidden="false" outlineLevel="0" max="11" min="11" style="154" width="5.41"/>
    <col collapsed="false" customWidth="true" hidden="false" outlineLevel="0" max="12" min="12" style="154" width="7.7"/>
    <col collapsed="false" customWidth="true" hidden="false" outlineLevel="0" max="13" min="13" style="154" width="7.14"/>
    <col collapsed="false" customWidth="true" hidden="false" outlineLevel="0" max="14" min="14" style="154" width="6.13"/>
    <col collapsed="false" customWidth="true" hidden="false" outlineLevel="0" max="15" min="15" style="154" width="7.14"/>
    <col collapsed="false" customWidth="true" hidden="false" outlineLevel="0" max="16" min="16" style="154" width="7.28"/>
    <col collapsed="false" customWidth="true" hidden="false" outlineLevel="0" max="18" min="17" style="154" width="5.41"/>
    <col collapsed="false" customWidth="true" hidden="false" outlineLevel="0" max="19" min="19" style="154" width="10.28"/>
    <col collapsed="false" customWidth="true" hidden="false" outlineLevel="0" max="20" min="20" style="154" width="5.13"/>
    <col collapsed="false" customWidth="true" hidden="false" outlineLevel="0" max="22" min="21" style="154" width="4.28"/>
    <col collapsed="false" customWidth="true" hidden="false" outlineLevel="0" max="23" min="23" style="154" width="3.28"/>
    <col collapsed="false" customWidth="true" hidden="false" outlineLevel="0" max="24" min="24" style="154" width="3.56"/>
    <col collapsed="false" customWidth="true" hidden="false" outlineLevel="0" max="26" min="25" style="154" width="4.28"/>
    <col collapsed="false" customWidth="true" hidden="false" outlineLevel="0" max="27" min="27" style="154" width="2.7"/>
    <col collapsed="false" customWidth="true" hidden="false" outlineLevel="0" max="28" min="28" style="154" width="3.14"/>
    <col collapsed="false" customWidth="true" hidden="false" outlineLevel="0" max="30" min="29" style="154" width="4.28"/>
    <col collapsed="false" customWidth="true" hidden="false" outlineLevel="0" max="31" min="31" style="154" width="3.7"/>
    <col collapsed="false" customWidth="true" hidden="false" outlineLevel="0" max="32" min="32" style="154" width="2.84"/>
    <col collapsed="false" customWidth="true" hidden="false" outlineLevel="0" max="33" min="33" style="154" width="4.41"/>
    <col collapsed="false" customWidth="true" hidden="false" outlineLevel="0" max="34" min="34" style="154" width="9.7"/>
    <col collapsed="false" customWidth="false" hidden="false" outlineLevel="0" max="257" min="35" style="154" width="9.14"/>
  </cols>
  <sheetData>
    <row r="1" customFormat="false" ht="12.75" hidden="false" customHeight="false" outlineLevel="0" collapsed="false">
      <c r="A1" s="155" t="s">
        <v>472</v>
      </c>
    </row>
    <row r="2" customFormat="false" ht="20.25" hidden="false" customHeight="true" outlineLevel="0" collapsed="false">
      <c r="A2" s="59" t="s">
        <v>5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true" outlineLevel="0" collapsed="false">
      <c r="A3" s="62" t="s">
        <v>7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2.75" hidden="false" customHeight="true" outlineLevel="0" collapsed="false">
      <c r="A4" s="121" t="s">
        <v>25</v>
      </c>
      <c r="B4" s="121" t="s">
        <v>473</v>
      </c>
      <c r="C4" s="121" t="s">
        <v>224</v>
      </c>
      <c r="D4" s="121" t="s">
        <v>474</v>
      </c>
      <c r="E4" s="121" t="s">
        <v>475</v>
      </c>
      <c r="F4" s="121" t="s">
        <v>433</v>
      </c>
      <c r="G4" s="121" t="s">
        <v>476</v>
      </c>
      <c r="H4" s="121" t="s">
        <v>477</v>
      </c>
      <c r="I4" s="121" t="s">
        <v>478</v>
      </c>
      <c r="J4" s="121" t="s">
        <v>479</v>
      </c>
      <c r="K4" s="121"/>
      <c r="L4" s="121"/>
      <c r="M4" s="121"/>
      <c r="N4" s="121"/>
      <c r="O4" s="121" t="s">
        <v>480</v>
      </c>
      <c r="P4" s="121"/>
      <c r="Q4" s="121"/>
      <c r="R4" s="121"/>
      <c r="S4" s="121" t="s">
        <v>228</v>
      </c>
    </row>
    <row r="5" customFormat="false" ht="96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98" t="s">
        <v>481</v>
      </c>
      <c r="K5" s="198" t="s">
        <v>442</v>
      </c>
      <c r="L5" s="198" t="s">
        <v>443</v>
      </c>
      <c r="M5" s="198" t="s">
        <v>482</v>
      </c>
      <c r="N5" s="199" t="s">
        <v>483</v>
      </c>
      <c r="O5" s="198" t="s">
        <v>445</v>
      </c>
      <c r="P5" s="199" t="s">
        <v>446</v>
      </c>
      <c r="Q5" s="199" t="s">
        <v>447</v>
      </c>
      <c r="R5" s="198" t="s">
        <v>484</v>
      </c>
      <c r="S5" s="121"/>
    </row>
    <row r="6" customFormat="false" ht="63" hidden="false" customHeight="true" outlineLevel="0" collapsed="false">
      <c r="A6" s="200" t="s">
        <v>485</v>
      </c>
      <c r="B6" s="199"/>
      <c r="C6" s="199"/>
      <c r="D6" s="199" t="s">
        <v>486</v>
      </c>
      <c r="E6" s="199" t="s">
        <v>487</v>
      </c>
      <c r="F6" s="201" t="s">
        <v>488</v>
      </c>
      <c r="G6" s="199" t="s">
        <v>489</v>
      </c>
      <c r="H6" s="201" t="n">
        <v>200</v>
      </c>
      <c r="I6" s="201" t="n">
        <v>2</v>
      </c>
      <c r="J6" s="201" t="n">
        <v>50000</v>
      </c>
      <c r="K6" s="201" t="n">
        <v>500</v>
      </c>
      <c r="L6" s="201" t="n">
        <v>32000</v>
      </c>
      <c r="M6" s="201" t="n">
        <v>10000</v>
      </c>
      <c r="N6" s="201" t="n">
        <v>7500</v>
      </c>
      <c r="O6" s="201" t="n">
        <v>50000</v>
      </c>
      <c r="P6" s="201" t="n">
        <v>50000</v>
      </c>
      <c r="Q6" s="201"/>
      <c r="R6" s="201"/>
      <c r="S6" s="201"/>
    </row>
    <row r="7" customFormat="false" ht="78" hidden="false" customHeight="true" outlineLevel="0" collapsed="false">
      <c r="A7" s="200" t="s">
        <v>485</v>
      </c>
      <c r="B7" s="201"/>
      <c r="C7" s="201"/>
      <c r="D7" s="199" t="s">
        <v>490</v>
      </c>
      <c r="E7" s="199" t="s">
        <v>491</v>
      </c>
      <c r="F7" s="201" t="s">
        <v>492</v>
      </c>
      <c r="G7" s="199" t="s">
        <v>493</v>
      </c>
      <c r="H7" s="201" t="n">
        <v>180</v>
      </c>
      <c r="I7" s="201" t="n">
        <v>2</v>
      </c>
      <c r="J7" s="201" t="n">
        <v>48000</v>
      </c>
      <c r="K7" s="201" t="n">
        <v>500</v>
      </c>
      <c r="L7" s="201" t="n">
        <v>28800</v>
      </c>
      <c r="M7" s="201" t="n">
        <v>10000</v>
      </c>
      <c r="N7" s="201" t="n">
        <v>8700</v>
      </c>
      <c r="O7" s="201" t="n">
        <v>48000</v>
      </c>
      <c r="P7" s="201" t="n">
        <v>48000</v>
      </c>
      <c r="Q7" s="201"/>
      <c r="R7" s="201"/>
      <c r="S7" s="201"/>
    </row>
    <row r="8" customFormat="false" ht="12.7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</row>
    <row r="9" customFormat="false" ht="12.7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</row>
    <row r="10" customFormat="false" ht="12.75" hidden="false" customHeight="fals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</row>
    <row r="11" customFormat="false" ht="12.7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118"/>
      <c r="S11" s="202"/>
    </row>
    <row r="12" customFormat="false" ht="12.75" hidden="false" customHeight="false" outlineLevel="0" collapsed="false">
      <c r="A12" s="20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118"/>
      <c r="S12" s="202"/>
    </row>
    <row r="13" customFormat="false" ht="12.7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118"/>
      <c r="S13" s="202"/>
    </row>
    <row r="14" customFormat="false" ht="12.75" hidden="false" customHeight="false" outlineLevel="0" collapsed="false">
      <c r="A14" s="195"/>
      <c r="B14" s="121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21"/>
      <c r="P14" s="121"/>
      <c r="Q14" s="121"/>
      <c r="R14" s="121"/>
      <c r="S14" s="203"/>
    </row>
    <row r="15" customFormat="false" ht="12.75" hidden="false" customHeight="false" outlineLevel="0" collapsed="false">
      <c r="A15" s="195"/>
      <c r="B15" s="121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204"/>
    </row>
    <row r="16" customFormat="false" ht="12.75" hidden="false" customHeight="false" outlineLevel="0" collapsed="false">
      <c r="A16" s="195"/>
      <c r="B16" s="121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204"/>
    </row>
    <row r="17" customFormat="false" ht="12.75" hidden="false" customHeight="false" outlineLevel="0" collapsed="false">
      <c r="A17" s="195"/>
      <c r="B17" s="121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204"/>
    </row>
    <row r="18" customFormat="false" ht="12.75" hidden="false" customHeight="false" outlineLevel="0" collapsed="false">
      <c r="A18" s="195"/>
      <c r="B18" s="121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204"/>
    </row>
    <row r="19" customFormat="false" ht="12.75" hidden="false" customHeight="false" outlineLevel="0" collapsed="false">
      <c r="A19" s="195"/>
      <c r="B19" s="121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204"/>
    </row>
    <row r="20" customFormat="false" ht="12.75" hidden="false" customHeight="false" outlineLevel="0" collapsed="false">
      <c r="A20" s="195"/>
      <c r="B20" s="121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204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7"/>
    <col collapsed="false" customWidth="true" hidden="false" outlineLevel="0" max="2" min="2" style="154" width="11.7"/>
    <col collapsed="false" customWidth="true" hidden="false" outlineLevel="0" max="3" min="3" style="154" width="10.85"/>
    <col collapsed="false" customWidth="true" hidden="false" outlineLevel="0" max="4" min="4" style="154" width="10.56"/>
    <col collapsed="false" customWidth="true" hidden="false" outlineLevel="0" max="5" min="5" style="154" width="5.85"/>
    <col collapsed="false" customWidth="true" hidden="false" outlineLevel="0" max="8" min="6" style="154" width="8.14"/>
    <col collapsed="false" customWidth="true" hidden="false" outlineLevel="0" max="9" min="9" style="154" width="9.7"/>
    <col collapsed="false" customWidth="true" hidden="false" outlineLevel="0" max="10" min="10" style="154" width="8.85"/>
    <col collapsed="false" customWidth="true" hidden="false" outlineLevel="0" max="15" min="11" style="154" width="6.41"/>
    <col collapsed="false" customWidth="false" hidden="false" outlineLevel="0" max="16" min="16" style="154" width="9.14"/>
    <col collapsed="false" customWidth="true" hidden="false" outlineLevel="0" max="19" min="17" style="154" width="5.41"/>
    <col collapsed="false" customWidth="true" hidden="false" outlineLevel="0" max="20" min="20" style="154" width="11.56"/>
    <col collapsed="false" customWidth="true" hidden="false" outlineLevel="0" max="21" min="21" style="154" width="5.13"/>
    <col collapsed="false" customWidth="true" hidden="false" outlineLevel="0" max="23" min="22" style="154" width="4.28"/>
    <col collapsed="false" customWidth="true" hidden="false" outlineLevel="0" max="24" min="24" style="154" width="3.28"/>
    <col collapsed="false" customWidth="true" hidden="false" outlineLevel="0" max="25" min="25" style="154" width="3.56"/>
    <col collapsed="false" customWidth="true" hidden="false" outlineLevel="0" max="27" min="26" style="154" width="4.28"/>
    <col collapsed="false" customWidth="true" hidden="false" outlineLevel="0" max="28" min="28" style="154" width="2.7"/>
    <col collapsed="false" customWidth="true" hidden="false" outlineLevel="0" max="29" min="29" style="154" width="3.14"/>
    <col collapsed="false" customWidth="true" hidden="false" outlineLevel="0" max="31" min="30" style="154" width="4.28"/>
    <col collapsed="false" customWidth="true" hidden="false" outlineLevel="0" max="32" min="32" style="154" width="3.7"/>
    <col collapsed="false" customWidth="true" hidden="false" outlineLevel="0" max="33" min="33" style="154" width="2.84"/>
    <col collapsed="false" customWidth="true" hidden="false" outlineLevel="0" max="34" min="34" style="154" width="4.41"/>
    <col collapsed="false" customWidth="true" hidden="false" outlineLevel="0" max="35" min="35" style="154" width="9.7"/>
    <col collapsed="false" customWidth="false" hidden="false" outlineLevel="0" max="257" min="36" style="154" width="9.14"/>
  </cols>
  <sheetData>
    <row r="1" customFormat="false" ht="12.75" hidden="false" customHeight="false" outlineLevel="0" collapsed="false">
      <c r="A1" s="155" t="s">
        <v>494</v>
      </c>
    </row>
    <row r="2" customFormat="false" ht="18.75" hidden="false" customHeight="true" outlineLevel="0" collapsed="false">
      <c r="A2" s="205" t="s">
        <v>61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</row>
    <row r="3" customFormat="false" ht="14.2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2.75" hidden="false" customHeight="true" outlineLevel="0" collapsed="false">
      <c r="A4" s="121" t="s">
        <v>25</v>
      </c>
      <c r="B4" s="121" t="s">
        <v>495</v>
      </c>
      <c r="C4" s="121" t="s">
        <v>496</v>
      </c>
      <c r="D4" s="121" t="s">
        <v>497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36" hidden="false" customHeight="true" outlineLevel="0" collapsed="false">
      <c r="A5" s="121"/>
      <c r="B5" s="121"/>
      <c r="C5" s="121"/>
      <c r="D5" s="121" t="s">
        <v>498</v>
      </c>
      <c r="E5" s="121" t="s">
        <v>499</v>
      </c>
      <c r="F5" s="121"/>
      <c r="G5" s="121"/>
      <c r="H5" s="121"/>
      <c r="I5" s="121"/>
      <c r="J5" s="121"/>
      <c r="K5" s="207" t="s">
        <v>500</v>
      </c>
      <c r="L5" s="207"/>
      <c r="M5" s="121" t="s">
        <v>501</v>
      </c>
      <c r="N5" s="121"/>
      <c r="O5" s="121" t="s">
        <v>502</v>
      </c>
      <c r="P5" s="121"/>
    </row>
    <row r="6" customFormat="false" ht="12.75" hidden="false" customHeight="true" outlineLevel="0" collapsed="false">
      <c r="A6" s="121"/>
      <c r="B6" s="121"/>
      <c r="C6" s="121"/>
      <c r="D6" s="121"/>
      <c r="E6" s="121" t="s">
        <v>503</v>
      </c>
      <c r="F6" s="121" t="s">
        <v>504</v>
      </c>
      <c r="G6" s="121" t="s">
        <v>505</v>
      </c>
      <c r="H6" s="121" t="s">
        <v>506</v>
      </c>
      <c r="I6" s="121"/>
      <c r="J6" s="121"/>
      <c r="K6" s="121" t="s">
        <v>507</v>
      </c>
      <c r="L6" s="121" t="s">
        <v>508</v>
      </c>
      <c r="M6" s="121" t="s">
        <v>509</v>
      </c>
      <c r="N6" s="121" t="s">
        <v>510</v>
      </c>
      <c r="O6" s="121" t="s">
        <v>412</v>
      </c>
      <c r="P6" s="121" t="s">
        <v>511</v>
      </c>
    </row>
    <row r="7" customFormat="false" ht="24" hidden="false" customHeight="false" outlineLevel="0" collapsed="false">
      <c r="A7" s="121"/>
      <c r="B7" s="121"/>
      <c r="C7" s="121"/>
      <c r="D7" s="121"/>
      <c r="E7" s="121"/>
      <c r="F7" s="121"/>
      <c r="G7" s="121"/>
      <c r="H7" s="198" t="s">
        <v>512</v>
      </c>
      <c r="I7" s="198" t="s">
        <v>513</v>
      </c>
      <c r="J7" s="198" t="s">
        <v>514</v>
      </c>
      <c r="K7" s="121"/>
      <c r="L7" s="121"/>
      <c r="M7" s="121"/>
      <c r="N7" s="121"/>
      <c r="O7" s="121"/>
      <c r="P7" s="121"/>
    </row>
    <row r="8" customFormat="false" ht="19.5" hidden="false" customHeight="true" outlineLevel="0" collapsed="false">
      <c r="A8" s="200" t="s">
        <v>197</v>
      </c>
      <c r="B8" s="201" t="n">
        <v>351061</v>
      </c>
      <c r="C8" s="201" t="n">
        <v>5600</v>
      </c>
      <c r="D8" s="201" t="n">
        <v>345461</v>
      </c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 t="n">
        <v>79</v>
      </c>
      <c r="P8" s="201" t="n">
        <v>345461</v>
      </c>
    </row>
    <row r="9" customFormat="false" ht="12.7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</row>
    <row r="10" customFormat="false" ht="12.75" hidden="false" customHeight="fals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</row>
    <row r="11" customFormat="false" ht="12.7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</row>
    <row r="12" customFormat="false" ht="12.75" hidden="false" customHeight="false" outlineLevel="0" collapsed="false">
      <c r="A12" s="200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</row>
    <row r="13" customFormat="false" ht="12.7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2" activeCellId="0" sqref="AV12"/>
    </sheetView>
  </sheetViews>
  <sheetFormatPr defaultColWidth="7.70703125" defaultRowHeight="18" zeroHeight="false" outlineLevelRow="0" outlineLevelCol="0"/>
  <cols>
    <col collapsed="false" customWidth="true" hidden="false" outlineLevel="0" max="1" min="1" style="208" width="9.7"/>
    <col collapsed="false" customWidth="true" hidden="false" outlineLevel="0" max="2" min="2" style="208" width="10.28"/>
    <col collapsed="false" customWidth="true" hidden="false" outlineLevel="0" max="3" min="3" style="208" width="8.7"/>
    <col collapsed="false" customWidth="true" hidden="false" outlineLevel="0" max="4" min="4" style="153" width="3.7"/>
    <col collapsed="false" customWidth="true" hidden="false" outlineLevel="0" max="5" min="5" style="153" width="3.56"/>
    <col collapsed="false" customWidth="true" hidden="false" outlineLevel="0" max="7" min="6" style="153" width="3.42"/>
    <col collapsed="false" customWidth="true" hidden="false" outlineLevel="0" max="10" min="8" style="153" width="2.84"/>
    <col collapsed="false" customWidth="true" hidden="false" outlineLevel="0" max="11" min="11" style="153" width="3.7"/>
    <col collapsed="false" customWidth="true" hidden="false" outlineLevel="0" max="28" min="12" style="153" width="2.84"/>
    <col collapsed="false" customWidth="true" hidden="false" outlineLevel="0" max="30" min="29" style="153" width="3.7"/>
    <col collapsed="false" customWidth="true" hidden="false" outlineLevel="0" max="36" min="31" style="153" width="2.84"/>
    <col collapsed="false" customWidth="true" hidden="false" outlineLevel="0" max="37" min="37" style="153" width="3.85"/>
    <col collapsed="false" customWidth="true" hidden="false" outlineLevel="0" max="40" min="38" style="153" width="2.84"/>
    <col collapsed="false" customWidth="true" hidden="false" outlineLevel="0" max="41" min="41" style="153" width="3.14"/>
    <col collapsed="false" customWidth="true" hidden="false" outlineLevel="0" max="47" min="42" style="153" width="2.84"/>
    <col collapsed="false" customWidth="true" hidden="false" outlineLevel="0" max="48" min="48" style="153" width="3.7"/>
    <col collapsed="false" customWidth="true" hidden="false" outlineLevel="0" max="52" min="49" style="153" width="2.84"/>
    <col collapsed="false" customWidth="true" hidden="false" outlineLevel="0" max="53" min="53" style="153" width="3.7"/>
    <col collapsed="false" customWidth="true" hidden="false" outlineLevel="0" max="77" min="54" style="153" width="2.84"/>
    <col collapsed="false" customWidth="false" hidden="false" outlineLevel="0" max="141" min="78" style="208" width="7.7"/>
    <col collapsed="false" customWidth="false" hidden="false" outlineLevel="0" max="257" min="142" style="130" width="7.7"/>
  </cols>
  <sheetData>
    <row r="1" customFormat="false" ht="18" hidden="false" customHeight="true" outlineLevel="0" collapsed="false">
      <c r="A1" s="209" t="s">
        <v>51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</row>
    <row r="2" s="212" customFormat="true" ht="18" hidden="false" customHeight="true" outlineLevel="0" collapsed="false">
      <c r="A2" s="210" t="s">
        <v>6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211"/>
      <c r="DV2" s="211"/>
      <c r="DW2" s="211"/>
      <c r="DX2" s="211"/>
      <c r="DY2" s="211"/>
      <c r="DZ2" s="211"/>
      <c r="EA2" s="211"/>
      <c r="EB2" s="211"/>
      <c r="EC2" s="211"/>
      <c r="ED2" s="211"/>
      <c r="EE2" s="211"/>
      <c r="EF2" s="211"/>
      <c r="EG2" s="211"/>
      <c r="EH2" s="211"/>
      <c r="EI2" s="211"/>
      <c r="EJ2" s="211"/>
      <c r="EK2" s="211"/>
    </row>
    <row r="3" customFormat="false" ht="15" hidden="false" customHeight="true" outlineLevel="0" collapsed="false">
      <c r="A3" s="130"/>
      <c r="C3" s="213"/>
      <c r="D3" s="132"/>
      <c r="E3" s="132"/>
      <c r="BU3" s="214" t="s">
        <v>516</v>
      </c>
      <c r="BV3" s="214"/>
      <c r="BW3" s="214"/>
      <c r="BX3" s="214"/>
      <c r="BY3" s="214"/>
    </row>
    <row r="4" s="216" customFormat="true" ht="15" hidden="false" customHeight="true" outlineLevel="0" collapsed="false">
      <c r="A4" s="215" t="s">
        <v>25</v>
      </c>
      <c r="B4" s="215" t="s">
        <v>517</v>
      </c>
      <c r="C4" s="215" t="s">
        <v>518</v>
      </c>
      <c r="D4" s="144" t="s">
        <v>519</v>
      </c>
      <c r="E4" s="144"/>
      <c r="F4" s="144"/>
      <c r="G4" s="144"/>
      <c r="H4" s="144"/>
      <c r="I4" s="144"/>
      <c r="J4" s="144"/>
      <c r="K4" s="144" t="s">
        <v>520</v>
      </c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</row>
    <row r="5" s="216" customFormat="true" ht="25.5" hidden="false" customHeight="true" outlineLevel="0" collapsed="false">
      <c r="A5" s="215"/>
      <c r="B5" s="215"/>
      <c r="C5" s="215"/>
      <c r="D5" s="217" t="s">
        <v>521</v>
      </c>
      <c r="E5" s="217" t="s">
        <v>522</v>
      </c>
      <c r="F5" s="217" t="s">
        <v>523</v>
      </c>
      <c r="G5" s="217" t="s">
        <v>524</v>
      </c>
      <c r="H5" s="217"/>
      <c r="I5" s="217" t="s">
        <v>525</v>
      </c>
      <c r="J5" s="217" t="s">
        <v>526</v>
      </c>
      <c r="K5" s="217" t="s">
        <v>527</v>
      </c>
      <c r="L5" s="217" t="s">
        <v>528</v>
      </c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 t="s">
        <v>529</v>
      </c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144" t="s">
        <v>530</v>
      </c>
      <c r="BJ5" s="144"/>
      <c r="BK5" s="144"/>
      <c r="BL5" s="144"/>
      <c r="BM5" s="144" t="s">
        <v>531</v>
      </c>
      <c r="BN5" s="144"/>
      <c r="BO5" s="144"/>
      <c r="BP5" s="144"/>
      <c r="BQ5" s="144" t="s">
        <v>532</v>
      </c>
      <c r="BR5" s="144"/>
      <c r="BS5" s="144"/>
      <c r="BT5" s="144"/>
      <c r="BU5" s="144" t="s">
        <v>533</v>
      </c>
      <c r="BV5" s="144"/>
      <c r="BW5" s="144"/>
      <c r="BX5" s="144"/>
      <c r="BY5" s="144"/>
    </row>
    <row r="6" customFormat="false" ht="27.75" hidden="false" customHeight="true" outlineLevel="0" collapsed="false">
      <c r="A6" s="215"/>
      <c r="B6" s="215"/>
      <c r="C6" s="215"/>
      <c r="D6" s="217"/>
      <c r="E6" s="217"/>
      <c r="F6" s="217"/>
      <c r="G6" s="217" t="s">
        <v>534</v>
      </c>
      <c r="H6" s="217" t="s">
        <v>535</v>
      </c>
      <c r="I6" s="217"/>
      <c r="J6" s="217"/>
      <c r="K6" s="217"/>
      <c r="L6" s="217" t="s">
        <v>536</v>
      </c>
      <c r="M6" s="217" t="s">
        <v>537</v>
      </c>
      <c r="N6" s="217"/>
      <c r="O6" s="217"/>
      <c r="P6" s="217"/>
      <c r="Q6" s="217"/>
      <c r="R6" s="217"/>
      <c r="S6" s="217"/>
      <c r="T6" s="217"/>
      <c r="U6" s="217"/>
      <c r="V6" s="217" t="s">
        <v>538</v>
      </c>
      <c r="W6" s="217"/>
      <c r="X6" s="217"/>
      <c r="Y6" s="217"/>
      <c r="Z6" s="217"/>
      <c r="AA6" s="217"/>
      <c r="AB6" s="217" t="s">
        <v>539</v>
      </c>
      <c r="AC6" s="144" t="s">
        <v>523</v>
      </c>
      <c r="AD6" s="144" t="s">
        <v>540</v>
      </c>
      <c r="AE6" s="144" t="s">
        <v>541</v>
      </c>
      <c r="AF6" s="144" t="s">
        <v>542</v>
      </c>
      <c r="AG6" s="218" t="s">
        <v>543</v>
      </c>
      <c r="AH6" s="218"/>
      <c r="AI6" s="218"/>
      <c r="AJ6" s="218"/>
      <c r="AK6" s="218"/>
      <c r="AL6" s="218"/>
      <c r="AM6" s="218"/>
      <c r="AN6" s="218"/>
      <c r="AO6" s="218"/>
      <c r="AP6" s="144" t="s">
        <v>544</v>
      </c>
      <c r="AQ6" s="144"/>
      <c r="AR6" s="144"/>
      <c r="AS6" s="144"/>
      <c r="AT6" s="144"/>
      <c r="AU6" s="144"/>
      <c r="AV6" s="144" t="s">
        <v>545</v>
      </c>
      <c r="AW6" s="144"/>
      <c r="AX6" s="144"/>
      <c r="AY6" s="144"/>
      <c r="AZ6" s="144"/>
      <c r="BA6" s="144"/>
      <c r="BB6" s="144"/>
      <c r="BC6" s="144" t="s">
        <v>538</v>
      </c>
      <c r="BD6" s="144"/>
      <c r="BE6" s="144"/>
      <c r="BF6" s="144"/>
      <c r="BG6" s="144"/>
      <c r="BH6" s="144" t="s">
        <v>539</v>
      </c>
      <c r="BI6" s="144" t="s">
        <v>246</v>
      </c>
      <c r="BJ6" s="144" t="s">
        <v>528</v>
      </c>
      <c r="BK6" s="144" t="s">
        <v>529</v>
      </c>
      <c r="BL6" s="144" t="s">
        <v>526</v>
      </c>
      <c r="BM6" s="144" t="s">
        <v>246</v>
      </c>
      <c r="BN6" s="144" t="s">
        <v>528</v>
      </c>
      <c r="BO6" s="144" t="s">
        <v>529</v>
      </c>
      <c r="BP6" s="144" t="s">
        <v>526</v>
      </c>
      <c r="BQ6" s="144" t="s">
        <v>246</v>
      </c>
      <c r="BR6" s="219" t="s">
        <v>546</v>
      </c>
      <c r="BS6" s="220" t="s">
        <v>547</v>
      </c>
      <c r="BT6" s="220" t="s">
        <v>548</v>
      </c>
      <c r="BU6" s="144" t="s">
        <v>246</v>
      </c>
      <c r="BV6" s="220" t="s">
        <v>549</v>
      </c>
      <c r="BW6" s="220" t="s">
        <v>550</v>
      </c>
      <c r="BX6" s="220" t="s">
        <v>551</v>
      </c>
      <c r="BY6" s="220" t="s">
        <v>552</v>
      </c>
    </row>
    <row r="7" customFormat="false" ht="122.25" hidden="false" customHeight="true" outlineLevel="0" collapsed="false">
      <c r="A7" s="215"/>
      <c r="B7" s="215"/>
      <c r="C7" s="215"/>
      <c r="D7" s="217"/>
      <c r="E7" s="217"/>
      <c r="F7" s="217"/>
      <c r="G7" s="217"/>
      <c r="H7" s="217"/>
      <c r="I7" s="217"/>
      <c r="J7" s="217"/>
      <c r="K7" s="217"/>
      <c r="L7" s="217"/>
      <c r="M7" s="217" t="s">
        <v>246</v>
      </c>
      <c r="N7" s="221" t="s">
        <v>553</v>
      </c>
      <c r="O7" s="221" t="s">
        <v>554</v>
      </c>
      <c r="P7" s="221" t="s">
        <v>555</v>
      </c>
      <c r="Q7" s="221" t="s">
        <v>556</v>
      </c>
      <c r="R7" s="221" t="s">
        <v>557</v>
      </c>
      <c r="S7" s="221" t="s">
        <v>558</v>
      </c>
      <c r="T7" s="221" t="s">
        <v>559</v>
      </c>
      <c r="U7" s="221" t="s">
        <v>560</v>
      </c>
      <c r="V7" s="221" t="s">
        <v>246</v>
      </c>
      <c r="W7" s="221" t="s">
        <v>561</v>
      </c>
      <c r="X7" s="221" t="s">
        <v>562</v>
      </c>
      <c r="Y7" s="221" t="s">
        <v>563</v>
      </c>
      <c r="Z7" s="221" t="s">
        <v>564</v>
      </c>
      <c r="AA7" s="221" t="s">
        <v>565</v>
      </c>
      <c r="AB7" s="217"/>
      <c r="AC7" s="144"/>
      <c r="AD7" s="144"/>
      <c r="AE7" s="144"/>
      <c r="AF7" s="144"/>
      <c r="AG7" s="144" t="s">
        <v>246</v>
      </c>
      <c r="AH7" s="220" t="s">
        <v>553</v>
      </c>
      <c r="AI7" s="222" t="s">
        <v>554</v>
      </c>
      <c r="AJ7" s="222" t="s">
        <v>555</v>
      </c>
      <c r="AK7" s="222" t="s">
        <v>556</v>
      </c>
      <c r="AL7" s="222" t="s">
        <v>557</v>
      </c>
      <c r="AM7" s="222" t="s">
        <v>558</v>
      </c>
      <c r="AN7" s="222" t="s">
        <v>559</v>
      </c>
      <c r="AO7" s="222" t="s">
        <v>560</v>
      </c>
      <c r="AP7" s="222" t="s">
        <v>246</v>
      </c>
      <c r="AQ7" s="222" t="s">
        <v>566</v>
      </c>
      <c r="AR7" s="222" t="s">
        <v>567</v>
      </c>
      <c r="AS7" s="222" t="s">
        <v>568</v>
      </c>
      <c r="AT7" s="222" t="s">
        <v>569</v>
      </c>
      <c r="AU7" s="222" t="s">
        <v>570</v>
      </c>
      <c r="AV7" s="222" t="s">
        <v>246</v>
      </c>
      <c r="AW7" s="222" t="s">
        <v>571</v>
      </c>
      <c r="AX7" s="222" t="s">
        <v>572</v>
      </c>
      <c r="AY7" s="222" t="s">
        <v>573</v>
      </c>
      <c r="AZ7" s="222" t="s">
        <v>574</v>
      </c>
      <c r="BA7" s="222" t="s">
        <v>575</v>
      </c>
      <c r="BB7" s="222" t="s">
        <v>576</v>
      </c>
      <c r="BC7" s="222" t="s">
        <v>246</v>
      </c>
      <c r="BD7" s="222" t="s">
        <v>577</v>
      </c>
      <c r="BE7" s="222" t="s">
        <v>578</v>
      </c>
      <c r="BF7" s="222" t="s">
        <v>579</v>
      </c>
      <c r="BG7" s="222" t="s">
        <v>580</v>
      </c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219"/>
      <c r="BS7" s="219"/>
      <c r="BT7" s="219"/>
      <c r="BU7" s="144"/>
      <c r="BV7" s="220"/>
      <c r="BW7" s="220"/>
      <c r="BX7" s="220"/>
      <c r="BY7" s="220"/>
    </row>
    <row r="8" s="228" customFormat="true" ht="15" hidden="false" customHeight="true" outlineLevel="0" collapsed="false">
      <c r="A8" s="223" t="s">
        <v>197</v>
      </c>
      <c r="B8" s="223" t="s">
        <v>581</v>
      </c>
      <c r="C8" s="223" t="s">
        <v>582</v>
      </c>
      <c r="D8" s="224" t="n">
        <v>14</v>
      </c>
      <c r="E8" s="224" t="n">
        <v>14</v>
      </c>
      <c r="F8" s="224"/>
      <c r="G8" s="225"/>
      <c r="H8" s="225"/>
      <c r="I8" s="225"/>
      <c r="J8" s="225"/>
      <c r="K8" s="225" t="n">
        <v>19</v>
      </c>
      <c r="L8" s="225" t="n">
        <v>10</v>
      </c>
      <c r="M8" s="225" t="n">
        <v>10</v>
      </c>
      <c r="N8" s="225"/>
      <c r="O8" s="225"/>
      <c r="P8" s="225"/>
      <c r="Q8" s="225"/>
      <c r="R8" s="225" t="n">
        <v>7</v>
      </c>
      <c r="S8" s="225" t="n">
        <v>2</v>
      </c>
      <c r="T8" s="225" t="n">
        <v>1</v>
      </c>
      <c r="U8" s="225"/>
      <c r="V8" s="225"/>
      <c r="W8" s="225"/>
      <c r="X8" s="225"/>
      <c r="Y8" s="225"/>
      <c r="Z8" s="225"/>
      <c r="AA8" s="225"/>
      <c r="AB8" s="225"/>
      <c r="AC8" s="225" t="n">
        <v>4</v>
      </c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 t="n">
        <v>4</v>
      </c>
      <c r="AW8" s="225"/>
      <c r="AX8" s="225"/>
      <c r="AY8" s="225"/>
      <c r="AZ8" s="225"/>
      <c r="BA8" s="225" t="n">
        <v>4</v>
      </c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 t="n">
        <v>5</v>
      </c>
      <c r="BN8" s="225" t="n">
        <v>5</v>
      </c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6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</row>
    <row r="9" s="228" customFormat="true" ht="18" hidden="false" customHeight="true" outlineLevel="0" collapsed="false">
      <c r="A9" s="223"/>
      <c r="B9" s="223"/>
      <c r="C9" s="223"/>
      <c r="D9" s="224"/>
      <c r="E9" s="224"/>
      <c r="F9" s="224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6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</row>
    <row r="10" s="228" customFormat="true" ht="18" hidden="false" customHeight="true" outlineLevel="0" collapsed="false">
      <c r="A10" s="223"/>
      <c r="B10" s="223"/>
      <c r="C10" s="223"/>
      <c r="D10" s="224"/>
      <c r="E10" s="224"/>
      <c r="F10" s="224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6"/>
      <c r="BZ10" s="227"/>
      <c r="CA10" s="227"/>
      <c r="CB10" s="227"/>
      <c r="CC10" s="227"/>
      <c r="CD10" s="227"/>
      <c r="CE10" s="227"/>
      <c r="CF10" s="227"/>
      <c r="CG10" s="227"/>
      <c r="CH10" s="227"/>
      <c r="CI10" s="227"/>
      <c r="CJ10" s="227"/>
      <c r="CK10" s="227"/>
      <c r="CL10" s="227"/>
      <c r="CM10" s="227"/>
      <c r="CN10" s="227"/>
      <c r="CO10" s="227"/>
      <c r="CP10" s="227"/>
      <c r="CQ10" s="227"/>
      <c r="CR10" s="227"/>
      <c r="CS10" s="227"/>
      <c r="CT10" s="227"/>
      <c r="CU10" s="227"/>
      <c r="CV10" s="227"/>
      <c r="CW10" s="227"/>
      <c r="CX10" s="227"/>
      <c r="CY10" s="227"/>
      <c r="CZ10" s="227"/>
      <c r="DA10" s="227"/>
      <c r="DB10" s="227"/>
      <c r="DC10" s="227"/>
      <c r="DD10" s="227"/>
      <c r="DE10" s="227"/>
      <c r="DF10" s="227"/>
      <c r="DG10" s="227"/>
      <c r="DH10" s="227"/>
      <c r="DI10" s="227"/>
      <c r="DJ10" s="227"/>
      <c r="DK10" s="227"/>
      <c r="DL10" s="227"/>
      <c r="DM10" s="227"/>
      <c r="DN10" s="227"/>
      <c r="DO10" s="227"/>
      <c r="DP10" s="227"/>
      <c r="DQ10" s="227"/>
      <c r="DR10" s="227"/>
      <c r="DS10" s="227"/>
      <c r="DT10" s="227"/>
      <c r="DU10" s="227"/>
      <c r="DV10" s="227"/>
      <c r="DW10" s="227"/>
      <c r="DX10" s="227"/>
      <c r="DY10" s="227"/>
      <c r="DZ10" s="227"/>
      <c r="EA10" s="227"/>
      <c r="EB10" s="227"/>
      <c r="EC10" s="227"/>
      <c r="ED10" s="227"/>
      <c r="EE10" s="227"/>
      <c r="EF10" s="227"/>
      <c r="EG10" s="227"/>
      <c r="EH10" s="227"/>
      <c r="EI10" s="227"/>
      <c r="EJ10" s="227"/>
      <c r="EK10" s="227"/>
    </row>
    <row r="11" s="234" customFormat="true" ht="18" hidden="false" customHeight="true" outlineLevel="0" collapsed="false">
      <c r="A11" s="229"/>
      <c r="B11" s="230"/>
      <c r="C11" s="229"/>
      <c r="D11" s="231"/>
      <c r="E11" s="231"/>
      <c r="F11" s="231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3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  <c r="EF11" s="228"/>
      <c r="EG11" s="228"/>
      <c r="EH11" s="228"/>
      <c r="EI11" s="228"/>
      <c r="EJ11" s="228"/>
      <c r="EK11" s="228"/>
    </row>
    <row r="12" s="228" customFormat="true" ht="18" hidden="false" customHeight="true" outlineLevel="0" collapsed="false">
      <c r="A12" s="223"/>
      <c r="B12" s="223"/>
      <c r="C12" s="223"/>
      <c r="D12" s="224"/>
      <c r="E12" s="224"/>
      <c r="F12" s="224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6"/>
      <c r="BZ12" s="227"/>
      <c r="CA12" s="227"/>
      <c r="CB12" s="227"/>
      <c r="CC12" s="227"/>
      <c r="CD12" s="227"/>
      <c r="CE12" s="227"/>
      <c r="CF12" s="227"/>
      <c r="CG12" s="227"/>
      <c r="CH12" s="227"/>
      <c r="CI12" s="227"/>
      <c r="CJ12" s="227"/>
      <c r="CK12" s="227"/>
      <c r="CL12" s="227"/>
      <c r="CM12" s="227"/>
      <c r="CN12" s="227"/>
      <c r="CO12" s="227"/>
      <c r="CP12" s="227"/>
      <c r="CQ12" s="227"/>
      <c r="CR12" s="227"/>
      <c r="CS12" s="227"/>
      <c r="CT12" s="227"/>
      <c r="CU12" s="227"/>
      <c r="CV12" s="227"/>
      <c r="CW12" s="227"/>
      <c r="CX12" s="227"/>
      <c r="CY12" s="227"/>
      <c r="CZ12" s="227"/>
      <c r="DA12" s="227"/>
      <c r="DB12" s="227"/>
      <c r="DC12" s="227"/>
      <c r="DD12" s="227"/>
      <c r="DE12" s="227"/>
      <c r="DF12" s="227"/>
      <c r="DG12" s="227"/>
      <c r="DH12" s="227"/>
      <c r="DI12" s="227"/>
      <c r="DJ12" s="227"/>
      <c r="DK12" s="227"/>
      <c r="DL12" s="227"/>
      <c r="DM12" s="227"/>
      <c r="DN12" s="227"/>
      <c r="DO12" s="227"/>
      <c r="DP12" s="227"/>
      <c r="DQ12" s="227"/>
      <c r="DR12" s="227"/>
      <c r="DS12" s="227"/>
      <c r="DT12" s="227"/>
      <c r="DU12" s="227"/>
      <c r="DV12" s="227"/>
      <c r="DW12" s="227"/>
      <c r="DX12" s="227"/>
      <c r="DY12" s="227"/>
      <c r="DZ12" s="227"/>
      <c r="EA12" s="227"/>
      <c r="EB12" s="227"/>
      <c r="EC12" s="227"/>
      <c r="ED12" s="227"/>
      <c r="EE12" s="227"/>
      <c r="EF12" s="227"/>
      <c r="EG12" s="227"/>
      <c r="EH12" s="227"/>
      <c r="EI12" s="227"/>
      <c r="EJ12" s="227"/>
      <c r="EK12" s="227"/>
    </row>
    <row r="13" s="228" customFormat="true" ht="18" hidden="false" customHeight="true" outlineLevel="0" collapsed="false">
      <c r="A13" s="223"/>
      <c r="B13" s="223"/>
      <c r="C13" s="223"/>
      <c r="D13" s="224"/>
      <c r="E13" s="224"/>
      <c r="F13" s="224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6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27"/>
      <c r="DH13" s="227"/>
      <c r="DI13" s="227"/>
      <c r="DJ13" s="227"/>
      <c r="DK13" s="227"/>
      <c r="DL13" s="227"/>
      <c r="DM13" s="227"/>
      <c r="DN13" s="227"/>
      <c r="DO13" s="227"/>
      <c r="DP13" s="227"/>
      <c r="DQ13" s="227"/>
      <c r="DR13" s="227"/>
      <c r="DS13" s="227"/>
      <c r="DT13" s="227"/>
      <c r="DU13" s="227"/>
      <c r="DV13" s="227"/>
      <c r="DW13" s="227"/>
      <c r="DX13" s="227"/>
      <c r="DY13" s="227"/>
      <c r="DZ13" s="227"/>
      <c r="EA13" s="227"/>
      <c r="EB13" s="227"/>
      <c r="EC13" s="227"/>
      <c r="ED13" s="227"/>
      <c r="EE13" s="227"/>
      <c r="EF13" s="227"/>
      <c r="EG13" s="227"/>
      <c r="EH13" s="227"/>
      <c r="EI13" s="227"/>
      <c r="EJ13" s="227"/>
      <c r="EK13" s="227"/>
    </row>
    <row r="14" s="228" customFormat="true" ht="18" hidden="false" customHeight="true" outlineLevel="0" collapsed="false">
      <c r="A14" s="223"/>
      <c r="B14" s="223"/>
      <c r="C14" s="223"/>
      <c r="D14" s="224"/>
      <c r="E14" s="224"/>
      <c r="F14" s="224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6"/>
    </row>
    <row r="15" s="228" customFormat="true" ht="18" hidden="false" customHeight="true" outlineLevel="0" collapsed="false">
      <c r="A15" s="223"/>
      <c r="B15" s="223"/>
      <c r="C15" s="223"/>
      <c r="D15" s="224" t="n">
        <f aca="false">SUM(D8:D14)</f>
        <v>14</v>
      </c>
      <c r="E15" s="224" t="n">
        <f aca="false">SUM(E8:E14)</f>
        <v>14</v>
      </c>
      <c r="F15" s="224" t="n">
        <f aca="false">SUM(F8:F14)</f>
        <v>0</v>
      </c>
      <c r="G15" s="225" t="n">
        <f aca="false">SUM(G8:G14)</f>
        <v>0</v>
      </c>
      <c r="H15" s="225" t="n">
        <f aca="false">SUM(H8:H14)</f>
        <v>0</v>
      </c>
      <c r="I15" s="225"/>
      <c r="J15" s="225"/>
      <c r="K15" s="225" t="n">
        <f aca="false">SUM(K8:K14)</f>
        <v>19</v>
      </c>
      <c r="L15" s="225" t="n">
        <f aca="false">SUM(L8:L14)</f>
        <v>10</v>
      </c>
      <c r="M15" s="225" t="n">
        <f aca="false">SUM(M8:M14)</f>
        <v>10</v>
      </c>
      <c r="N15" s="225"/>
      <c r="O15" s="225"/>
      <c r="P15" s="225"/>
      <c r="Q15" s="225"/>
      <c r="R15" s="225" t="n">
        <f aca="false">SUM(R8:R14)</f>
        <v>7</v>
      </c>
      <c r="S15" s="225" t="n">
        <f aca="false">SUM(S8:S14)</f>
        <v>2</v>
      </c>
      <c r="T15" s="225" t="n">
        <f aca="false">SUM(T8:T14)</f>
        <v>1</v>
      </c>
      <c r="U15" s="225" t="n">
        <f aca="false">SUM(U8:U14)</f>
        <v>0</v>
      </c>
      <c r="V15" s="225" t="n">
        <f aca="false">SUM(V8:V14)</f>
        <v>0</v>
      </c>
      <c r="W15" s="225"/>
      <c r="X15" s="225"/>
      <c r="Y15" s="225"/>
      <c r="Z15" s="225" t="n">
        <f aca="false">SUM(Z8:Z14)</f>
        <v>0</v>
      </c>
      <c r="AA15" s="225"/>
      <c r="AB15" s="225" t="n">
        <f aca="false">SUM(AB8:AB14)</f>
        <v>0</v>
      </c>
      <c r="AC15" s="225" t="n">
        <f aca="false">SUM(AC8:AC14)</f>
        <v>4</v>
      </c>
      <c r="AD15" s="225" t="n">
        <f aca="false">SUM(AD8:AD14)</f>
        <v>0</v>
      </c>
      <c r="AE15" s="225"/>
      <c r="AF15" s="225"/>
      <c r="AG15" s="225" t="n">
        <f aca="false">SUM(AG8:AG14)</f>
        <v>0</v>
      </c>
      <c r="AH15" s="225"/>
      <c r="AI15" s="225"/>
      <c r="AJ15" s="225"/>
      <c r="AK15" s="225"/>
      <c r="AL15" s="225" t="n">
        <f aca="false">SUM(AL8:AL14)</f>
        <v>0</v>
      </c>
      <c r="AM15" s="225"/>
      <c r="AN15" s="225"/>
      <c r="AO15" s="225"/>
      <c r="AP15" s="225" t="n">
        <f aca="false">SUM(AP8:AP14)</f>
        <v>0</v>
      </c>
      <c r="AQ15" s="225"/>
      <c r="AR15" s="225"/>
      <c r="AS15" s="225" t="n">
        <f aca="false">SUM(AS8:AS14)</f>
        <v>0</v>
      </c>
      <c r="AT15" s="225"/>
      <c r="AU15" s="225"/>
      <c r="AV15" s="225" t="n">
        <f aca="false">SUM(AV8:AV14)</f>
        <v>4</v>
      </c>
      <c r="AW15" s="225"/>
      <c r="AX15" s="225"/>
      <c r="AY15" s="225" t="n">
        <f aca="false">SUM(AY8:AY14)</f>
        <v>0</v>
      </c>
      <c r="AZ15" s="225" t="n">
        <f aca="false">SUM(AZ8:AZ14)</f>
        <v>0</v>
      </c>
      <c r="BA15" s="225" t="n">
        <f aca="false">SUM(BA8:BA14)</f>
        <v>4</v>
      </c>
      <c r="BB15" s="225" t="n">
        <f aca="false">SUM(BB8:BB14)</f>
        <v>0</v>
      </c>
      <c r="BC15" s="225" t="n">
        <f aca="false">SUM(BC8:BC14)</f>
        <v>0</v>
      </c>
      <c r="BD15" s="225" t="n">
        <f aca="false">SUM(BD8:BD14)</f>
        <v>0</v>
      </c>
      <c r="BE15" s="225"/>
      <c r="BF15" s="225" t="n">
        <f aca="false">SUM(BF8:BF14)</f>
        <v>0</v>
      </c>
      <c r="BG15" s="225"/>
      <c r="BH15" s="225"/>
      <c r="BI15" s="225" t="n">
        <f aca="false">SUM(BI8:BI14)</f>
        <v>0</v>
      </c>
      <c r="BJ15" s="225"/>
      <c r="BK15" s="225" t="n">
        <f aca="false">SUM(BK8:BK14)</f>
        <v>0</v>
      </c>
      <c r="BL15" s="225"/>
      <c r="BM15" s="225" t="n">
        <f aca="false">SUM(BM8:BM14)</f>
        <v>5</v>
      </c>
      <c r="BN15" s="225" t="n">
        <f aca="false">SUM(BN8:BN14)</f>
        <v>5</v>
      </c>
      <c r="BO15" s="225" t="n">
        <f aca="false">SUM(BO8:BO14)</f>
        <v>0</v>
      </c>
      <c r="BP15" s="225"/>
      <c r="BQ15" s="225" t="n">
        <f aca="false">SUM(BQ8:BQ14)</f>
        <v>0</v>
      </c>
      <c r="BR15" s="225"/>
      <c r="BS15" s="225" t="n">
        <f aca="false">SUM(BS8:BS14)</f>
        <v>0</v>
      </c>
      <c r="BT15" s="225"/>
      <c r="BU15" s="225"/>
      <c r="BV15" s="225"/>
      <c r="BW15" s="225"/>
      <c r="BX15" s="225"/>
      <c r="BY15" s="226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10.28125" defaultRowHeight="14.25" zeroHeight="false" outlineLevelRow="0" outlineLevelCol="0"/>
  <cols>
    <col collapsed="false" customWidth="true" hidden="false" outlineLevel="0" max="2" min="1" style="235" width="6.99"/>
    <col collapsed="false" customWidth="true" hidden="false" outlineLevel="0" max="3" min="3" style="235" width="14.14"/>
    <col collapsed="false" customWidth="true" hidden="false" outlineLevel="0" max="4" min="4" style="235" width="27.85"/>
    <col collapsed="false" customWidth="true" hidden="false" outlineLevel="0" max="5" min="5" style="235" width="22.42"/>
    <col collapsed="false" customWidth="true" hidden="false" outlineLevel="0" max="6" min="6" style="235" width="14.14"/>
    <col collapsed="false" customWidth="true" hidden="false" outlineLevel="0" max="7" min="7" style="235" width="14.41"/>
    <col collapsed="false" customWidth="true" hidden="false" outlineLevel="0" max="8" min="8" style="235" width="14.14"/>
    <col collapsed="false" customWidth="true" hidden="false" outlineLevel="0" max="9" min="9" style="235" width="22.42"/>
    <col collapsed="false" customWidth="false" hidden="false" outlineLevel="0" max="257" min="10" style="235" width="10.28"/>
  </cols>
  <sheetData>
    <row r="1" customFormat="false" ht="16.5" hidden="false" customHeight="true" outlineLevel="0" collapsed="false">
      <c r="A1" s="236" t="s">
        <v>583</v>
      </c>
      <c r="B1" s="237"/>
      <c r="C1" s="237"/>
      <c r="D1" s="237"/>
    </row>
    <row r="2" customFormat="false" ht="33.75" hidden="false" customHeight="true" outlineLevel="0" collapsed="false">
      <c r="A2" s="238" t="s">
        <v>584</v>
      </c>
      <c r="B2" s="238"/>
      <c r="C2" s="238"/>
      <c r="D2" s="238"/>
      <c r="E2" s="238"/>
      <c r="F2" s="238"/>
      <c r="G2" s="238"/>
      <c r="H2" s="238"/>
      <c r="I2" s="238"/>
    </row>
    <row r="3" customFormat="false" ht="14.25" hidden="false" customHeight="true" outlineLevel="0" collapsed="false">
      <c r="A3" s="239" t="s">
        <v>585</v>
      </c>
      <c r="B3" s="239"/>
      <c r="C3" s="239"/>
      <c r="D3" s="239"/>
      <c r="E3" s="239"/>
      <c r="F3" s="239"/>
      <c r="G3" s="239"/>
      <c r="H3" s="239"/>
      <c r="I3" s="239"/>
    </row>
    <row r="4" customFormat="false" ht="21.75" hidden="false" customHeight="true" outlineLevel="0" collapsed="false">
      <c r="A4" s="240"/>
      <c r="B4" s="241"/>
      <c r="C4" s="242"/>
      <c r="D4" s="242"/>
    </row>
    <row r="5" customFormat="false" ht="21.95" hidden="false" customHeight="true" outlineLevel="0" collapsed="false">
      <c r="A5" s="243" t="s">
        <v>224</v>
      </c>
      <c r="B5" s="243"/>
      <c r="C5" s="243"/>
      <c r="D5" s="244" t="s">
        <v>586</v>
      </c>
      <c r="E5" s="244"/>
      <c r="F5" s="244"/>
      <c r="G5" s="244"/>
      <c r="H5" s="244"/>
      <c r="I5" s="244"/>
    </row>
    <row r="6" customFormat="false" ht="21.95" hidden="false" customHeight="true" outlineLevel="0" collapsed="false">
      <c r="A6" s="243" t="s">
        <v>587</v>
      </c>
      <c r="B6" s="243"/>
      <c r="C6" s="243"/>
      <c r="D6" s="245" t="s">
        <v>588</v>
      </c>
      <c r="E6" s="245"/>
      <c r="F6" s="244" t="s">
        <v>589</v>
      </c>
      <c r="G6" s="244"/>
      <c r="H6" s="244"/>
      <c r="I6" s="244"/>
    </row>
    <row r="7" customFormat="false" ht="21.95" hidden="false" customHeight="true" outlineLevel="0" collapsed="false">
      <c r="A7" s="243" t="s">
        <v>590</v>
      </c>
      <c r="B7" s="243"/>
      <c r="C7" s="243"/>
      <c r="D7" s="244"/>
      <c r="E7" s="244"/>
      <c r="F7" s="244" t="s">
        <v>591</v>
      </c>
      <c r="G7" s="244"/>
      <c r="H7" s="246" t="s">
        <v>592</v>
      </c>
      <c r="I7" s="246"/>
    </row>
    <row r="8" customFormat="false" ht="21.95" hidden="false" customHeight="true" outlineLevel="0" collapsed="false">
      <c r="A8" s="244" t="s">
        <v>593</v>
      </c>
      <c r="B8" s="244"/>
      <c r="C8" s="244"/>
      <c r="D8" s="247" t="s">
        <v>594</v>
      </c>
      <c r="E8" s="248" t="n">
        <v>270</v>
      </c>
      <c r="F8" s="249" t="s">
        <v>595</v>
      </c>
      <c r="G8" s="249"/>
      <c r="H8" s="250" t="n">
        <v>90</v>
      </c>
      <c r="I8" s="250"/>
    </row>
    <row r="9" customFormat="false" ht="21.95" hidden="false" customHeight="true" outlineLevel="0" collapsed="false">
      <c r="A9" s="244"/>
      <c r="B9" s="244"/>
      <c r="C9" s="244"/>
      <c r="D9" s="247" t="s">
        <v>596</v>
      </c>
      <c r="E9" s="248" t="n">
        <v>270</v>
      </c>
      <c r="F9" s="249" t="s">
        <v>596</v>
      </c>
      <c r="G9" s="249"/>
      <c r="H9" s="250" t="n">
        <v>90</v>
      </c>
      <c r="I9" s="250"/>
    </row>
    <row r="10" customFormat="false" ht="21.95" hidden="false" customHeight="true" outlineLevel="0" collapsed="false">
      <c r="A10" s="244"/>
      <c r="B10" s="244"/>
      <c r="C10" s="244"/>
      <c r="D10" s="247" t="s">
        <v>597</v>
      </c>
      <c r="E10" s="247"/>
      <c r="F10" s="249" t="s">
        <v>597</v>
      </c>
      <c r="G10" s="249"/>
      <c r="H10" s="251"/>
      <c r="I10" s="251"/>
    </row>
    <row r="11" customFormat="false" ht="21.95" hidden="false" customHeight="true" outlineLevel="0" collapsed="false">
      <c r="A11" s="252" t="s">
        <v>598</v>
      </c>
      <c r="B11" s="244" t="s">
        <v>599</v>
      </c>
      <c r="C11" s="244"/>
      <c r="D11" s="244"/>
      <c r="E11" s="244"/>
      <c r="F11" s="244" t="s">
        <v>600</v>
      </c>
      <c r="G11" s="244"/>
      <c r="H11" s="244"/>
      <c r="I11" s="244"/>
    </row>
    <row r="12" customFormat="false" ht="94.5" hidden="false" customHeight="true" outlineLevel="0" collapsed="false">
      <c r="A12" s="252"/>
      <c r="B12" s="253" t="s">
        <v>601</v>
      </c>
      <c r="C12" s="253"/>
      <c r="D12" s="253"/>
      <c r="E12" s="253"/>
      <c r="F12" s="254" t="s">
        <v>602</v>
      </c>
      <c r="G12" s="254"/>
      <c r="H12" s="254"/>
      <c r="I12" s="254"/>
    </row>
    <row r="13" customFormat="false" ht="24" hidden="false" customHeight="true" outlineLevel="0" collapsed="false">
      <c r="A13" s="244" t="s">
        <v>603</v>
      </c>
      <c r="B13" s="255" t="s">
        <v>604</v>
      </c>
      <c r="C13" s="244" t="s">
        <v>605</v>
      </c>
      <c r="D13" s="244" t="s">
        <v>606</v>
      </c>
      <c r="E13" s="244" t="s">
        <v>607</v>
      </c>
      <c r="F13" s="244" t="s">
        <v>605</v>
      </c>
      <c r="G13" s="244" t="s">
        <v>606</v>
      </c>
      <c r="H13" s="244"/>
      <c r="I13" s="244" t="s">
        <v>607</v>
      </c>
    </row>
    <row r="14" customFormat="false" ht="27" hidden="false" customHeight="true" outlineLevel="0" collapsed="false">
      <c r="A14" s="244"/>
      <c r="B14" s="244" t="s">
        <v>608</v>
      </c>
      <c r="C14" s="244" t="s">
        <v>609</v>
      </c>
      <c r="D14" s="253" t="s">
        <v>610</v>
      </c>
      <c r="E14" s="246" t="s">
        <v>611</v>
      </c>
      <c r="F14" s="244" t="s">
        <v>609</v>
      </c>
      <c r="G14" s="253" t="s">
        <v>610</v>
      </c>
      <c r="H14" s="253"/>
      <c r="I14" s="246" t="s">
        <v>612</v>
      </c>
    </row>
    <row r="15" customFormat="false" ht="27" hidden="false" customHeight="true" outlineLevel="0" collapsed="false">
      <c r="A15" s="244"/>
      <c r="B15" s="244"/>
      <c r="C15" s="244"/>
      <c r="D15" s="253" t="s">
        <v>613</v>
      </c>
      <c r="E15" s="246" t="s">
        <v>614</v>
      </c>
      <c r="F15" s="244"/>
      <c r="G15" s="253" t="s">
        <v>613</v>
      </c>
      <c r="H15" s="253"/>
      <c r="I15" s="246" t="s">
        <v>615</v>
      </c>
    </row>
    <row r="16" customFormat="false" ht="27" hidden="false" customHeight="true" outlineLevel="0" collapsed="false">
      <c r="A16" s="244"/>
      <c r="B16" s="244"/>
      <c r="C16" s="244" t="s">
        <v>616</v>
      </c>
      <c r="D16" s="256" t="s">
        <v>617</v>
      </c>
      <c r="E16" s="257" t="n">
        <v>1</v>
      </c>
      <c r="F16" s="244" t="s">
        <v>616</v>
      </c>
      <c r="G16" s="253" t="s">
        <v>617</v>
      </c>
      <c r="H16" s="253"/>
      <c r="I16" s="258" t="n">
        <v>1</v>
      </c>
    </row>
    <row r="17" customFormat="false" ht="27" hidden="false" customHeight="true" outlineLevel="0" collapsed="false">
      <c r="A17" s="244"/>
      <c r="B17" s="244"/>
      <c r="C17" s="244"/>
      <c r="D17" s="256" t="s">
        <v>618</v>
      </c>
      <c r="E17" s="259" t="s">
        <v>619</v>
      </c>
      <c r="F17" s="244"/>
      <c r="G17" s="253" t="s">
        <v>618</v>
      </c>
      <c r="H17" s="253"/>
      <c r="I17" s="246" t="s">
        <v>619</v>
      </c>
    </row>
    <row r="18" customFormat="false" ht="30" hidden="false" customHeight="true" outlineLevel="0" collapsed="false">
      <c r="A18" s="244"/>
      <c r="B18" s="244"/>
      <c r="C18" s="244" t="s">
        <v>620</v>
      </c>
      <c r="D18" s="247" t="s">
        <v>621</v>
      </c>
      <c r="E18" s="259" t="s">
        <v>622</v>
      </c>
      <c r="F18" s="244" t="s">
        <v>620</v>
      </c>
      <c r="G18" s="253" t="s">
        <v>621</v>
      </c>
      <c r="H18" s="253"/>
      <c r="I18" s="246" t="s">
        <v>622</v>
      </c>
    </row>
    <row r="19" customFormat="false" ht="37.5" hidden="false" customHeight="true" outlineLevel="0" collapsed="false">
      <c r="A19" s="244"/>
      <c r="B19" s="259"/>
      <c r="C19" s="244" t="s">
        <v>623</v>
      </c>
      <c r="D19" s="247" t="s">
        <v>624</v>
      </c>
      <c r="E19" s="244" t="s">
        <v>625</v>
      </c>
      <c r="F19" s="244" t="s">
        <v>623</v>
      </c>
      <c r="G19" s="253" t="s">
        <v>624</v>
      </c>
      <c r="H19" s="253"/>
      <c r="I19" s="260" t="s">
        <v>625</v>
      </c>
    </row>
    <row r="20" customFormat="false" ht="33.75" hidden="false" customHeight="true" outlineLevel="0" collapsed="false">
      <c r="A20" s="244"/>
      <c r="B20" s="244"/>
      <c r="C20" s="244"/>
      <c r="D20" s="247" t="s">
        <v>626</v>
      </c>
      <c r="E20" s="244" t="s">
        <v>627</v>
      </c>
      <c r="F20" s="244"/>
      <c r="G20" s="253" t="s">
        <v>626</v>
      </c>
      <c r="H20" s="253"/>
      <c r="I20" s="260" t="s">
        <v>627</v>
      </c>
    </row>
    <row r="21" customFormat="false" ht="36.75" hidden="false" customHeight="true" outlineLevel="0" collapsed="false">
      <c r="A21" s="244"/>
      <c r="B21" s="244"/>
      <c r="C21" s="244"/>
      <c r="D21" s="247" t="s">
        <v>628</v>
      </c>
      <c r="E21" s="244" t="s">
        <v>629</v>
      </c>
      <c r="F21" s="244"/>
      <c r="G21" s="253" t="s">
        <v>628</v>
      </c>
      <c r="H21" s="253"/>
      <c r="I21" s="260" t="s">
        <v>629</v>
      </c>
    </row>
    <row r="22" customFormat="false" ht="63" hidden="false" customHeight="true" outlineLevel="0" collapsed="false">
      <c r="A22" s="244"/>
      <c r="B22" s="244" t="s">
        <v>630</v>
      </c>
      <c r="C22" s="244" t="s">
        <v>631</v>
      </c>
      <c r="D22" s="247" t="s">
        <v>632</v>
      </c>
      <c r="E22" s="259" t="s">
        <v>622</v>
      </c>
      <c r="F22" s="244" t="s">
        <v>631</v>
      </c>
      <c r="G22" s="253" t="s">
        <v>632</v>
      </c>
      <c r="H22" s="253"/>
      <c r="I22" s="261" t="s">
        <v>633</v>
      </c>
    </row>
    <row r="23" customFormat="false" ht="21" hidden="false" customHeight="true" outlineLevel="0" collapsed="false">
      <c r="A23" s="262" t="s">
        <v>634</v>
      </c>
      <c r="B23" s="262"/>
      <c r="C23" s="262"/>
      <c r="D23" s="262"/>
      <c r="E23" s="262"/>
      <c r="F23" s="262"/>
      <c r="G23" s="262"/>
      <c r="H23" s="262"/>
      <c r="I23" s="262"/>
    </row>
  </sheetData>
  <mergeCells count="44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2"/>
    <mergeCell ref="G13:H13"/>
    <mergeCell ref="B14:B18"/>
    <mergeCell ref="C14:C15"/>
    <mergeCell ref="F14:F15"/>
    <mergeCell ref="G14:H14"/>
    <mergeCell ref="G15:H15"/>
    <mergeCell ref="C16:C17"/>
    <mergeCell ref="F16:F17"/>
    <mergeCell ref="G16:H16"/>
    <mergeCell ref="G17:H17"/>
    <mergeCell ref="G18:H18"/>
    <mergeCell ref="B19:B21"/>
    <mergeCell ref="C19:C21"/>
    <mergeCell ref="F19:F21"/>
    <mergeCell ref="G19:H19"/>
    <mergeCell ref="G20:H20"/>
    <mergeCell ref="G21:H21"/>
    <mergeCell ref="G22:H22"/>
    <mergeCell ref="A23:I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10.28125" defaultRowHeight="14.25" zeroHeight="false" outlineLevelRow="0" outlineLevelCol="0"/>
  <cols>
    <col collapsed="false" customWidth="false" hidden="false" outlineLevel="0" max="1" min="1" style="263" width="10.28"/>
    <col collapsed="false" customWidth="true" hidden="false" outlineLevel="0" max="2" min="2" style="264" width="26.56"/>
    <col collapsed="false" customWidth="true" hidden="false" outlineLevel="0" max="3" min="3" style="264" width="47.41"/>
    <col collapsed="false" customWidth="true" hidden="false" outlineLevel="0" max="4" min="4" style="265" width="31.28"/>
    <col collapsed="false" customWidth="true" hidden="false" outlineLevel="0" max="5" min="5" style="266" width="8.7"/>
    <col collapsed="false" customWidth="false" hidden="false" outlineLevel="0" max="255" min="6" style="265" width="10.28"/>
    <col collapsed="false" customWidth="false" hidden="false" outlineLevel="0" max="257" min="256" style="263" width="10.28"/>
  </cols>
  <sheetData>
    <row r="1" customFormat="false" ht="14.25" hidden="false" customHeight="false" outlineLevel="0" collapsed="false">
      <c r="A1" s="236" t="s">
        <v>635</v>
      </c>
      <c r="B1" s="267"/>
    </row>
    <row r="2" customFormat="false" ht="20.25" hidden="false" customHeight="true" outlineLevel="0" collapsed="false">
      <c r="B2" s="268" t="s">
        <v>636</v>
      </c>
      <c r="C2" s="268"/>
      <c r="D2" s="268"/>
      <c r="E2" s="268"/>
    </row>
    <row r="3" customFormat="false" ht="15.75" hidden="false" customHeight="true" outlineLevel="0" collapsed="false"/>
    <row r="4" customFormat="false" ht="24.95" hidden="false" customHeight="true" outlineLevel="0" collapsed="false">
      <c r="A4" s="269" t="s">
        <v>637</v>
      </c>
      <c r="B4" s="269"/>
      <c r="C4" s="270" t="s">
        <v>638</v>
      </c>
      <c r="D4" s="271" t="s">
        <v>639</v>
      </c>
      <c r="E4" s="272" t="s">
        <v>640</v>
      </c>
    </row>
    <row r="5" customFormat="false" ht="42.95" hidden="false" customHeight="true" outlineLevel="0" collapsed="false">
      <c r="A5" s="273" t="s">
        <v>641</v>
      </c>
      <c r="B5" s="274" t="s">
        <v>642</v>
      </c>
      <c r="C5" s="275" t="s">
        <v>643</v>
      </c>
      <c r="D5" s="276" t="s">
        <v>644</v>
      </c>
      <c r="E5" s="276"/>
    </row>
    <row r="6" customFormat="false" ht="36" hidden="false" customHeight="true" outlineLevel="0" collapsed="false">
      <c r="A6" s="273"/>
      <c r="B6" s="274"/>
      <c r="C6" s="275" t="s">
        <v>645</v>
      </c>
      <c r="D6" s="276" t="s">
        <v>644</v>
      </c>
      <c r="E6" s="276"/>
    </row>
    <row r="7" customFormat="false" ht="36" hidden="false" customHeight="true" outlineLevel="0" collapsed="false">
      <c r="A7" s="273"/>
      <c r="B7" s="274" t="s">
        <v>646</v>
      </c>
      <c r="C7" s="277" t="s">
        <v>647</v>
      </c>
      <c r="D7" s="276" t="s">
        <v>644</v>
      </c>
      <c r="E7" s="276"/>
    </row>
    <row r="8" customFormat="false" ht="38.1" hidden="false" customHeight="true" outlineLevel="0" collapsed="false">
      <c r="A8" s="273"/>
      <c r="B8" s="274"/>
      <c r="C8" s="277" t="s">
        <v>648</v>
      </c>
      <c r="D8" s="276" t="s">
        <v>644</v>
      </c>
      <c r="E8" s="276"/>
    </row>
    <row r="9" customFormat="false" ht="45" hidden="false" customHeight="true" outlineLevel="0" collapsed="false">
      <c r="A9" s="273" t="s">
        <v>649</v>
      </c>
      <c r="B9" s="274" t="s">
        <v>650</v>
      </c>
      <c r="C9" s="277" t="s">
        <v>651</v>
      </c>
      <c r="D9" s="276" t="s">
        <v>644</v>
      </c>
      <c r="E9" s="276"/>
    </row>
    <row r="10" customFormat="false" ht="36" hidden="false" customHeight="true" outlineLevel="0" collapsed="false">
      <c r="A10" s="273"/>
      <c r="B10" s="274"/>
      <c r="C10" s="277" t="s">
        <v>652</v>
      </c>
      <c r="D10" s="276" t="s">
        <v>644</v>
      </c>
      <c r="E10" s="276"/>
    </row>
    <row r="11" customFormat="false" ht="38.1" hidden="false" customHeight="true" outlineLevel="0" collapsed="false">
      <c r="A11" s="273"/>
      <c r="B11" s="274" t="s">
        <v>653</v>
      </c>
      <c r="C11" s="277" t="s">
        <v>654</v>
      </c>
      <c r="D11" s="276" t="s">
        <v>644</v>
      </c>
      <c r="E11" s="276"/>
    </row>
    <row r="12" customFormat="false" ht="36" hidden="false" customHeight="true" outlineLevel="0" collapsed="false">
      <c r="A12" s="273"/>
      <c r="B12" s="274"/>
      <c r="C12" s="277" t="s">
        <v>655</v>
      </c>
      <c r="D12" s="276" t="s">
        <v>644</v>
      </c>
      <c r="E12" s="276"/>
    </row>
    <row r="13" customFormat="false" ht="39.95" hidden="false" customHeight="true" outlineLevel="0" collapsed="false">
      <c r="A13" s="273" t="s">
        <v>656</v>
      </c>
      <c r="B13" s="274" t="s">
        <v>657</v>
      </c>
      <c r="C13" s="277" t="s">
        <v>658</v>
      </c>
      <c r="D13" s="276" t="s">
        <v>644</v>
      </c>
      <c r="E13" s="276"/>
    </row>
    <row r="14" customFormat="false" ht="41.1" hidden="false" customHeight="true" outlineLevel="0" collapsed="false">
      <c r="A14" s="273"/>
      <c r="B14" s="274"/>
      <c r="C14" s="277" t="s">
        <v>659</v>
      </c>
      <c r="D14" s="276" t="s">
        <v>644</v>
      </c>
      <c r="E14" s="276"/>
    </row>
    <row r="15" customFormat="false" ht="39" hidden="false" customHeight="true" outlineLevel="0" collapsed="false">
      <c r="A15" s="273"/>
      <c r="B15" s="274" t="s">
        <v>660</v>
      </c>
      <c r="C15" s="277" t="s">
        <v>661</v>
      </c>
      <c r="D15" s="276" t="s">
        <v>644</v>
      </c>
      <c r="E15" s="276"/>
    </row>
    <row r="16" customFormat="false" ht="36" hidden="false" customHeight="true" outlineLevel="0" collapsed="false">
      <c r="A16" s="273"/>
      <c r="B16" s="274"/>
      <c r="C16" s="278" t="s">
        <v>662</v>
      </c>
      <c r="D16" s="276" t="s">
        <v>644</v>
      </c>
      <c r="E16" s="276"/>
    </row>
    <row r="17" customFormat="false" ht="42" hidden="false" customHeight="true" outlineLevel="0" collapsed="false">
      <c r="A17" s="273" t="s">
        <v>663</v>
      </c>
      <c r="B17" s="274" t="s">
        <v>664</v>
      </c>
      <c r="C17" s="277" t="s">
        <v>665</v>
      </c>
      <c r="D17" s="276" t="s">
        <v>644</v>
      </c>
      <c r="E17" s="276"/>
    </row>
    <row r="18" customFormat="false" ht="42" hidden="false" customHeight="true" outlineLevel="0" collapsed="false">
      <c r="A18" s="273"/>
      <c r="B18" s="274"/>
      <c r="C18" s="277" t="s">
        <v>666</v>
      </c>
      <c r="D18" s="276" t="s">
        <v>644</v>
      </c>
      <c r="E18" s="276"/>
    </row>
    <row r="19" customFormat="false" ht="36" hidden="false" customHeight="true" outlineLevel="0" collapsed="false">
      <c r="A19" s="273"/>
      <c r="B19" s="274" t="s">
        <v>667</v>
      </c>
      <c r="C19" s="277" t="s">
        <v>668</v>
      </c>
      <c r="D19" s="276" t="s">
        <v>644</v>
      </c>
      <c r="E19" s="276"/>
    </row>
    <row r="20" customFormat="false" ht="36" hidden="false" customHeight="true" outlineLevel="0" collapsed="false">
      <c r="A20" s="273"/>
      <c r="B20" s="274"/>
      <c r="C20" s="277" t="s">
        <v>669</v>
      </c>
      <c r="D20" s="276" t="s">
        <v>644</v>
      </c>
      <c r="E20" s="276"/>
    </row>
    <row r="21" s="282" customFormat="true" ht="24.95" hidden="false" customHeight="true" outlineLevel="0" collapsed="false">
      <c r="A21" s="279" t="s">
        <v>670</v>
      </c>
      <c r="B21" s="274" t="s">
        <v>671</v>
      </c>
      <c r="C21" s="280" t="s">
        <v>672</v>
      </c>
      <c r="D21" s="280"/>
      <c r="E21" s="281"/>
    </row>
    <row r="22" s="282" customFormat="true" ht="99" hidden="false" customHeight="true" outlineLevel="0" collapsed="false">
      <c r="A22" s="279"/>
      <c r="B22" s="274" t="s">
        <v>673</v>
      </c>
      <c r="C22" s="283"/>
      <c r="D22" s="283"/>
      <c r="E22" s="283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4.25" zeroHeight="false" outlineLevelRow="0" outlineLevelCol="0"/>
  <cols>
    <col collapsed="false" customWidth="true" hidden="false" outlineLevel="0" max="1" min="1" style="284" width="27.7"/>
    <col collapsed="false" customWidth="true" hidden="false" outlineLevel="0" max="2" min="2" style="284" width="18.41"/>
    <col collapsed="false" customWidth="true" hidden="false" outlineLevel="0" max="3" min="3" style="284" width="17.7"/>
    <col collapsed="false" customWidth="true" hidden="false" outlineLevel="0" max="4" min="4" style="284" width="17.85"/>
    <col collapsed="false" customWidth="true" hidden="false" outlineLevel="0" max="5" min="5" style="284" width="18.7"/>
    <col collapsed="false" customWidth="true" hidden="false" outlineLevel="0" max="6" min="6" style="284" width="18.14"/>
    <col collapsed="false" customWidth="false" hidden="false" outlineLevel="0" max="257" min="7" style="284" width="10.28"/>
  </cols>
  <sheetData>
    <row r="1" customFormat="false" ht="22.5" hidden="false" customHeight="true" outlineLevel="0" collapsed="false">
      <c r="A1" s="285" t="s">
        <v>674</v>
      </c>
      <c r="F1" s="286"/>
    </row>
    <row r="2" customFormat="false" ht="25.5" hidden="false" customHeight="true" outlineLevel="0" collapsed="false">
      <c r="A2" s="287" t="s">
        <v>71</v>
      </c>
      <c r="B2" s="287"/>
      <c r="C2" s="287"/>
      <c r="D2" s="287"/>
      <c r="E2" s="287"/>
      <c r="F2" s="287"/>
    </row>
    <row r="3" customFormat="false" ht="27.75" hidden="false" customHeight="true" outlineLevel="0" collapsed="false">
      <c r="A3" s="288"/>
      <c r="F3" s="289" t="s">
        <v>75</v>
      </c>
      <c r="G3" s="290"/>
      <c r="H3" s="290"/>
      <c r="K3" s="290"/>
      <c r="M3" s="290"/>
    </row>
    <row r="4" customFormat="false" ht="23.25" hidden="false" customHeight="true" outlineLevel="0" collapsed="false">
      <c r="A4" s="291" t="s">
        <v>25</v>
      </c>
      <c r="B4" s="291" t="s">
        <v>675</v>
      </c>
      <c r="C4" s="291" t="s">
        <v>676</v>
      </c>
      <c r="D4" s="291"/>
      <c r="E4" s="291"/>
      <c r="F4" s="292" t="s">
        <v>228</v>
      </c>
    </row>
    <row r="5" customFormat="false" ht="25.5" hidden="false" customHeight="true" outlineLevel="0" collapsed="false">
      <c r="A5" s="291"/>
      <c r="B5" s="291"/>
      <c r="C5" s="293" t="s">
        <v>677</v>
      </c>
      <c r="D5" s="293" t="s">
        <v>678</v>
      </c>
      <c r="E5" s="293" t="s">
        <v>679</v>
      </c>
      <c r="F5" s="292"/>
    </row>
    <row r="6" customFormat="false" ht="21.95" hidden="false" customHeight="true" outlineLevel="0" collapsed="false">
      <c r="A6" s="294" t="s">
        <v>680</v>
      </c>
      <c r="B6" s="294" t="n">
        <v>2153190</v>
      </c>
      <c r="C6" s="294" t="n">
        <v>593170</v>
      </c>
      <c r="D6" s="294" t="n">
        <v>900000</v>
      </c>
      <c r="E6" s="294" t="n">
        <v>660020</v>
      </c>
      <c r="F6" s="295"/>
    </row>
    <row r="7" customFormat="false" ht="21.95" hidden="false" customHeight="true" outlineLevel="0" collapsed="false">
      <c r="A7" s="296"/>
      <c r="B7" s="294"/>
      <c r="C7" s="294"/>
      <c r="D7" s="294"/>
      <c r="E7" s="294"/>
      <c r="F7" s="295"/>
    </row>
    <row r="8" customFormat="false" ht="21.95" hidden="false" customHeight="true" outlineLevel="0" collapsed="false">
      <c r="A8" s="296"/>
      <c r="B8" s="294"/>
      <c r="C8" s="294"/>
      <c r="D8" s="294"/>
      <c r="E8" s="294"/>
      <c r="F8" s="295"/>
    </row>
    <row r="9" customFormat="false" ht="21.95" hidden="false" customHeight="true" outlineLevel="0" collapsed="false">
      <c r="A9" s="296"/>
      <c r="B9" s="294"/>
      <c r="C9" s="294"/>
      <c r="D9" s="294"/>
      <c r="E9" s="294"/>
      <c r="F9" s="295"/>
    </row>
    <row r="10" customFormat="false" ht="21.95" hidden="false" customHeight="true" outlineLevel="0" collapsed="false">
      <c r="A10" s="296"/>
      <c r="B10" s="294"/>
      <c r="C10" s="294"/>
      <c r="D10" s="294"/>
      <c r="E10" s="294"/>
      <c r="F10" s="295"/>
    </row>
    <row r="11" customFormat="false" ht="21.95" hidden="false" customHeight="true" outlineLevel="0" collapsed="false">
      <c r="A11" s="297"/>
      <c r="B11" s="294"/>
      <c r="C11" s="294"/>
      <c r="D11" s="294"/>
      <c r="E11" s="294"/>
      <c r="F11" s="295"/>
    </row>
    <row r="12" customFormat="false" ht="21.95" hidden="false" customHeight="true" outlineLevel="0" collapsed="false">
      <c r="A12" s="298"/>
      <c r="B12" s="294"/>
      <c r="C12" s="294"/>
      <c r="D12" s="294"/>
      <c r="E12" s="294"/>
      <c r="F12" s="295"/>
    </row>
    <row r="13" customFormat="false" ht="21.95" hidden="false" customHeight="true" outlineLevel="0" collapsed="false">
      <c r="A13" s="297"/>
      <c r="B13" s="294"/>
      <c r="C13" s="294"/>
      <c r="D13" s="294"/>
      <c r="E13" s="294"/>
      <c r="F13" s="295"/>
    </row>
    <row r="14" customFormat="false" ht="21.95" hidden="false" customHeight="true" outlineLevel="0" collapsed="false">
      <c r="A14" s="296"/>
      <c r="B14" s="294"/>
      <c r="C14" s="294"/>
      <c r="D14" s="294"/>
      <c r="E14" s="294"/>
      <c r="F14" s="295"/>
    </row>
    <row r="15" customFormat="false" ht="21.95" hidden="false" customHeight="true" outlineLevel="0" collapsed="false">
      <c r="A15" s="296"/>
      <c r="B15" s="294"/>
      <c r="C15" s="294"/>
      <c r="D15" s="294"/>
      <c r="E15" s="294"/>
      <c r="F15" s="295"/>
    </row>
    <row r="16" customFormat="false" ht="21.95" hidden="false" customHeight="true" outlineLevel="0" collapsed="false">
      <c r="A16" s="296"/>
      <c r="B16" s="294"/>
      <c r="C16" s="294"/>
      <c r="D16" s="294"/>
      <c r="E16" s="294"/>
      <c r="F16" s="294"/>
    </row>
    <row r="17" customFormat="false" ht="21.95" hidden="false" customHeight="true" outlineLevel="0" collapsed="false">
      <c r="A17" s="296"/>
      <c r="B17" s="294"/>
      <c r="C17" s="294"/>
      <c r="D17" s="294"/>
      <c r="E17" s="294"/>
      <c r="F17" s="294"/>
    </row>
    <row r="18" customFormat="false" ht="21" hidden="false" customHeight="true" outlineLevel="0" collapsed="false">
      <c r="A18" s="289" t="s">
        <v>681</v>
      </c>
      <c r="B18" s="289"/>
      <c r="C18" s="289" t="s">
        <v>682</v>
      </c>
      <c r="D18" s="289"/>
      <c r="E18" s="289" t="s">
        <v>683</v>
      </c>
    </row>
    <row r="19" customFormat="false" ht="26.25" hidden="false" customHeight="true" outlineLevel="0" collapsed="false">
      <c r="A19" s="289" t="s">
        <v>684</v>
      </c>
      <c r="B19" s="289"/>
      <c r="C19" s="289"/>
      <c r="D19" s="289"/>
      <c r="E19" s="28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8125" defaultRowHeight="14.25" zeroHeight="false" outlineLevelRow="0" outlineLevelCol="0"/>
  <cols>
    <col collapsed="false" customWidth="true" hidden="false" outlineLevel="0" max="1" min="1" style="285" width="11.42"/>
    <col collapsed="false" customWidth="true" hidden="false" outlineLevel="0" max="2" min="2" style="299" width="18.41"/>
    <col collapsed="false" customWidth="true" hidden="false" outlineLevel="0" max="3" min="3" style="300" width="19.14"/>
    <col collapsed="false" customWidth="true" hidden="false" outlineLevel="0" max="4" min="4" style="300" width="17.42"/>
    <col collapsed="false" customWidth="true" hidden="false" outlineLevel="0" max="5" min="5" style="300" width="8.7"/>
    <col collapsed="false" customWidth="true" hidden="false" outlineLevel="0" max="6" min="6" style="300" width="8.28"/>
    <col collapsed="false" customWidth="true" hidden="false" outlineLevel="0" max="7" min="7" style="300" width="11.56"/>
    <col collapsed="false" customWidth="true" hidden="false" outlineLevel="0" max="8" min="8" style="300" width="12.42"/>
    <col collapsed="false" customWidth="true" hidden="false" outlineLevel="0" max="9" min="9" style="300" width="16.42"/>
    <col collapsed="false" customWidth="true" hidden="false" outlineLevel="0" max="10" min="10" style="300" width="10.99"/>
    <col collapsed="false" customWidth="true" hidden="false" outlineLevel="0" max="11" min="11" style="300" width="9.41"/>
    <col collapsed="false" customWidth="true" hidden="false" outlineLevel="0" max="12" min="12" style="301" width="11.99"/>
    <col collapsed="false" customWidth="true" hidden="false" outlineLevel="0" max="13" min="13" style="301" width="10.71"/>
    <col collapsed="false" customWidth="true" hidden="false" outlineLevel="0" max="14" min="14" style="301" width="11.28"/>
    <col collapsed="false" customWidth="true" hidden="false" outlineLevel="0" max="15" min="15" style="301" width="10.71"/>
    <col collapsed="false" customWidth="true" hidden="false" outlineLevel="0" max="16" min="16" style="302" width="7.28"/>
    <col collapsed="false" customWidth="false" hidden="false" outlineLevel="0" max="257" min="17" style="300" width="10.28"/>
  </cols>
  <sheetData>
    <row r="1" customFormat="false" ht="30" hidden="false" customHeight="true" outlineLevel="0" collapsed="false">
      <c r="A1" s="285" t="s">
        <v>685</v>
      </c>
      <c r="P1" s="286"/>
    </row>
    <row r="2" customFormat="false" ht="27.95" hidden="false" customHeight="true" outlineLevel="0" collapsed="false">
      <c r="A2" s="303" t="s">
        <v>73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</row>
    <row r="3" customFormat="false" ht="21" hidden="false" customHeight="true" outlineLevel="0" collapsed="false">
      <c r="A3" s="304" t="s">
        <v>686</v>
      </c>
      <c r="B3" s="304"/>
      <c r="G3" s="305"/>
      <c r="H3" s="305"/>
      <c r="O3" s="306" t="s">
        <v>687</v>
      </c>
    </row>
    <row r="4" customFormat="false" ht="23.1" hidden="false" customHeight="true" outlineLevel="0" collapsed="false">
      <c r="A4" s="293" t="s">
        <v>688</v>
      </c>
      <c r="B4" s="307" t="s">
        <v>689</v>
      </c>
      <c r="C4" s="307" t="s">
        <v>690</v>
      </c>
      <c r="D4" s="293" t="s">
        <v>691</v>
      </c>
      <c r="E4" s="307" t="s">
        <v>692</v>
      </c>
      <c r="F4" s="307" t="s">
        <v>693</v>
      </c>
      <c r="G4" s="307" t="s">
        <v>694</v>
      </c>
      <c r="H4" s="293" t="s">
        <v>695</v>
      </c>
      <c r="I4" s="293" t="s">
        <v>696</v>
      </c>
      <c r="J4" s="293"/>
      <c r="K4" s="293"/>
      <c r="L4" s="293"/>
      <c r="M4" s="293"/>
      <c r="N4" s="293"/>
      <c r="O4" s="293"/>
      <c r="P4" s="307" t="s">
        <v>228</v>
      </c>
    </row>
    <row r="5" customFormat="false" ht="23.1" hidden="false" customHeight="true" outlineLevel="0" collapsed="false">
      <c r="A5" s="293"/>
      <c r="B5" s="307"/>
      <c r="C5" s="307"/>
      <c r="D5" s="293"/>
      <c r="E5" s="307"/>
      <c r="F5" s="307"/>
      <c r="G5" s="307"/>
      <c r="H5" s="293"/>
      <c r="I5" s="293" t="s">
        <v>179</v>
      </c>
      <c r="J5" s="293" t="s">
        <v>697</v>
      </c>
      <c r="K5" s="293"/>
      <c r="L5" s="293"/>
      <c r="M5" s="293" t="s">
        <v>698</v>
      </c>
      <c r="N5" s="307" t="s">
        <v>699</v>
      </c>
      <c r="O5" s="307" t="s">
        <v>700</v>
      </c>
      <c r="P5" s="307"/>
    </row>
    <row r="6" customFormat="false" ht="27.95" hidden="false" customHeight="true" outlineLevel="0" collapsed="false">
      <c r="A6" s="293"/>
      <c r="B6" s="307"/>
      <c r="C6" s="307"/>
      <c r="D6" s="293"/>
      <c r="E6" s="307"/>
      <c r="F6" s="307"/>
      <c r="G6" s="307"/>
      <c r="H6" s="293"/>
      <c r="I6" s="293"/>
      <c r="J6" s="293" t="s">
        <v>246</v>
      </c>
      <c r="K6" s="293" t="s">
        <v>701</v>
      </c>
      <c r="L6" s="307" t="s">
        <v>702</v>
      </c>
      <c r="M6" s="293"/>
      <c r="N6" s="307"/>
      <c r="O6" s="307"/>
      <c r="P6" s="307"/>
    </row>
    <row r="7" customFormat="false" ht="18" hidden="false" customHeight="true" outlineLevel="0" collapsed="false">
      <c r="A7" s="308" t="s">
        <v>179</v>
      </c>
      <c r="B7" s="309"/>
      <c r="C7" s="310"/>
      <c r="D7" s="310"/>
      <c r="E7" s="311"/>
      <c r="F7" s="311"/>
      <c r="G7" s="311"/>
      <c r="H7" s="311" t="n">
        <f aca="false">H8+H54+H58</f>
        <v>2153190</v>
      </c>
      <c r="I7" s="312" t="n">
        <f aca="false">J7</f>
        <v>2153190</v>
      </c>
      <c r="J7" s="313" t="n">
        <f aca="false">K7+L7</f>
        <v>2153190</v>
      </c>
      <c r="K7" s="313" t="n">
        <f aca="false">SUM(K8:K84)</f>
        <v>619030</v>
      </c>
      <c r="L7" s="313" t="n">
        <f aca="false">SUM(L8:L84)</f>
        <v>1534160</v>
      </c>
      <c r="M7" s="313"/>
      <c r="N7" s="313"/>
      <c r="O7" s="314"/>
      <c r="P7" s="315"/>
    </row>
    <row r="8" customFormat="false" ht="18.75" hidden="false" customHeight="true" outlineLevel="0" collapsed="false">
      <c r="A8" s="316" t="s">
        <v>703</v>
      </c>
      <c r="B8" s="317" t="s">
        <v>677</v>
      </c>
      <c r="C8" s="310"/>
      <c r="D8" s="310"/>
      <c r="E8" s="311"/>
      <c r="F8" s="311"/>
      <c r="G8" s="311"/>
      <c r="H8" s="311" t="n">
        <f aca="false">H9+H12+H25+H30+H45+H48</f>
        <v>593170</v>
      </c>
      <c r="I8" s="312"/>
      <c r="J8" s="311"/>
      <c r="K8" s="311"/>
      <c r="L8" s="311"/>
      <c r="M8" s="318"/>
      <c r="N8" s="318"/>
      <c r="O8" s="318"/>
      <c r="P8" s="315"/>
    </row>
    <row r="9" s="300" customFormat="true" ht="18.75" hidden="false" customHeight="true" outlineLevel="0" collapsed="false">
      <c r="A9" s="316" t="s">
        <v>704</v>
      </c>
      <c r="B9" s="317" t="s">
        <v>705</v>
      </c>
      <c r="C9" s="310"/>
      <c r="D9" s="310"/>
      <c r="E9" s="311"/>
      <c r="F9" s="311"/>
      <c r="G9" s="311"/>
      <c r="H9" s="311" t="n">
        <f aca="false">H10</f>
        <v>26400</v>
      </c>
      <c r="I9" s="312"/>
      <c r="J9" s="311"/>
      <c r="K9" s="311"/>
      <c r="L9" s="311"/>
      <c r="M9" s="318"/>
      <c r="N9" s="318"/>
      <c r="O9" s="318"/>
      <c r="P9" s="315"/>
    </row>
    <row r="10" s="300" customFormat="true" ht="18.75" hidden="false" customHeight="true" outlineLevel="0" collapsed="false">
      <c r="A10" s="316" t="s">
        <v>706</v>
      </c>
      <c r="B10" s="317" t="s">
        <v>707</v>
      </c>
      <c r="C10" s="310"/>
      <c r="D10" s="310"/>
      <c r="E10" s="311"/>
      <c r="F10" s="311"/>
      <c r="G10" s="311"/>
      <c r="H10" s="311" t="n">
        <f aca="false">H11</f>
        <v>26400</v>
      </c>
      <c r="I10" s="312"/>
      <c r="J10" s="311"/>
      <c r="K10" s="311"/>
      <c r="L10" s="311"/>
      <c r="M10" s="318"/>
      <c r="N10" s="318"/>
      <c r="O10" s="318"/>
      <c r="P10" s="315"/>
    </row>
    <row r="11" customFormat="false" ht="24" hidden="false" customHeight="true" outlineLevel="0" collapsed="false">
      <c r="A11" s="319" t="s">
        <v>708</v>
      </c>
      <c r="B11" s="320" t="s">
        <v>709</v>
      </c>
      <c r="C11" s="321" t="s">
        <v>709</v>
      </c>
      <c r="D11" s="321" t="s">
        <v>710</v>
      </c>
      <c r="E11" s="322" t="n">
        <v>6</v>
      </c>
      <c r="F11" s="323" t="s">
        <v>711</v>
      </c>
      <c r="G11" s="323" t="n">
        <v>4400</v>
      </c>
      <c r="H11" s="323" t="n">
        <v>26400</v>
      </c>
      <c r="I11" s="324" t="n">
        <v>26400</v>
      </c>
      <c r="J11" s="323" t="n">
        <v>26400</v>
      </c>
      <c r="K11" s="323" t="n">
        <v>26400</v>
      </c>
      <c r="L11" s="323"/>
      <c r="M11" s="325"/>
      <c r="N11" s="325"/>
      <c r="O11" s="325"/>
      <c r="P11" s="326"/>
    </row>
    <row r="12" customFormat="false" ht="18" hidden="false" customHeight="true" outlineLevel="0" collapsed="false">
      <c r="A12" s="316" t="s">
        <v>712</v>
      </c>
      <c r="B12" s="317" t="s">
        <v>713</v>
      </c>
      <c r="C12" s="310"/>
      <c r="D12" s="310"/>
      <c r="E12" s="311"/>
      <c r="F12" s="311"/>
      <c r="G12" s="311"/>
      <c r="H12" s="311" t="n">
        <f aca="false">H13+H15+H18+H20+H22</f>
        <v>39800</v>
      </c>
      <c r="I12" s="312"/>
      <c r="J12" s="311"/>
      <c r="K12" s="311"/>
      <c r="L12" s="311"/>
      <c r="M12" s="318"/>
      <c r="N12" s="318"/>
      <c r="O12" s="318"/>
      <c r="P12" s="315"/>
    </row>
    <row r="13" customFormat="false" ht="18" hidden="false" customHeight="true" outlineLevel="0" collapsed="false">
      <c r="A13" s="316" t="s">
        <v>714</v>
      </c>
      <c r="B13" s="317" t="s">
        <v>715</v>
      </c>
      <c r="C13" s="321"/>
      <c r="D13" s="321"/>
      <c r="E13" s="323"/>
      <c r="F13" s="323"/>
      <c r="G13" s="323"/>
      <c r="H13" s="311" t="n">
        <f aca="false">H14</f>
        <v>6400</v>
      </c>
      <c r="I13" s="324"/>
      <c r="J13" s="323"/>
      <c r="K13" s="323"/>
      <c r="L13" s="311"/>
      <c r="M13" s="318"/>
      <c r="N13" s="318"/>
      <c r="O13" s="318"/>
      <c r="P13" s="315"/>
    </row>
    <row r="14" customFormat="false" ht="18" hidden="false" customHeight="true" outlineLevel="0" collapsed="false">
      <c r="A14" s="319" t="s">
        <v>716</v>
      </c>
      <c r="B14" s="320" t="s">
        <v>717</v>
      </c>
      <c r="C14" s="321" t="s">
        <v>718</v>
      </c>
      <c r="D14" s="327" t="s">
        <v>719</v>
      </c>
      <c r="E14" s="323" t="n">
        <v>4</v>
      </c>
      <c r="F14" s="323" t="s">
        <v>720</v>
      </c>
      <c r="G14" s="323" t="n">
        <v>1600</v>
      </c>
      <c r="H14" s="323" t="n">
        <v>6400</v>
      </c>
      <c r="I14" s="324" t="n">
        <v>6400</v>
      </c>
      <c r="J14" s="323" t="n">
        <v>6400</v>
      </c>
      <c r="K14" s="323" t="n">
        <v>6400</v>
      </c>
      <c r="L14" s="311"/>
      <c r="M14" s="318"/>
      <c r="N14" s="318"/>
      <c r="O14" s="318"/>
      <c r="P14" s="315"/>
    </row>
    <row r="15" customFormat="false" ht="18" hidden="false" customHeight="true" outlineLevel="0" collapsed="false">
      <c r="A15" s="316" t="s">
        <v>721</v>
      </c>
      <c r="B15" s="317" t="s">
        <v>722</v>
      </c>
      <c r="C15" s="321"/>
      <c r="D15" s="321"/>
      <c r="E15" s="323"/>
      <c r="F15" s="323"/>
      <c r="G15" s="323"/>
      <c r="H15" s="311" t="n">
        <f aca="false">H16+H17</f>
        <v>13000</v>
      </c>
      <c r="I15" s="324"/>
      <c r="J15" s="323"/>
      <c r="K15" s="323"/>
      <c r="L15" s="311"/>
      <c r="M15" s="318"/>
      <c r="N15" s="318"/>
      <c r="O15" s="318"/>
      <c r="P15" s="315"/>
    </row>
    <row r="16" s="300" customFormat="true" ht="27.75" hidden="false" customHeight="true" outlineLevel="0" collapsed="false">
      <c r="A16" s="319" t="s">
        <v>723</v>
      </c>
      <c r="B16" s="320" t="s">
        <v>724</v>
      </c>
      <c r="C16" s="321" t="s">
        <v>725</v>
      </c>
      <c r="D16" s="321" t="s">
        <v>726</v>
      </c>
      <c r="E16" s="323" t="n">
        <v>3</v>
      </c>
      <c r="F16" s="323" t="s">
        <v>727</v>
      </c>
      <c r="G16" s="323" t="n">
        <v>600</v>
      </c>
      <c r="H16" s="323" t="n">
        <v>1800</v>
      </c>
      <c r="I16" s="324" t="n">
        <v>1800</v>
      </c>
      <c r="J16" s="323" t="n">
        <v>1800</v>
      </c>
      <c r="K16" s="323" t="n">
        <v>1800</v>
      </c>
      <c r="L16" s="311"/>
      <c r="M16" s="318"/>
      <c r="N16" s="318"/>
      <c r="O16" s="318"/>
      <c r="P16" s="315"/>
    </row>
    <row r="17" s="300" customFormat="true" ht="18" hidden="false" customHeight="true" outlineLevel="0" collapsed="false">
      <c r="A17" s="319" t="s">
        <v>723</v>
      </c>
      <c r="B17" s="320" t="s">
        <v>724</v>
      </c>
      <c r="C17" s="321" t="s">
        <v>728</v>
      </c>
      <c r="D17" s="321" t="s">
        <v>726</v>
      </c>
      <c r="E17" s="323" t="n">
        <v>7</v>
      </c>
      <c r="F17" s="323" t="s">
        <v>720</v>
      </c>
      <c r="G17" s="323" t="n">
        <v>1600</v>
      </c>
      <c r="H17" s="323" t="n">
        <v>11200</v>
      </c>
      <c r="I17" s="324" t="n">
        <v>11200</v>
      </c>
      <c r="J17" s="323" t="n">
        <v>11200</v>
      </c>
      <c r="K17" s="323" t="n">
        <v>11200</v>
      </c>
      <c r="L17" s="311"/>
      <c r="M17" s="318"/>
      <c r="N17" s="318"/>
      <c r="O17" s="318"/>
      <c r="P17" s="315"/>
    </row>
    <row r="18" s="300" customFormat="true" ht="18" hidden="false" customHeight="true" outlineLevel="0" collapsed="false">
      <c r="A18" s="316" t="s">
        <v>729</v>
      </c>
      <c r="B18" s="317" t="s">
        <v>730</v>
      </c>
      <c r="C18" s="321"/>
      <c r="D18" s="321"/>
      <c r="E18" s="323"/>
      <c r="F18" s="323"/>
      <c r="G18" s="323"/>
      <c r="H18" s="311" t="n">
        <f aca="false">H19</f>
        <v>4200</v>
      </c>
      <c r="I18" s="324"/>
      <c r="J18" s="323"/>
      <c r="K18" s="323"/>
      <c r="L18" s="311"/>
      <c r="M18" s="318"/>
      <c r="N18" s="318"/>
      <c r="O18" s="318"/>
      <c r="P18" s="315"/>
    </row>
    <row r="19" s="300" customFormat="true" ht="31.5" hidden="false" customHeight="true" outlineLevel="0" collapsed="false">
      <c r="A19" s="319" t="s">
        <v>731</v>
      </c>
      <c r="B19" s="320" t="s">
        <v>732</v>
      </c>
      <c r="C19" s="321" t="s">
        <v>733</v>
      </c>
      <c r="D19" s="321" t="s">
        <v>726</v>
      </c>
      <c r="E19" s="323" t="n">
        <v>7</v>
      </c>
      <c r="F19" s="323" t="s">
        <v>734</v>
      </c>
      <c r="G19" s="323" t="n">
        <v>600</v>
      </c>
      <c r="H19" s="323" t="n">
        <v>4200</v>
      </c>
      <c r="I19" s="324" t="n">
        <v>4200</v>
      </c>
      <c r="J19" s="323" t="n">
        <v>4200</v>
      </c>
      <c r="K19" s="323" t="n">
        <v>4200</v>
      </c>
      <c r="L19" s="311"/>
      <c r="M19" s="318"/>
      <c r="N19" s="318"/>
      <c r="O19" s="318"/>
      <c r="P19" s="315"/>
    </row>
    <row r="20" customFormat="false" ht="30.75" hidden="false" customHeight="true" outlineLevel="0" collapsed="false">
      <c r="A20" s="316" t="s">
        <v>735</v>
      </c>
      <c r="B20" s="317" t="s">
        <v>736</v>
      </c>
      <c r="C20" s="321"/>
      <c r="D20" s="321"/>
      <c r="E20" s="323"/>
      <c r="F20" s="323"/>
      <c r="G20" s="323"/>
      <c r="H20" s="311" t="n">
        <f aca="false">H21</f>
        <v>3200</v>
      </c>
      <c r="I20" s="324"/>
      <c r="J20" s="323"/>
      <c r="K20" s="323"/>
      <c r="L20" s="311"/>
      <c r="M20" s="318"/>
      <c r="N20" s="318"/>
      <c r="O20" s="318"/>
      <c r="P20" s="315"/>
    </row>
    <row r="21" customFormat="false" ht="24" hidden="false" customHeight="true" outlineLevel="0" collapsed="false">
      <c r="A21" s="319" t="s">
        <v>737</v>
      </c>
      <c r="B21" s="320" t="s">
        <v>738</v>
      </c>
      <c r="C21" s="321" t="s">
        <v>739</v>
      </c>
      <c r="D21" s="321" t="s">
        <v>740</v>
      </c>
      <c r="E21" s="323" t="n">
        <v>8</v>
      </c>
      <c r="F21" s="323" t="s">
        <v>727</v>
      </c>
      <c r="G21" s="323" t="n">
        <v>400</v>
      </c>
      <c r="H21" s="323" t="n">
        <v>3200</v>
      </c>
      <c r="I21" s="324" t="n">
        <v>3200</v>
      </c>
      <c r="J21" s="323" t="n">
        <v>3200</v>
      </c>
      <c r="K21" s="323" t="n">
        <v>3200</v>
      </c>
      <c r="L21" s="311"/>
      <c r="M21" s="318"/>
      <c r="N21" s="318"/>
      <c r="O21" s="318"/>
      <c r="P21" s="315"/>
    </row>
    <row r="22" customFormat="false" ht="24" hidden="false" customHeight="true" outlineLevel="0" collapsed="false">
      <c r="A22" s="316" t="s">
        <v>741</v>
      </c>
      <c r="B22" s="317" t="s">
        <v>742</v>
      </c>
      <c r="C22" s="321"/>
      <c r="D22" s="321"/>
      <c r="E22" s="323"/>
      <c r="F22" s="323"/>
      <c r="G22" s="323"/>
      <c r="H22" s="311" t="n">
        <f aca="false">H23+H24</f>
        <v>13000</v>
      </c>
      <c r="I22" s="324"/>
      <c r="J22" s="323"/>
      <c r="K22" s="323"/>
      <c r="L22" s="311"/>
      <c r="M22" s="318"/>
      <c r="N22" s="318"/>
      <c r="O22" s="318"/>
      <c r="P22" s="315"/>
    </row>
    <row r="23" customFormat="false" ht="21" hidden="false" customHeight="true" outlineLevel="0" collapsed="false">
      <c r="A23" s="319" t="s">
        <v>743</v>
      </c>
      <c r="B23" s="320" t="s">
        <v>744</v>
      </c>
      <c r="C23" s="321" t="s">
        <v>745</v>
      </c>
      <c r="D23" s="321" t="s">
        <v>726</v>
      </c>
      <c r="E23" s="323" t="n">
        <v>5</v>
      </c>
      <c r="F23" s="323" t="s">
        <v>727</v>
      </c>
      <c r="G23" s="323" t="n">
        <v>800</v>
      </c>
      <c r="H23" s="323" t="n">
        <v>4000</v>
      </c>
      <c r="I23" s="324" t="n">
        <v>4000</v>
      </c>
      <c r="J23" s="323" t="n">
        <v>4000</v>
      </c>
      <c r="K23" s="323" t="n">
        <v>4000</v>
      </c>
      <c r="L23" s="323"/>
      <c r="M23" s="325"/>
      <c r="N23" s="325"/>
      <c r="O23" s="325"/>
      <c r="P23" s="326"/>
    </row>
    <row r="24" customFormat="false" ht="18" hidden="false" customHeight="true" outlineLevel="0" collapsed="false">
      <c r="A24" s="319" t="s">
        <v>746</v>
      </c>
      <c r="B24" s="320" t="s">
        <v>747</v>
      </c>
      <c r="C24" s="321" t="s">
        <v>748</v>
      </c>
      <c r="D24" s="321" t="s">
        <v>749</v>
      </c>
      <c r="E24" s="323" t="n">
        <v>10</v>
      </c>
      <c r="F24" s="323" t="s">
        <v>727</v>
      </c>
      <c r="G24" s="323" t="n">
        <v>900</v>
      </c>
      <c r="H24" s="323" t="n">
        <v>9000</v>
      </c>
      <c r="I24" s="324" t="n">
        <v>9000</v>
      </c>
      <c r="J24" s="323" t="n">
        <v>9000</v>
      </c>
      <c r="K24" s="323" t="n">
        <v>9000</v>
      </c>
      <c r="L24" s="311"/>
      <c r="M24" s="318"/>
      <c r="N24" s="318"/>
      <c r="O24" s="318"/>
      <c r="P24" s="315"/>
    </row>
    <row r="25" customFormat="false" ht="27.75" hidden="false" customHeight="true" outlineLevel="0" collapsed="false">
      <c r="A25" s="316" t="s">
        <v>750</v>
      </c>
      <c r="B25" s="317" t="s">
        <v>751</v>
      </c>
      <c r="C25" s="321"/>
      <c r="D25" s="321"/>
      <c r="E25" s="311"/>
      <c r="F25" s="311"/>
      <c r="G25" s="311"/>
      <c r="H25" s="311" t="n">
        <f aca="false">H26</f>
        <v>334000</v>
      </c>
      <c r="I25" s="312"/>
      <c r="J25" s="311"/>
      <c r="K25" s="311"/>
      <c r="L25" s="311"/>
      <c r="M25" s="318"/>
      <c r="N25" s="318"/>
      <c r="O25" s="318"/>
      <c r="P25" s="315"/>
    </row>
    <row r="26" customFormat="false" ht="30" hidden="false" customHeight="true" outlineLevel="0" collapsed="false">
      <c r="A26" s="316" t="s">
        <v>752</v>
      </c>
      <c r="B26" s="317" t="s">
        <v>753</v>
      </c>
      <c r="C26" s="310"/>
      <c r="D26" s="310"/>
      <c r="E26" s="311"/>
      <c r="F26" s="311"/>
      <c r="G26" s="311"/>
      <c r="H26" s="311" t="n">
        <f aca="false">H27+H28+H29</f>
        <v>334000</v>
      </c>
      <c r="I26" s="312"/>
      <c r="J26" s="311"/>
      <c r="K26" s="311"/>
      <c r="L26" s="311"/>
      <c r="M26" s="318"/>
      <c r="N26" s="318"/>
      <c r="O26" s="318"/>
      <c r="P26" s="315"/>
    </row>
    <row r="27" customFormat="false" ht="41.25" hidden="false" customHeight="true" outlineLevel="0" collapsed="false">
      <c r="A27" s="319" t="s">
        <v>754</v>
      </c>
      <c r="B27" s="320" t="s">
        <v>755</v>
      </c>
      <c r="C27" s="321" t="s">
        <v>756</v>
      </c>
      <c r="D27" s="327" t="s">
        <v>757</v>
      </c>
      <c r="E27" s="323" t="n">
        <v>10000</v>
      </c>
      <c r="F27" s="323" t="s">
        <v>758</v>
      </c>
      <c r="G27" s="323" t="n">
        <v>9.8</v>
      </c>
      <c r="H27" s="323" t="n">
        <v>100000</v>
      </c>
      <c r="I27" s="328" t="n">
        <v>100000</v>
      </c>
      <c r="J27" s="323" t="n">
        <v>100000</v>
      </c>
      <c r="K27" s="311"/>
      <c r="L27" s="323" t="n">
        <v>100000</v>
      </c>
      <c r="M27" s="318"/>
      <c r="N27" s="318"/>
      <c r="O27" s="318"/>
      <c r="P27" s="315"/>
    </row>
    <row r="28" customFormat="false" ht="35.25" hidden="false" customHeight="true" outlineLevel="0" collapsed="false">
      <c r="A28" s="319" t="s">
        <v>759</v>
      </c>
      <c r="B28" s="320" t="s">
        <v>760</v>
      </c>
      <c r="C28" s="321" t="s">
        <v>761</v>
      </c>
      <c r="D28" s="327" t="s">
        <v>762</v>
      </c>
      <c r="E28" s="323" t="n">
        <v>26000</v>
      </c>
      <c r="F28" s="323" t="s">
        <v>763</v>
      </c>
      <c r="G28" s="323" t="n">
        <v>6</v>
      </c>
      <c r="H28" s="323" t="n">
        <v>154000</v>
      </c>
      <c r="I28" s="328" t="n">
        <v>154000</v>
      </c>
      <c r="J28" s="323" t="n">
        <v>154000</v>
      </c>
      <c r="K28" s="311"/>
      <c r="L28" s="323" t="n">
        <v>154000</v>
      </c>
      <c r="M28" s="318"/>
      <c r="N28" s="318"/>
      <c r="O28" s="318"/>
      <c r="P28" s="315"/>
    </row>
    <row r="29" customFormat="false" ht="36" hidden="false" customHeight="false" outlineLevel="0" collapsed="false">
      <c r="A29" s="319" t="s">
        <v>759</v>
      </c>
      <c r="B29" s="320" t="s">
        <v>760</v>
      </c>
      <c r="C29" s="321" t="s">
        <v>764</v>
      </c>
      <c r="D29" s="310"/>
      <c r="E29" s="323" t="n">
        <v>16000</v>
      </c>
      <c r="F29" s="323" t="s">
        <v>758</v>
      </c>
      <c r="G29" s="323" t="n">
        <v>5</v>
      </c>
      <c r="H29" s="323" t="n">
        <v>80000</v>
      </c>
      <c r="I29" s="328" t="n">
        <v>80000</v>
      </c>
      <c r="J29" s="323" t="n">
        <v>80000</v>
      </c>
      <c r="K29" s="323" t="n">
        <v>80000</v>
      </c>
      <c r="L29" s="323"/>
      <c r="M29" s="318"/>
      <c r="N29" s="318"/>
      <c r="O29" s="318"/>
      <c r="P29" s="315"/>
    </row>
    <row r="30" customFormat="false" ht="24" hidden="false" customHeight="false" outlineLevel="0" collapsed="false">
      <c r="A30" s="316" t="s">
        <v>765</v>
      </c>
      <c r="B30" s="317" t="s">
        <v>766</v>
      </c>
      <c r="C30" s="329"/>
      <c r="D30" s="329"/>
      <c r="E30" s="330"/>
      <c r="F30" s="330"/>
      <c r="G30" s="330"/>
      <c r="H30" s="330" t="n">
        <f aca="false">H31+H36+H39+H42</f>
        <v>58170</v>
      </c>
      <c r="I30" s="312"/>
      <c r="J30" s="330"/>
      <c r="K30" s="330"/>
      <c r="L30" s="330"/>
      <c r="M30" s="330"/>
      <c r="N30" s="330"/>
      <c r="O30" s="330"/>
      <c r="P30" s="315"/>
    </row>
    <row r="31" customFormat="false" ht="24" hidden="false" customHeight="false" outlineLevel="0" collapsed="false">
      <c r="A31" s="331" t="s">
        <v>767</v>
      </c>
      <c r="B31" s="332" t="s">
        <v>768</v>
      </c>
      <c r="C31" s="333"/>
      <c r="D31" s="333"/>
      <c r="E31" s="334"/>
      <c r="F31" s="334"/>
      <c r="G31" s="334"/>
      <c r="H31" s="334" t="n">
        <f aca="false">H32</f>
        <v>18500</v>
      </c>
      <c r="I31" s="312"/>
      <c r="J31" s="334"/>
      <c r="K31" s="334"/>
      <c r="L31" s="334"/>
      <c r="M31" s="334"/>
      <c r="N31" s="334"/>
      <c r="O31" s="334"/>
      <c r="P31" s="335"/>
    </row>
    <row r="32" customFormat="false" ht="14.25" hidden="false" customHeight="false" outlineLevel="0" collapsed="false">
      <c r="A32" s="336" t="s">
        <v>769</v>
      </c>
      <c r="B32" s="337" t="s">
        <v>770</v>
      </c>
      <c r="C32" s="333"/>
      <c r="D32" s="333"/>
      <c r="E32" s="334"/>
      <c r="F32" s="334"/>
      <c r="G32" s="334"/>
      <c r="H32" s="338" t="n">
        <f aca="false">H33+H34+H35</f>
        <v>18500</v>
      </c>
      <c r="I32" s="339"/>
      <c r="J32" s="338"/>
      <c r="K32" s="338"/>
      <c r="L32" s="334"/>
      <c r="M32" s="334"/>
      <c r="N32" s="334"/>
      <c r="O32" s="334"/>
      <c r="P32" s="335"/>
    </row>
    <row r="33" customFormat="false" ht="14.25" hidden="false" customHeight="false" outlineLevel="0" collapsed="false">
      <c r="A33" s="336" t="s">
        <v>771</v>
      </c>
      <c r="B33" s="337"/>
      <c r="C33" s="340" t="s">
        <v>772</v>
      </c>
      <c r="D33" s="340"/>
      <c r="E33" s="338" t="n">
        <v>40</v>
      </c>
      <c r="F33" s="341" t="s">
        <v>773</v>
      </c>
      <c r="G33" s="338" t="n">
        <v>190</v>
      </c>
      <c r="H33" s="338" t="n">
        <f aca="false">E33*G33</f>
        <v>7600</v>
      </c>
      <c r="I33" s="324" t="n">
        <f aca="false">J33+M33+N33+O33</f>
        <v>7600</v>
      </c>
      <c r="J33" s="338" t="n">
        <f aca="false">K33+L33</f>
        <v>7600</v>
      </c>
      <c r="K33" s="338" t="n">
        <v>7600</v>
      </c>
      <c r="L33" s="338"/>
      <c r="M33" s="338"/>
      <c r="N33" s="338"/>
      <c r="O33" s="338"/>
      <c r="P33" s="342"/>
    </row>
    <row r="34" customFormat="false" ht="24" hidden="false" customHeight="false" outlineLevel="0" collapsed="false">
      <c r="A34" s="336" t="s">
        <v>774</v>
      </c>
      <c r="B34" s="337"/>
      <c r="C34" s="340" t="s">
        <v>775</v>
      </c>
      <c r="D34" s="340" t="s">
        <v>776</v>
      </c>
      <c r="E34" s="338" t="n">
        <v>50</v>
      </c>
      <c r="F34" s="341" t="s">
        <v>773</v>
      </c>
      <c r="G34" s="338" t="n">
        <v>198</v>
      </c>
      <c r="H34" s="338" t="n">
        <f aca="false">E34*G34</f>
        <v>9900</v>
      </c>
      <c r="I34" s="324" t="n">
        <f aca="false">J34+M34+N34+O34</f>
        <v>9900</v>
      </c>
      <c r="J34" s="338" t="n">
        <f aca="false">K34+L34</f>
        <v>9900</v>
      </c>
      <c r="K34" s="338" t="n">
        <v>9900</v>
      </c>
      <c r="L34" s="338"/>
      <c r="M34" s="338"/>
      <c r="N34" s="338"/>
      <c r="O34" s="338"/>
      <c r="P34" s="342"/>
    </row>
    <row r="35" customFormat="false" ht="14.25" hidden="false" customHeight="false" outlineLevel="0" collapsed="false">
      <c r="A35" s="336" t="s">
        <v>777</v>
      </c>
      <c r="B35" s="337"/>
      <c r="C35" s="343" t="s">
        <v>778</v>
      </c>
      <c r="D35" s="343" t="s">
        <v>778</v>
      </c>
      <c r="E35" s="338" t="n">
        <v>40</v>
      </c>
      <c r="F35" s="341" t="s">
        <v>779</v>
      </c>
      <c r="G35" s="338" t="n">
        <v>25</v>
      </c>
      <c r="H35" s="338" t="n">
        <f aca="false">E35*G35</f>
        <v>1000</v>
      </c>
      <c r="I35" s="324" t="n">
        <f aca="false">J35+M35+N35+O35</f>
        <v>1000</v>
      </c>
      <c r="J35" s="338" t="n">
        <f aca="false">K35+L35</f>
        <v>1000</v>
      </c>
      <c r="K35" s="338" t="n">
        <v>1000</v>
      </c>
      <c r="L35" s="338"/>
      <c r="M35" s="338"/>
      <c r="N35" s="338"/>
      <c r="O35" s="338"/>
      <c r="P35" s="342"/>
    </row>
    <row r="36" customFormat="false" ht="14.25" hidden="false" customHeight="false" outlineLevel="0" collapsed="false">
      <c r="A36" s="331" t="s">
        <v>780</v>
      </c>
      <c r="B36" s="332" t="s">
        <v>781</v>
      </c>
      <c r="C36" s="333"/>
      <c r="D36" s="333"/>
      <c r="E36" s="334"/>
      <c r="F36" s="334"/>
      <c r="G36" s="334"/>
      <c r="H36" s="334" t="n">
        <f aca="false">H37+H38</f>
        <v>34800</v>
      </c>
      <c r="I36" s="312"/>
      <c r="J36" s="334"/>
      <c r="K36" s="334"/>
      <c r="L36" s="334"/>
      <c r="M36" s="334"/>
      <c r="N36" s="334"/>
      <c r="O36" s="334"/>
      <c r="P36" s="335"/>
    </row>
    <row r="37" customFormat="false" ht="14.25" hidden="false" customHeight="false" outlineLevel="0" collapsed="false">
      <c r="A37" s="319" t="s">
        <v>782</v>
      </c>
      <c r="B37" s="320" t="s">
        <v>783</v>
      </c>
      <c r="C37" s="344" t="s">
        <v>783</v>
      </c>
      <c r="D37" s="344" t="s">
        <v>784</v>
      </c>
      <c r="E37" s="345" t="n">
        <v>60</v>
      </c>
      <c r="F37" s="346" t="s">
        <v>727</v>
      </c>
      <c r="G37" s="346" t="n">
        <v>320</v>
      </c>
      <c r="H37" s="346" t="n">
        <f aca="false">E37*G37</f>
        <v>19200</v>
      </c>
      <c r="I37" s="324" t="n">
        <f aca="false">J37+M37+N37+O37</f>
        <v>19200</v>
      </c>
      <c r="J37" s="346" t="n">
        <f aca="false">K37+L37</f>
        <v>19200</v>
      </c>
      <c r="K37" s="346" t="n">
        <v>19200</v>
      </c>
      <c r="L37" s="346"/>
      <c r="M37" s="346"/>
      <c r="N37" s="346"/>
      <c r="O37" s="346"/>
      <c r="P37" s="326"/>
    </row>
    <row r="38" customFormat="false" ht="14.25" hidden="false" customHeight="false" outlineLevel="0" collapsed="false">
      <c r="A38" s="319" t="s">
        <v>785</v>
      </c>
      <c r="B38" s="320" t="s">
        <v>786</v>
      </c>
      <c r="C38" s="344" t="s">
        <v>786</v>
      </c>
      <c r="D38" s="344" t="s">
        <v>784</v>
      </c>
      <c r="E38" s="346" t="n">
        <v>60</v>
      </c>
      <c r="F38" s="346" t="s">
        <v>727</v>
      </c>
      <c r="G38" s="346" t="n">
        <v>260</v>
      </c>
      <c r="H38" s="346" t="n">
        <f aca="false">E38*G38</f>
        <v>15600</v>
      </c>
      <c r="I38" s="324" t="n">
        <f aca="false">J38+M38+N38+O38</f>
        <v>15600</v>
      </c>
      <c r="J38" s="346" t="n">
        <f aca="false">K38+L38</f>
        <v>15600</v>
      </c>
      <c r="K38" s="346" t="n">
        <v>15600</v>
      </c>
      <c r="L38" s="346"/>
      <c r="M38" s="346"/>
      <c r="N38" s="346"/>
      <c r="O38" s="346"/>
      <c r="P38" s="326"/>
    </row>
    <row r="39" customFormat="false" ht="14.25" hidden="false" customHeight="false" outlineLevel="0" collapsed="false">
      <c r="A39" s="316" t="s">
        <v>787</v>
      </c>
      <c r="B39" s="317" t="s">
        <v>788</v>
      </c>
      <c r="C39" s="329"/>
      <c r="D39" s="329"/>
      <c r="E39" s="330"/>
      <c r="F39" s="330"/>
      <c r="G39" s="330"/>
      <c r="H39" s="330" t="n">
        <f aca="false">H40+H41</f>
        <v>3700</v>
      </c>
      <c r="I39" s="312"/>
      <c r="J39" s="330"/>
      <c r="K39" s="330"/>
      <c r="L39" s="330"/>
      <c r="M39" s="330"/>
      <c r="N39" s="330"/>
      <c r="O39" s="330"/>
      <c r="P39" s="315"/>
    </row>
    <row r="40" customFormat="false" ht="36" hidden="false" customHeight="false" outlineLevel="0" collapsed="false">
      <c r="A40" s="319" t="s">
        <v>789</v>
      </c>
      <c r="B40" s="320" t="s">
        <v>790</v>
      </c>
      <c r="C40" s="343" t="s">
        <v>791</v>
      </c>
      <c r="D40" s="340"/>
      <c r="E40" s="338" t="n">
        <v>1</v>
      </c>
      <c r="F40" s="341" t="s">
        <v>792</v>
      </c>
      <c r="G40" s="338" t="n">
        <v>2500</v>
      </c>
      <c r="H40" s="338" t="n">
        <f aca="false">E40*G40</f>
        <v>2500</v>
      </c>
      <c r="I40" s="324" t="n">
        <v>2500</v>
      </c>
      <c r="J40" s="338" t="n">
        <v>2500</v>
      </c>
      <c r="K40" s="338" t="n">
        <v>2500</v>
      </c>
      <c r="L40" s="346"/>
      <c r="M40" s="346"/>
      <c r="N40" s="346"/>
      <c r="O40" s="346"/>
      <c r="P40" s="326"/>
    </row>
    <row r="41" customFormat="false" ht="14.25" hidden="false" customHeight="false" outlineLevel="0" collapsed="false">
      <c r="A41" s="319" t="s">
        <v>793</v>
      </c>
      <c r="B41" s="320" t="s">
        <v>794</v>
      </c>
      <c r="C41" s="343" t="s">
        <v>795</v>
      </c>
      <c r="D41" s="340" t="s">
        <v>796</v>
      </c>
      <c r="E41" s="338" t="n">
        <v>50</v>
      </c>
      <c r="F41" s="341" t="s">
        <v>797</v>
      </c>
      <c r="G41" s="338" t="n">
        <v>24</v>
      </c>
      <c r="H41" s="338" t="n">
        <f aca="false">E41*G41</f>
        <v>1200</v>
      </c>
      <c r="I41" s="324" t="n">
        <f aca="false">J41+M41+N41+O41</f>
        <v>1200</v>
      </c>
      <c r="J41" s="338" t="n">
        <f aca="false">K41+L41</f>
        <v>1200</v>
      </c>
      <c r="K41" s="338" t="n">
        <v>1200</v>
      </c>
      <c r="L41" s="346"/>
      <c r="M41" s="346"/>
      <c r="N41" s="346"/>
      <c r="O41" s="346"/>
      <c r="P41" s="326"/>
    </row>
    <row r="42" customFormat="false" ht="14.25" hidden="false" customHeight="false" outlineLevel="0" collapsed="false">
      <c r="A42" s="316" t="s">
        <v>798</v>
      </c>
      <c r="B42" s="317" t="s">
        <v>799</v>
      </c>
      <c r="C42" s="333"/>
      <c r="D42" s="333"/>
      <c r="E42" s="334"/>
      <c r="F42" s="334"/>
      <c r="G42" s="334"/>
      <c r="H42" s="334" t="n">
        <f aca="false">H43+H44</f>
        <v>1170</v>
      </c>
      <c r="I42" s="312"/>
      <c r="J42" s="334"/>
      <c r="K42" s="334"/>
      <c r="L42" s="330"/>
      <c r="M42" s="330"/>
      <c r="N42" s="330"/>
      <c r="O42" s="330"/>
      <c r="P42" s="315"/>
    </row>
    <row r="43" customFormat="false" ht="14.25" hidden="false" customHeight="false" outlineLevel="0" collapsed="false">
      <c r="A43" s="319" t="s">
        <v>800</v>
      </c>
      <c r="B43" s="320" t="s">
        <v>801</v>
      </c>
      <c r="C43" s="343" t="s">
        <v>802</v>
      </c>
      <c r="D43" s="340"/>
      <c r="E43" s="338" t="n">
        <v>30</v>
      </c>
      <c r="F43" s="341" t="s">
        <v>803</v>
      </c>
      <c r="G43" s="338" t="n">
        <v>23</v>
      </c>
      <c r="H43" s="338" t="n">
        <f aca="false">E43*G43</f>
        <v>690</v>
      </c>
      <c r="I43" s="324" t="n">
        <v>690</v>
      </c>
      <c r="J43" s="338" t="n">
        <v>690</v>
      </c>
      <c r="K43" s="338" t="n">
        <v>690</v>
      </c>
      <c r="L43" s="346"/>
      <c r="M43" s="346"/>
      <c r="N43" s="346"/>
      <c r="O43" s="346"/>
      <c r="P43" s="326"/>
    </row>
    <row r="44" customFormat="false" ht="14.25" hidden="false" customHeight="false" outlineLevel="0" collapsed="false">
      <c r="A44" s="319" t="s">
        <v>804</v>
      </c>
      <c r="B44" s="320" t="s">
        <v>805</v>
      </c>
      <c r="C44" s="343" t="s">
        <v>806</v>
      </c>
      <c r="D44" s="340"/>
      <c r="E44" s="338" t="n">
        <v>5</v>
      </c>
      <c r="F44" s="341" t="s">
        <v>807</v>
      </c>
      <c r="G44" s="338" t="n">
        <v>96</v>
      </c>
      <c r="H44" s="338" t="n">
        <f aca="false">E44*G44</f>
        <v>480</v>
      </c>
      <c r="I44" s="324" t="n">
        <v>480</v>
      </c>
      <c r="J44" s="338" t="n">
        <v>480</v>
      </c>
      <c r="K44" s="338" t="n">
        <v>480</v>
      </c>
      <c r="L44" s="346"/>
      <c r="M44" s="346"/>
      <c r="N44" s="346"/>
      <c r="O44" s="346"/>
      <c r="P44" s="326"/>
    </row>
    <row r="45" customFormat="false" ht="24" hidden="false" customHeight="false" outlineLevel="0" collapsed="false">
      <c r="A45" s="316" t="s">
        <v>808</v>
      </c>
      <c r="B45" s="317" t="s">
        <v>809</v>
      </c>
      <c r="C45" s="333"/>
      <c r="D45" s="333"/>
      <c r="E45" s="334"/>
      <c r="F45" s="334"/>
      <c r="G45" s="334"/>
      <c r="H45" s="334" t="n">
        <f aca="false">H46</f>
        <v>4800</v>
      </c>
      <c r="I45" s="312"/>
      <c r="J45" s="334"/>
      <c r="K45" s="334"/>
      <c r="L45" s="330"/>
      <c r="M45" s="330"/>
      <c r="N45" s="330"/>
      <c r="O45" s="330"/>
      <c r="P45" s="315"/>
    </row>
    <row r="46" customFormat="false" ht="14.25" hidden="false" customHeight="false" outlineLevel="0" collapsed="false">
      <c r="A46" s="316" t="s">
        <v>810</v>
      </c>
      <c r="B46" s="317" t="s">
        <v>811</v>
      </c>
      <c r="C46" s="333"/>
      <c r="D46" s="333"/>
      <c r="E46" s="334"/>
      <c r="F46" s="334"/>
      <c r="G46" s="334"/>
      <c r="H46" s="334" t="n">
        <f aca="false">H47</f>
        <v>4800</v>
      </c>
      <c r="I46" s="312"/>
      <c r="J46" s="334"/>
      <c r="K46" s="334"/>
      <c r="L46" s="330"/>
      <c r="M46" s="330"/>
      <c r="N46" s="330"/>
      <c r="O46" s="330"/>
      <c r="P46" s="315"/>
    </row>
    <row r="47" customFormat="false" ht="14.25" hidden="false" customHeight="false" outlineLevel="0" collapsed="false">
      <c r="A47" s="319" t="s">
        <v>812</v>
      </c>
      <c r="B47" s="320" t="s">
        <v>813</v>
      </c>
      <c r="C47" s="343" t="s">
        <v>814</v>
      </c>
      <c r="D47" s="343" t="s">
        <v>815</v>
      </c>
      <c r="E47" s="338" t="n">
        <v>300</v>
      </c>
      <c r="F47" s="341" t="s">
        <v>816</v>
      </c>
      <c r="G47" s="338" t="n">
        <v>16</v>
      </c>
      <c r="H47" s="338" t="n">
        <v>4800</v>
      </c>
      <c r="I47" s="324" t="n">
        <v>4800</v>
      </c>
      <c r="J47" s="338" t="n">
        <v>4800</v>
      </c>
      <c r="K47" s="338" t="n">
        <v>4800</v>
      </c>
      <c r="L47" s="346"/>
      <c r="M47" s="346"/>
      <c r="N47" s="346"/>
      <c r="O47" s="346"/>
      <c r="P47" s="326"/>
    </row>
    <row r="48" customFormat="false" ht="14.25" hidden="false" customHeight="false" outlineLevel="0" collapsed="false">
      <c r="A48" s="316" t="s">
        <v>817</v>
      </c>
      <c r="B48" s="317" t="s">
        <v>818</v>
      </c>
      <c r="C48" s="344"/>
      <c r="D48" s="344"/>
      <c r="E48" s="346"/>
      <c r="F48" s="346"/>
      <c r="G48" s="346"/>
      <c r="H48" s="330" t="n">
        <f aca="false">H49</f>
        <v>130000</v>
      </c>
      <c r="I48" s="324"/>
      <c r="J48" s="346"/>
      <c r="K48" s="346"/>
      <c r="L48" s="346"/>
      <c r="M48" s="346"/>
      <c r="N48" s="346"/>
      <c r="O48" s="346"/>
      <c r="P48" s="326"/>
    </row>
    <row r="49" customFormat="false" ht="24" hidden="false" customHeight="false" outlineLevel="0" collapsed="false">
      <c r="A49" s="316" t="s">
        <v>819</v>
      </c>
      <c r="B49" s="317" t="s">
        <v>820</v>
      </c>
      <c r="C49" s="329"/>
      <c r="D49" s="329"/>
      <c r="E49" s="330"/>
      <c r="F49" s="330"/>
      <c r="G49" s="330"/>
      <c r="H49" s="330" t="n">
        <f aca="false">H50+H51+H52+H53</f>
        <v>130000</v>
      </c>
      <c r="I49" s="312"/>
      <c r="J49" s="330"/>
      <c r="K49" s="330"/>
      <c r="L49" s="330"/>
      <c r="M49" s="330"/>
      <c r="N49" s="330"/>
      <c r="O49" s="330"/>
      <c r="P49" s="315"/>
    </row>
    <row r="50" customFormat="false" ht="14.25" hidden="false" customHeight="false" outlineLevel="0" collapsed="false">
      <c r="A50" s="319" t="s">
        <v>821</v>
      </c>
      <c r="B50" s="320"/>
      <c r="C50" s="344" t="s">
        <v>822</v>
      </c>
      <c r="D50" s="344" t="s">
        <v>823</v>
      </c>
      <c r="E50" s="346" t="n">
        <v>2000</v>
      </c>
      <c r="F50" s="346" t="s">
        <v>734</v>
      </c>
      <c r="G50" s="346" t="n">
        <v>25</v>
      </c>
      <c r="H50" s="346" t="n">
        <v>50000</v>
      </c>
      <c r="I50" s="324" t="n">
        <v>50000</v>
      </c>
      <c r="J50" s="346" t="n">
        <v>50000</v>
      </c>
      <c r="K50" s="346" t="n">
        <v>50000</v>
      </c>
      <c r="L50" s="346"/>
      <c r="M50" s="346"/>
      <c r="N50" s="346"/>
      <c r="O50" s="346"/>
      <c r="P50" s="326"/>
    </row>
    <row r="51" customFormat="false" ht="14.25" hidden="false" customHeight="false" outlineLevel="0" collapsed="false">
      <c r="A51" s="319" t="s">
        <v>824</v>
      </c>
      <c r="B51" s="320"/>
      <c r="C51" s="344" t="s">
        <v>825</v>
      </c>
      <c r="D51" s="344" t="s">
        <v>826</v>
      </c>
      <c r="E51" s="346" t="n">
        <v>1000</v>
      </c>
      <c r="F51" s="346" t="s">
        <v>827</v>
      </c>
      <c r="G51" s="346" t="n">
        <v>20</v>
      </c>
      <c r="H51" s="346" t="n">
        <v>20000</v>
      </c>
      <c r="I51" s="324" t="n">
        <v>20000</v>
      </c>
      <c r="J51" s="346" t="n">
        <v>20000</v>
      </c>
      <c r="K51" s="346" t="n">
        <v>20000</v>
      </c>
      <c r="L51" s="346"/>
      <c r="M51" s="346"/>
      <c r="N51" s="346"/>
      <c r="O51" s="346"/>
      <c r="P51" s="326"/>
    </row>
    <row r="52" customFormat="false" ht="14.25" hidden="false" customHeight="false" outlineLevel="0" collapsed="false">
      <c r="A52" s="319" t="s">
        <v>828</v>
      </c>
      <c r="B52" s="320"/>
      <c r="C52" s="344" t="s">
        <v>829</v>
      </c>
      <c r="D52" s="344" t="s">
        <v>830</v>
      </c>
      <c r="E52" s="346" t="n">
        <v>800</v>
      </c>
      <c r="F52" s="346" t="s">
        <v>727</v>
      </c>
      <c r="G52" s="346" t="n">
        <v>25</v>
      </c>
      <c r="H52" s="346" t="n">
        <v>20000</v>
      </c>
      <c r="I52" s="324" t="n">
        <v>20000</v>
      </c>
      <c r="J52" s="346" t="n">
        <v>20000</v>
      </c>
      <c r="K52" s="346" t="n">
        <v>20000</v>
      </c>
      <c r="L52" s="346"/>
      <c r="M52" s="346"/>
      <c r="N52" s="346"/>
      <c r="O52" s="346"/>
      <c r="P52" s="326"/>
    </row>
    <row r="53" customFormat="false" ht="24" hidden="false" customHeight="false" outlineLevel="0" collapsed="false">
      <c r="A53" s="319" t="s">
        <v>831</v>
      </c>
      <c r="B53" s="320"/>
      <c r="C53" s="344" t="s">
        <v>832</v>
      </c>
      <c r="D53" s="344" t="s">
        <v>833</v>
      </c>
      <c r="E53" s="346" t="n">
        <v>4000</v>
      </c>
      <c r="F53" s="346" t="s">
        <v>727</v>
      </c>
      <c r="G53" s="346" t="n">
        <v>10</v>
      </c>
      <c r="H53" s="346" t="n">
        <v>40000</v>
      </c>
      <c r="I53" s="324" t="n">
        <v>40000</v>
      </c>
      <c r="J53" s="346" t="n">
        <v>40000</v>
      </c>
      <c r="K53" s="346" t="n">
        <v>40000</v>
      </c>
      <c r="L53" s="346"/>
      <c r="M53" s="346"/>
      <c r="N53" s="346"/>
      <c r="O53" s="346"/>
      <c r="P53" s="326"/>
    </row>
    <row r="54" customFormat="false" ht="14.25" hidden="false" customHeight="false" outlineLevel="0" collapsed="false">
      <c r="A54" s="316" t="s">
        <v>834</v>
      </c>
      <c r="B54" s="317" t="s">
        <v>835</v>
      </c>
      <c r="C54" s="329"/>
      <c r="D54" s="329"/>
      <c r="E54" s="330"/>
      <c r="F54" s="330"/>
      <c r="G54" s="330"/>
      <c r="H54" s="330" t="n">
        <f aca="false">H55</f>
        <v>900000</v>
      </c>
      <c r="I54" s="312"/>
      <c r="J54" s="330"/>
      <c r="K54" s="330"/>
      <c r="L54" s="330"/>
      <c r="M54" s="330"/>
      <c r="N54" s="330"/>
      <c r="O54" s="330"/>
      <c r="P54" s="315"/>
    </row>
    <row r="55" customFormat="false" ht="14.25" hidden="false" customHeight="false" outlineLevel="0" collapsed="false">
      <c r="A55" s="316" t="s">
        <v>836</v>
      </c>
      <c r="B55" s="317" t="s">
        <v>837</v>
      </c>
      <c r="C55" s="344"/>
      <c r="D55" s="344"/>
      <c r="E55" s="346"/>
      <c r="F55" s="346"/>
      <c r="G55" s="346"/>
      <c r="H55" s="330" t="n">
        <f aca="false">H56</f>
        <v>900000</v>
      </c>
      <c r="I55" s="324"/>
      <c r="J55" s="346"/>
      <c r="K55" s="346"/>
      <c r="L55" s="346"/>
      <c r="M55" s="346"/>
      <c r="N55" s="346"/>
      <c r="O55" s="346"/>
      <c r="P55" s="326"/>
    </row>
    <row r="56" customFormat="false" ht="14.25" hidden="false" customHeight="false" outlineLevel="0" collapsed="false">
      <c r="A56" s="316" t="s">
        <v>838</v>
      </c>
      <c r="B56" s="317" t="s">
        <v>839</v>
      </c>
      <c r="C56" s="344"/>
      <c r="D56" s="344"/>
      <c r="E56" s="346"/>
      <c r="F56" s="346"/>
      <c r="G56" s="346"/>
      <c r="H56" s="330" t="n">
        <f aca="false">H57</f>
        <v>900000</v>
      </c>
      <c r="I56" s="324"/>
      <c r="J56" s="346"/>
      <c r="K56" s="346"/>
      <c r="L56" s="346"/>
      <c r="M56" s="346"/>
      <c r="N56" s="346"/>
      <c r="O56" s="346"/>
      <c r="P56" s="326"/>
    </row>
    <row r="57" customFormat="false" ht="24" hidden="false" customHeight="false" outlineLevel="0" collapsed="false">
      <c r="A57" s="319" t="s">
        <v>840</v>
      </c>
      <c r="B57" s="320" t="s">
        <v>841</v>
      </c>
      <c r="C57" s="344" t="s">
        <v>586</v>
      </c>
      <c r="D57" s="344" t="s">
        <v>842</v>
      </c>
      <c r="E57" s="346" t="n">
        <v>6</v>
      </c>
      <c r="F57" s="346" t="s">
        <v>727</v>
      </c>
      <c r="G57" s="346" t="n">
        <v>150000</v>
      </c>
      <c r="H57" s="346" t="n">
        <v>900000</v>
      </c>
      <c r="I57" s="324" t="n">
        <v>900000</v>
      </c>
      <c r="J57" s="346" t="n">
        <v>900000</v>
      </c>
      <c r="K57" s="346"/>
      <c r="L57" s="346" t="n">
        <v>900000</v>
      </c>
      <c r="M57" s="346"/>
      <c r="N57" s="346"/>
      <c r="O57" s="346"/>
      <c r="P57" s="326"/>
    </row>
    <row r="58" customFormat="false" ht="14.25" hidden="false" customHeight="false" outlineLevel="0" collapsed="false">
      <c r="A58" s="316" t="s">
        <v>843</v>
      </c>
      <c r="B58" s="317" t="s">
        <v>844</v>
      </c>
      <c r="C58" s="329"/>
      <c r="D58" s="329"/>
      <c r="E58" s="330"/>
      <c r="F58" s="330"/>
      <c r="G58" s="330"/>
      <c r="H58" s="330" t="n">
        <f aca="false">H59+H62+H66+H69+H76+H79</f>
        <v>660020</v>
      </c>
      <c r="I58" s="312"/>
      <c r="J58" s="330"/>
      <c r="K58" s="330"/>
      <c r="L58" s="330"/>
      <c r="M58" s="330"/>
      <c r="N58" s="330"/>
      <c r="O58" s="330"/>
      <c r="P58" s="315"/>
    </row>
    <row r="59" customFormat="false" ht="14.25" hidden="false" customHeight="false" outlineLevel="0" collapsed="false">
      <c r="A59" s="316" t="s">
        <v>845</v>
      </c>
      <c r="B59" s="317" t="s">
        <v>846</v>
      </c>
      <c r="C59" s="329"/>
      <c r="D59" s="329"/>
      <c r="E59" s="330"/>
      <c r="F59" s="330"/>
      <c r="G59" s="330"/>
      <c r="H59" s="330" t="n">
        <f aca="false">H60</f>
        <v>140160</v>
      </c>
      <c r="I59" s="312"/>
      <c r="J59" s="330"/>
      <c r="K59" s="330"/>
      <c r="L59" s="330"/>
      <c r="M59" s="330"/>
      <c r="N59" s="330"/>
      <c r="O59" s="330"/>
      <c r="P59" s="315"/>
    </row>
    <row r="60" customFormat="false" ht="14.25" hidden="false" customHeight="false" outlineLevel="0" collapsed="false">
      <c r="A60" s="316" t="s">
        <v>847</v>
      </c>
      <c r="B60" s="317" t="s">
        <v>848</v>
      </c>
      <c r="C60" s="329"/>
      <c r="D60" s="329"/>
      <c r="E60" s="330"/>
      <c r="F60" s="330"/>
      <c r="G60" s="330"/>
      <c r="H60" s="330" t="n">
        <f aca="false">H61</f>
        <v>140160</v>
      </c>
      <c r="I60" s="312"/>
      <c r="J60" s="330"/>
      <c r="K60" s="330"/>
      <c r="L60" s="330"/>
      <c r="M60" s="330"/>
      <c r="N60" s="330"/>
      <c r="O60" s="330"/>
      <c r="P60" s="315"/>
    </row>
    <row r="61" customFormat="false" ht="48" hidden="false" customHeight="false" outlineLevel="0" collapsed="false">
      <c r="A61" s="319" t="s">
        <v>849</v>
      </c>
      <c r="B61" s="320" t="s">
        <v>850</v>
      </c>
      <c r="C61" s="344" t="s">
        <v>851</v>
      </c>
      <c r="D61" s="344" t="s">
        <v>852</v>
      </c>
      <c r="E61" s="346" t="n">
        <v>1</v>
      </c>
      <c r="F61" s="346" t="s">
        <v>792</v>
      </c>
      <c r="G61" s="346" t="n">
        <v>140160</v>
      </c>
      <c r="H61" s="346" t="n">
        <v>140160</v>
      </c>
      <c r="I61" s="324" t="n">
        <v>140160</v>
      </c>
      <c r="J61" s="346" t="n">
        <v>140160</v>
      </c>
      <c r="K61" s="346"/>
      <c r="L61" s="346" t="n">
        <v>140160</v>
      </c>
      <c r="M61" s="330"/>
      <c r="N61" s="330"/>
      <c r="O61" s="330"/>
      <c r="P61" s="315"/>
    </row>
    <row r="62" customFormat="false" ht="24" hidden="false" customHeight="false" outlineLevel="0" collapsed="false">
      <c r="A62" s="316" t="s">
        <v>853</v>
      </c>
      <c r="B62" s="317" t="s">
        <v>854</v>
      </c>
      <c r="C62" s="344"/>
      <c r="D62" s="329"/>
      <c r="E62" s="346"/>
      <c r="F62" s="346"/>
      <c r="G62" s="346"/>
      <c r="H62" s="330" t="n">
        <f aca="false">H63</f>
        <v>243500</v>
      </c>
      <c r="I62" s="324"/>
      <c r="J62" s="346"/>
      <c r="K62" s="346"/>
      <c r="L62" s="346"/>
      <c r="M62" s="330"/>
      <c r="N62" s="330"/>
      <c r="O62" s="330"/>
      <c r="P62" s="315"/>
    </row>
    <row r="63" customFormat="false" ht="14.25" hidden="false" customHeight="false" outlineLevel="0" collapsed="false">
      <c r="A63" s="316" t="s">
        <v>855</v>
      </c>
      <c r="B63" s="317" t="s">
        <v>856</v>
      </c>
      <c r="C63" s="344"/>
      <c r="D63" s="329"/>
      <c r="E63" s="346"/>
      <c r="F63" s="346"/>
      <c r="G63" s="346"/>
      <c r="H63" s="330" t="n">
        <f aca="false">H64+H65</f>
        <v>243500</v>
      </c>
      <c r="I63" s="324"/>
      <c r="J63" s="346"/>
      <c r="K63" s="346"/>
      <c r="L63" s="346"/>
      <c r="M63" s="330"/>
      <c r="N63" s="330"/>
      <c r="O63" s="330"/>
      <c r="P63" s="315"/>
    </row>
    <row r="64" customFormat="false" ht="14.25" hidden="false" customHeight="false" outlineLevel="0" collapsed="false">
      <c r="A64" s="319" t="s">
        <v>857</v>
      </c>
      <c r="B64" s="320" t="s">
        <v>858</v>
      </c>
      <c r="C64" s="344" t="s">
        <v>859</v>
      </c>
      <c r="D64" s="344" t="s">
        <v>860</v>
      </c>
      <c r="E64" s="338" t="n">
        <v>7</v>
      </c>
      <c r="F64" s="341" t="s">
        <v>861</v>
      </c>
      <c r="G64" s="338" t="n">
        <v>500</v>
      </c>
      <c r="H64" s="338" t="n">
        <v>3500</v>
      </c>
      <c r="I64" s="324" t="n">
        <v>3500</v>
      </c>
      <c r="J64" s="338" t="n">
        <v>3500</v>
      </c>
      <c r="K64" s="338" t="n">
        <v>3500</v>
      </c>
      <c r="L64" s="346"/>
      <c r="M64" s="330"/>
      <c r="N64" s="330"/>
      <c r="O64" s="330"/>
      <c r="P64" s="315"/>
    </row>
    <row r="65" customFormat="false" ht="48" hidden="false" customHeight="false" outlineLevel="0" collapsed="false">
      <c r="A65" s="319" t="s">
        <v>857</v>
      </c>
      <c r="B65" s="320" t="s">
        <v>858</v>
      </c>
      <c r="C65" s="344" t="s">
        <v>862</v>
      </c>
      <c r="D65" s="344" t="s">
        <v>863</v>
      </c>
      <c r="E65" s="346" t="n">
        <v>1</v>
      </c>
      <c r="F65" s="346" t="s">
        <v>792</v>
      </c>
      <c r="G65" s="346" t="n">
        <v>240000</v>
      </c>
      <c r="H65" s="346" t="n">
        <v>240000</v>
      </c>
      <c r="I65" s="324" t="n">
        <v>240000</v>
      </c>
      <c r="J65" s="346" t="n">
        <v>240000</v>
      </c>
      <c r="K65" s="346"/>
      <c r="L65" s="346" t="n">
        <v>240000</v>
      </c>
      <c r="M65" s="330"/>
      <c r="N65" s="330"/>
      <c r="O65" s="330"/>
      <c r="P65" s="315"/>
    </row>
    <row r="66" customFormat="false" ht="14.25" hidden="false" customHeight="false" outlineLevel="0" collapsed="false">
      <c r="A66" s="316" t="s">
        <v>864</v>
      </c>
      <c r="B66" s="317" t="s">
        <v>865</v>
      </c>
      <c r="C66" s="344"/>
      <c r="D66" s="344"/>
      <c r="E66" s="346"/>
      <c r="F66" s="346"/>
      <c r="G66" s="346"/>
      <c r="H66" s="330" t="n">
        <f aca="false">H67+H68</f>
        <v>188000</v>
      </c>
      <c r="I66" s="324"/>
      <c r="J66" s="346"/>
      <c r="K66" s="346"/>
      <c r="L66" s="346"/>
      <c r="M66" s="346"/>
      <c r="N66" s="346"/>
      <c r="O66" s="346"/>
      <c r="P66" s="326"/>
    </row>
    <row r="67" customFormat="false" ht="120" hidden="false" customHeight="false" outlineLevel="0" collapsed="false">
      <c r="A67" s="316" t="s">
        <v>866</v>
      </c>
      <c r="B67" s="317" t="s">
        <v>867</v>
      </c>
      <c r="C67" s="347" t="s">
        <v>868</v>
      </c>
      <c r="D67" s="347" t="s">
        <v>869</v>
      </c>
      <c r="E67" s="330" t="n">
        <v>1</v>
      </c>
      <c r="F67" s="348" t="s">
        <v>792</v>
      </c>
      <c r="G67" s="348" t="n">
        <v>40000</v>
      </c>
      <c r="H67" s="348" t="n">
        <v>40000</v>
      </c>
      <c r="I67" s="312" t="n">
        <f aca="false">J67+M67+N67+O67</f>
        <v>40000</v>
      </c>
      <c r="J67" s="348" t="n">
        <f aca="false">K67+L67</f>
        <v>40000</v>
      </c>
      <c r="K67" s="348" t="n">
        <v>40000</v>
      </c>
      <c r="L67" s="348"/>
      <c r="M67" s="348"/>
      <c r="N67" s="348"/>
      <c r="O67" s="348"/>
      <c r="P67" s="315"/>
    </row>
    <row r="68" customFormat="false" ht="24" hidden="false" customHeight="false" outlineLevel="0" collapsed="false">
      <c r="A68" s="316" t="s">
        <v>870</v>
      </c>
      <c r="B68" s="317" t="s">
        <v>871</v>
      </c>
      <c r="C68" s="347" t="s">
        <v>872</v>
      </c>
      <c r="D68" s="329" t="s">
        <v>873</v>
      </c>
      <c r="E68" s="348" t="n">
        <v>2</v>
      </c>
      <c r="F68" s="348" t="s">
        <v>827</v>
      </c>
      <c r="G68" s="348" t="n">
        <v>74000</v>
      </c>
      <c r="H68" s="348" t="n">
        <v>148000</v>
      </c>
      <c r="I68" s="312" t="n">
        <v>148000</v>
      </c>
      <c r="J68" s="348" t="n">
        <v>148000</v>
      </c>
      <c r="K68" s="348" t="n">
        <v>148000</v>
      </c>
      <c r="L68" s="348"/>
      <c r="M68" s="348"/>
      <c r="N68" s="348"/>
      <c r="O68" s="348"/>
      <c r="P68" s="315"/>
    </row>
    <row r="69" customFormat="false" ht="14.25" hidden="false" customHeight="false" outlineLevel="0" collapsed="false">
      <c r="A69" s="316" t="s">
        <v>874</v>
      </c>
      <c r="B69" s="317" t="s">
        <v>875</v>
      </c>
      <c r="C69" s="344"/>
      <c r="D69" s="344"/>
      <c r="E69" s="346"/>
      <c r="F69" s="346"/>
      <c r="G69" s="346"/>
      <c r="H69" s="348" t="n">
        <f aca="false">H70</f>
        <v>38360</v>
      </c>
      <c r="I69" s="324"/>
      <c r="J69" s="346"/>
      <c r="K69" s="346"/>
      <c r="L69" s="346"/>
      <c r="M69" s="346"/>
      <c r="N69" s="346"/>
      <c r="O69" s="346"/>
      <c r="P69" s="326"/>
    </row>
    <row r="70" customFormat="false" ht="14.25" hidden="false" customHeight="false" outlineLevel="0" collapsed="false">
      <c r="A70" s="316" t="s">
        <v>876</v>
      </c>
      <c r="B70" s="317" t="s">
        <v>877</v>
      </c>
      <c r="C70" s="347"/>
      <c r="D70" s="347"/>
      <c r="E70" s="348"/>
      <c r="F70" s="348"/>
      <c r="G70" s="348"/>
      <c r="H70" s="348" t="n">
        <f aca="false">H71+H72+H73+H74+H75</f>
        <v>38360</v>
      </c>
      <c r="I70" s="312"/>
      <c r="J70" s="348"/>
      <c r="K70" s="348"/>
      <c r="L70" s="348"/>
      <c r="M70" s="348"/>
      <c r="N70" s="348"/>
      <c r="O70" s="348"/>
      <c r="P70" s="315"/>
    </row>
    <row r="71" customFormat="false" ht="14.25" hidden="false" customHeight="false" outlineLevel="0" collapsed="false">
      <c r="A71" s="319" t="s">
        <v>878</v>
      </c>
      <c r="B71" s="320" t="s">
        <v>879</v>
      </c>
      <c r="C71" s="344" t="s">
        <v>879</v>
      </c>
      <c r="D71" s="344" t="s">
        <v>880</v>
      </c>
      <c r="E71" s="346" t="n">
        <v>2</v>
      </c>
      <c r="F71" s="346" t="s">
        <v>881</v>
      </c>
      <c r="G71" s="346" t="n">
        <v>5000</v>
      </c>
      <c r="H71" s="346" t="n">
        <f aca="false">E71*G71</f>
        <v>10000</v>
      </c>
      <c r="I71" s="324" t="n">
        <f aca="false">J71+M71+N71+O71</f>
        <v>10000</v>
      </c>
      <c r="J71" s="346" t="n">
        <f aca="false">K71+L71</f>
        <v>10000</v>
      </c>
      <c r="K71" s="346" t="n">
        <v>10000</v>
      </c>
      <c r="L71" s="346"/>
      <c r="M71" s="346"/>
      <c r="N71" s="346"/>
      <c r="O71" s="346"/>
      <c r="P71" s="326"/>
    </row>
    <row r="72" customFormat="false" ht="24" hidden="false" customHeight="false" outlineLevel="0" collapsed="false">
      <c r="A72" s="319" t="s">
        <v>882</v>
      </c>
      <c r="B72" s="320" t="s">
        <v>883</v>
      </c>
      <c r="C72" s="344" t="s">
        <v>883</v>
      </c>
      <c r="D72" s="349" t="s">
        <v>884</v>
      </c>
      <c r="E72" s="346" t="n">
        <v>4</v>
      </c>
      <c r="F72" s="346" t="s">
        <v>827</v>
      </c>
      <c r="G72" s="346" t="n">
        <v>800</v>
      </c>
      <c r="H72" s="346" t="n">
        <f aca="false">E72*G72</f>
        <v>3200</v>
      </c>
      <c r="I72" s="324" t="n">
        <f aca="false">J72+M72+N72+O72</f>
        <v>3200</v>
      </c>
      <c r="J72" s="346" t="n">
        <f aca="false">K72+L72</f>
        <v>3200</v>
      </c>
      <c r="K72" s="346" t="n">
        <v>3200</v>
      </c>
      <c r="L72" s="346"/>
      <c r="M72" s="346"/>
      <c r="N72" s="346"/>
      <c r="O72" s="346"/>
      <c r="P72" s="326"/>
    </row>
    <row r="73" customFormat="false" ht="14.25" hidden="false" customHeight="false" outlineLevel="0" collapsed="false">
      <c r="A73" s="319" t="s">
        <v>885</v>
      </c>
      <c r="B73" s="320" t="s">
        <v>886</v>
      </c>
      <c r="C73" s="344" t="s">
        <v>886</v>
      </c>
      <c r="D73" s="344" t="s">
        <v>887</v>
      </c>
      <c r="E73" s="346" t="n">
        <v>200</v>
      </c>
      <c r="F73" s="346" t="s">
        <v>888</v>
      </c>
      <c r="G73" s="346" t="n">
        <v>70</v>
      </c>
      <c r="H73" s="346" t="n">
        <f aca="false">E73*G73</f>
        <v>14000</v>
      </c>
      <c r="I73" s="324" t="n">
        <f aca="false">J73+M73+N73+O73</f>
        <v>14000</v>
      </c>
      <c r="J73" s="346" t="n">
        <f aca="false">K73+L73</f>
        <v>14000</v>
      </c>
      <c r="K73" s="346" t="n">
        <v>14000</v>
      </c>
      <c r="L73" s="346"/>
      <c r="M73" s="346"/>
      <c r="N73" s="346"/>
      <c r="O73" s="346"/>
      <c r="P73" s="326"/>
    </row>
    <row r="74" customFormat="false" ht="14.25" hidden="false" customHeight="false" outlineLevel="0" collapsed="false">
      <c r="A74" s="319" t="s">
        <v>889</v>
      </c>
      <c r="B74" s="320" t="s">
        <v>890</v>
      </c>
      <c r="C74" s="344" t="s">
        <v>890</v>
      </c>
      <c r="D74" s="344" t="s">
        <v>891</v>
      </c>
      <c r="E74" s="346" t="n">
        <v>20</v>
      </c>
      <c r="F74" s="346" t="s">
        <v>888</v>
      </c>
      <c r="G74" s="346" t="n">
        <v>258</v>
      </c>
      <c r="H74" s="346" t="n">
        <f aca="false">E74*G74</f>
        <v>5160</v>
      </c>
      <c r="I74" s="324" t="n">
        <f aca="false">J74+M74+N74+O74</f>
        <v>5160</v>
      </c>
      <c r="J74" s="346" t="n">
        <f aca="false">K74+L74</f>
        <v>5160</v>
      </c>
      <c r="K74" s="346" t="n">
        <v>5160</v>
      </c>
      <c r="L74" s="346"/>
      <c r="M74" s="346"/>
      <c r="N74" s="346"/>
      <c r="O74" s="346"/>
      <c r="P74" s="326"/>
    </row>
    <row r="75" customFormat="false" ht="48" hidden="false" customHeight="false" outlineLevel="0" collapsed="false">
      <c r="A75" s="319" t="s">
        <v>892</v>
      </c>
      <c r="B75" s="320" t="s">
        <v>766</v>
      </c>
      <c r="C75" s="344" t="s">
        <v>766</v>
      </c>
      <c r="D75" s="344" t="s">
        <v>893</v>
      </c>
      <c r="E75" s="346" t="n">
        <v>1</v>
      </c>
      <c r="F75" s="346" t="s">
        <v>792</v>
      </c>
      <c r="G75" s="346" t="n">
        <v>6000</v>
      </c>
      <c r="H75" s="346" t="n">
        <v>6000</v>
      </c>
      <c r="I75" s="324" t="n">
        <f aca="false">J75+M75+N75+O75</f>
        <v>6000</v>
      </c>
      <c r="J75" s="346" t="n">
        <f aca="false">K75+L75</f>
        <v>6000</v>
      </c>
      <c r="K75" s="346" t="n">
        <v>6000</v>
      </c>
      <c r="L75" s="346"/>
      <c r="M75" s="346"/>
      <c r="N75" s="346"/>
      <c r="O75" s="346"/>
      <c r="P75" s="350" t="s">
        <v>894</v>
      </c>
    </row>
    <row r="76" customFormat="false" ht="14.25" hidden="false" customHeight="false" outlineLevel="0" collapsed="false">
      <c r="A76" s="316" t="s">
        <v>895</v>
      </c>
      <c r="B76" s="317" t="s">
        <v>896</v>
      </c>
      <c r="C76" s="347"/>
      <c r="D76" s="347"/>
      <c r="E76" s="348"/>
      <c r="F76" s="348"/>
      <c r="G76" s="348"/>
      <c r="H76" s="348" t="n">
        <f aca="false">H77</f>
        <v>30000</v>
      </c>
      <c r="I76" s="312"/>
      <c r="J76" s="348"/>
      <c r="K76" s="348"/>
      <c r="L76" s="348"/>
      <c r="M76" s="348"/>
      <c r="N76" s="348"/>
      <c r="O76" s="348"/>
      <c r="P76" s="315"/>
    </row>
    <row r="77" customFormat="false" ht="24" hidden="false" customHeight="false" outlineLevel="0" collapsed="false">
      <c r="A77" s="316" t="s">
        <v>897</v>
      </c>
      <c r="B77" s="317" t="s">
        <v>898</v>
      </c>
      <c r="C77" s="347"/>
      <c r="D77" s="347"/>
      <c r="E77" s="348"/>
      <c r="F77" s="348"/>
      <c r="G77" s="348"/>
      <c r="H77" s="348" t="n">
        <f aca="false">H78</f>
        <v>30000</v>
      </c>
      <c r="I77" s="312"/>
      <c r="J77" s="348"/>
      <c r="K77" s="348"/>
      <c r="L77" s="348"/>
      <c r="M77" s="348"/>
      <c r="N77" s="348"/>
      <c r="O77" s="348"/>
      <c r="P77" s="315"/>
    </row>
    <row r="78" customFormat="false" ht="72" hidden="false" customHeight="false" outlineLevel="0" collapsed="false">
      <c r="A78" s="319" t="s">
        <v>899</v>
      </c>
      <c r="B78" s="320" t="s">
        <v>900</v>
      </c>
      <c r="C78" s="344" t="s">
        <v>901</v>
      </c>
      <c r="D78" s="344" t="s">
        <v>902</v>
      </c>
      <c r="E78" s="346" t="n">
        <v>1</v>
      </c>
      <c r="F78" s="346" t="s">
        <v>792</v>
      </c>
      <c r="G78" s="346" t="n">
        <v>30000</v>
      </c>
      <c r="H78" s="346" t="n">
        <v>30000</v>
      </c>
      <c r="I78" s="324" t="n">
        <v>30000</v>
      </c>
      <c r="J78" s="346" t="n">
        <v>30000</v>
      </c>
      <c r="K78" s="346" t="n">
        <v>30000</v>
      </c>
      <c r="L78" s="346"/>
      <c r="M78" s="346"/>
      <c r="N78" s="346"/>
      <c r="O78" s="346"/>
      <c r="P78" s="350"/>
    </row>
    <row r="79" customFormat="false" ht="24" hidden="false" customHeight="false" outlineLevel="0" collapsed="false">
      <c r="A79" s="316" t="s">
        <v>903</v>
      </c>
      <c r="B79" s="317" t="s">
        <v>904</v>
      </c>
      <c r="C79" s="347"/>
      <c r="D79" s="347"/>
      <c r="E79" s="348"/>
      <c r="F79" s="348"/>
      <c r="G79" s="348"/>
      <c r="H79" s="348" t="n">
        <f aca="false">H80</f>
        <v>20000</v>
      </c>
      <c r="I79" s="312"/>
      <c r="J79" s="348"/>
      <c r="K79" s="348"/>
      <c r="L79" s="348"/>
      <c r="M79" s="348"/>
      <c r="N79" s="348"/>
      <c r="O79" s="348"/>
      <c r="P79" s="315"/>
    </row>
    <row r="80" customFormat="false" ht="24" hidden="false" customHeight="false" outlineLevel="0" collapsed="false">
      <c r="A80" s="316" t="s">
        <v>905</v>
      </c>
      <c r="B80" s="317" t="s">
        <v>906</v>
      </c>
      <c r="C80" s="347"/>
      <c r="D80" s="347"/>
      <c r="E80" s="348"/>
      <c r="F80" s="348"/>
      <c r="G80" s="348"/>
      <c r="H80" s="348" t="n">
        <f aca="false">H81</f>
        <v>20000</v>
      </c>
      <c r="I80" s="312"/>
      <c r="J80" s="348"/>
      <c r="K80" s="348"/>
      <c r="L80" s="348"/>
      <c r="M80" s="348"/>
      <c r="N80" s="348"/>
      <c r="O80" s="348"/>
      <c r="P80" s="315"/>
    </row>
    <row r="81" customFormat="false" ht="24" hidden="false" customHeight="false" outlineLevel="0" collapsed="false">
      <c r="A81" s="319" t="s">
        <v>907</v>
      </c>
      <c r="B81" s="320" t="s">
        <v>908</v>
      </c>
      <c r="C81" s="344" t="s">
        <v>909</v>
      </c>
      <c r="D81" s="344" t="s">
        <v>910</v>
      </c>
      <c r="E81" s="346" t="n">
        <v>1</v>
      </c>
      <c r="F81" s="346" t="s">
        <v>727</v>
      </c>
      <c r="G81" s="346" t="n">
        <v>20000</v>
      </c>
      <c r="H81" s="346" t="n">
        <v>20000</v>
      </c>
      <c r="I81" s="324" t="n">
        <v>20000</v>
      </c>
      <c r="J81" s="346" t="n">
        <v>20000</v>
      </c>
      <c r="K81" s="346" t="n">
        <v>20000</v>
      </c>
      <c r="L81" s="346"/>
      <c r="M81" s="346"/>
      <c r="N81" s="346"/>
      <c r="O81" s="346"/>
      <c r="P81" s="350"/>
    </row>
    <row r="83" customFormat="false" ht="14.25" hidden="false" customHeight="true" outlineLevel="0" collapsed="false">
      <c r="A83" s="351" t="s">
        <v>681</v>
      </c>
      <c r="B83" s="351"/>
      <c r="C83" s="305"/>
      <c r="E83" s="352" t="s">
        <v>682</v>
      </c>
      <c r="M83" s="353" t="s">
        <v>683</v>
      </c>
    </row>
    <row r="84" customFormat="false" ht="14.25" hidden="false" customHeight="false" outlineLevel="0" collapsed="false">
      <c r="A84" s="285" t="s">
        <v>911</v>
      </c>
    </row>
    <row r="85" customFormat="false" ht="14.25" hidden="false" customHeight="false" outlineLevel="0" collapsed="false">
      <c r="A85" s="354" t="s">
        <v>912</v>
      </c>
    </row>
  </sheetData>
  <mergeCells count="18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83:B83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3.28"/>
    <col collapsed="false" customWidth="true" hidden="false" outlineLevel="0" max="3" min="3" style="1" width="26.99"/>
    <col collapsed="false" customWidth="true" hidden="false" outlineLevel="0" max="4" min="4" style="1" width="11.99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2333333</v>
      </c>
      <c r="C6" s="28" t="s">
        <v>84</v>
      </c>
      <c r="D6" s="30" t="n">
        <v>2333333</v>
      </c>
      <c r="E6" s="31" t="s">
        <v>85</v>
      </c>
      <c r="F6" s="29" t="n">
        <v>1248787</v>
      </c>
      <c r="G6" s="28" t="s">
        <v>86</v>
      </c>
      <c r="H6" s="29" t="n">
        <v>1248787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1993333</v>
      </c>
      <c r="C7" s="28" t="s">
        <v>88</v>
      </c>
      <c r="D7" s="30"/>
      <c r="E7" s="31" t="s">
        <v>89</v>
      </c>
      <c r="F7" s="29" t="n">
        <v>760000</v>
      </c>
      <c r="G7" s="28" t="s">
        <v>90</v>
      </c>
      <c r="H7" s="29" t="n">
        <v>760000</v>
      </c>
    </row>
    <row r="8" customFormat="false" ht="15" hidden="false" customHeight="true" outlineLevel="0" collapsed="false">
      <c r="A8" s="28" t="s">
        <v>91</v>
      </c>
      <c r="B8" s="29" t="n">
        <v>420000</v>
      </c>
      <c r="C8" s="28" t="s">
        <v>92</v>
      </c>
      <c r="D8" s="30"/>
      <c r="E8" s="31" t="s">
        <v>93</v>
      </c>
      <c r="F8" s="29"/>
      <c r="G8" s="28" t="s">
        <v>94</v>
      </c>
      <c r="H8" s="29" t="n">
        <v>324546</v>
      </c>
    </row>
    <row r="9" customFormat="false" ht="15" hidden="false" customHeight="true" outlineLevel="0" collapsed="false">
      <c r="A9" s="28" t="s">
        <v>95</v>
      </c>
      <c r="B9" s="29" t="n">
        <v>1573333</v>
      </c>
      <c r="C9" s="28" t="s">
        <v>96</v>
      </c>
      <c r="D9" s="29"/>
      <c r="E9" s="31" t="s">
        <v>97</v>
      </c>
      <c r="F9" s="30"/>
      <c r="G9" s="28" t="s">
        <v>98</v>
      </c>
      <c r="H9" s="30"/>
    </row>
    <row r="10" customFormat="false" ht="15" hidden="false" customHeight="true" outlineLevel="0" collapsed="false">
      <c r="A10" s="32" t="s">
        <v>99</v>
      </c>
      <c r="B10" s="30" t="n">
        <v>340000</v>
      </c>
      <c r="C10" s="28" t="s">
        <v>100</v>
      </c>
      <c r="D10" s="30"/>
      <c r="E10" s="31" t="s">
        <v>101</v>
      </c>
      <c r="F10" s="30"/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30"/>
      <c r="C11" s="28" t="s">
        <v>104</v>
      </c>
      <c r="D11" s="30"/>
      <c r="E11" s="31" t="s">
        <v>105</v>
      </c>
      <c r="F11" s="30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/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/>
      <c r="E13" s="33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D14" s="30"/>
      <c r="E14" s="31" t="s">
        <v>117</v>
      </c>
      <c r="F14" s="29" t="n">
        <v>324546</v>
      </c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/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/>
      <c r="E17" s="31" t="s">
        <v>129</v>
      </c>
      <c r="F17" s="34"/>
      <c r="G17" s="32"/>
      <c r="H17" s="34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/>
      <c r="E18" s="31" t="s">
        <v>132</v>
      </c>
      <c r="F18" s="34"/>
      <c r="G18" s="32"/>
      <c r="H18" s="34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4"/>
      <c r="G19" s="32"/>
      <c r="H19" s="34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/>
      <c r="E20" s="31" t="s">
        <v>138</v>
      </c>
      <c r="F20" s="34"/>
      <c r="G20" s="32"/>
      <c r="H20" s="34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4"/>
      <c r="G21" s="32"/>
      <c r="H21" s="34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4"/>
      <c r="G22" s="32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2333333</v>
      </c>
      <c r="C23" s="28" t="s">
        <v>144</v>
      </c>
      <c r="D23" s="30"/>
      <c r="E23" s="32"/>
      <c r="F23" s="34"/>
      <c r="G23" s="32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0"/>
      <c r="E24" s="32"/>
      <c r="F24" s="34"/>
      <c r="G24" s="32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0"/>
      <c r="E25" s="32"/>
      <c r="F25" s="34"/>
      <c r="G25" s="32"/>
      <c r="H25" s="34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4"/>
      <c r="G26" s="32"/>
      <c r="H26" s="34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4"/>
      <c r="G27" s="32"/>
      <c r="H27" s="34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4"/>
      <c r="G28" s="32"/>
      <c r="H28" s="34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4"/>
      <c r="G29" s="32"/>
      <c r="H29" s="34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4"/>
      <c r="G30" s="32"/>
      <c r="H30" s="34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4"/>
      <c r="G31" s="32"/>
      <c r="H31" s="34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2"/>
      <c r="G32" s="32"/>
      <c r="H32" s="32"/>
    </row>
    <row r="33" s="26" customFormat="true" ht="15" hidden="false" customHeight="true" outlineLevel="0" collapsed="false">
      <c r="A33" s="35" t="s">
        <v>161</v>
      </c>
      <c r="B33" s="36" t="n">
        <f aca="false">SUM(B23,B26,B27)</f>
        <v>2333333</v>
      </c>
      <c r="C33" s="35" t="s">
        <v>162</v>
      </c>
      <c r="D33" s="36" t="n">
        <f aca="false">SUM(D6:D32)</f>
        <v>2333333</v>
      </c>
      <c r="E33" s="35" t="s">
        <v>162</v>
      </c>
      <c r="F33" s="36" t="n">
        <f aca="false">SUM(F6:F16)</f>
        <v>2333333</v>
      </c>
      <c r="G33" s="35" t="s">
        <v>162</v>
      </c>
      <c r="H33" s="36" t="n">
        <f aca="false">SUM(H6:H16)</f>
        <v>2333333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7"/>
    <col collapsed="false" customWidth="true" hidden="false" outlineLevel="0" max="4" min="3" style="1" width="14.14"/>
    <col collapsed="false" customWidth="true" hidden="false" outlineLevel="0" max="5" min="5" style="1" width="5.85"/>
    <col collapsed="false" customWidth="true" hidden="false" outlineLevel="0" max="6" min="6" style="1" width="8.7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4.99"/>
    <col collapsed="false" customWidth="true" hidden="false" outlineLevel="0" max="18" min="18" style="1" width="5.7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39.75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19.5" hidden="false" customHeight="true" outlineLevel="0" collapsed="false">
      <c r="A7" s="45" t="s">
        <v>179</v>
      </c>
      <c r="B7" s="45" t="s">
        <v>197</v>
      </c>
      <c r="C7" s="46" t="n">
        <v>2333333</v>
      </c>
      <c r="D7" s="46" t="n">
        <v>2333333</v>
      </c>
      <c r="E7" s="47"/>
      <c r="F7" s="45"/>
      <c r="G7" s="45"/>
      <c r="H7" s="46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9.5" hidden="false" customHeight="true" outlineLevel="0" collapsed="false">
      <c r="A8" s="45" t="n">
        <v>2013101</v>
      </c>
      <c r="B8" s="45" t="s">
        <v>197</v>
      </c>
      <c r="C8" s="46" t="n">
        <v>2333333</v>
      </c>
      <c r="D8" s="46" t="n">
        <v>2333333</v>
      </c>
      <c r="E8" s="47"/>
      <c r="F8" s="45"/>
      <c r="G8" s="45"/>
      <c r="H8" s="46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</row>
    <row r="9" customFormat="false" ht="19.5" hidden="false" customHeight="true" outlineLevel="0" collapsed="false">
      <c r="A9" s="48"/>
      <c r="B9" s="48"/>
      <c r="C9" s="48"/>
      <c r="D9" s="48"/>
      <c r="E9" s="49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</row>
    <row r="10" customFormat="false" ht="19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</row>
    <row r="11" customFormat="false" ht="19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</row>
    <row r="12" customFormat="false" ht="19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customFormat="false" ht="19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19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</row>
    <row r="15" customFormat="false" ht="19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85"/>
    <col collapsed="false" customWidth="true" hidden="false" outlineLevel="0" max="3" min="3" style="1" width="14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1" width="5.56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6" min="16" style="1" width="4.99"/>
    <col collapsed="false" customWidth="true" hidden="false" outlineLevel="0" max="17" min="17" style="1" width="4.7"/>
    <col collapsed="false" customWidth="true" hidden="false" outlineLevel="0" max="18" min="18" style="1" width="6.85"/>
  </cols>
  <sheetData>
    <row r="1" customFormat="false" ht="12.75" hidden="false" customHeight="false" outlineLevel="0" collapsed="false">
      <c r="A1" s="20" t="s">
        <v>198</v>
      </c>
    </row>
    <row r="2" customFormat="false" ht="30" hidden="false" customHeight="tru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21" hidden="false" customHeight="true" outlineLevel="0" collapsed="false">
      <c r="A4" s="50" t="s">
        <v>78</v>
      </c>
      <c r="B4" s="50"/>
      <c r="C4" s="50" t="s">
        <v>164</v>
      </c>
      <c r="D4" s="51" t="s">
        <v>200</v>
      </c>
      <c r="E4" s="51"/>
      <c r="F4" s="51"/>
      <c r="G4" s="51"/>
      <c r="H4" s="51"/>
      <c r="I4" s="52" t="s">
        <v>201</v>
      </c>
      <c r="J4" s="52"/>
      <c r="K4" s="52"/>
      <c r="L4" s="52"/>
      <c r="M4" s="52"/>
      <c r="N4" s="53" t="s">
        <v>202</v>
      </c>
      <c r="O4" s="53" t="s">
        <v>203</v>
      </c>
      <c r="P4" s="53" t="s">
        <v>204</v>
      </c>
      <c r="Q4" s="53" t="s">
        <v>205</v>
      </c>
      <c r="R4" s="53" t="s">
        <v>206</v>
      </c>
    </row>
    <row r="5" customFormat="false" ht="52.5" hidden="false" customHeight="true" outlineLevel="0" collapsed="false">
      <c r="A5" s="54" t="s">
        <v>177</v>
      </c>
      <c r="B5" s="39" t="s">
        <v>207</v>
      </c>
      <c r="C5" s="50"/>
      <c r="D5" s="55" t="s">
        <v>179</v>
      </c>
      <c r="E5" s="56" t="s">
        <v>208</v>
      </c>
      <c r="F5" s="56" t="s">
        <v>209</v>
      </c>
      <c r="G5" s="56" t="s">
        <v>210</v>
      </c>
      <c r="H5" s="56" t="s">
        <v>211</v>
      </c>
      <c r="I5" s="56" t="s">
        <v>179</v>
      </c>
      <c r="J5" s="56" t="s">
        <v>212</v>
      </c>
      <c r="K5" s="56" t="s">
        <v>213</v>
      </c>
      <c r="L5" s="56" t="s">
        <v>214</v>
      </c>
      <c r="M5" s="56" t="s">
        <v>215</v>
      </c>
      <c r="N5" s="53"/>
      <c r="O5" s="53"/>
      <c r="P5" s="53"/>
      <c r="Q5" s="53"/>
      <c r="R5" s="53"/>
    </row>
    <row r="6" customFormat="false" ht="23.25" hidden="false" customHeight="true" outlineLevel="0" collapsed="false">
      <c r="A6" s="45" t="s">
        <v>179</v>
      </c>
      <c r="B6" s="57" t="s">
        <v>197</v>
      </c>
      <c r="C6" s="46" t="n">
        <v>2333333</v>
      </c>
      <c r="D6" s="58" t="n">
        <v>1573333</v>
      </c>
      <c r="E6" s="46" t="n">
        <v>1248787</v>
      </c>
      <c r="F6" s="46" t="n">
        <v>760000</v>
      </c>
      <c r="G6" s="46"/>
      <c r="H6" s="46" t="n">
        <v>324546</v>
      </c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23.25" hidden="false" customHeight="true" outlineLevel="0" collapsed="false">
      <c r="A7" s="45" t="n">
        <v>2013101</v>
      </c>
      <c r="B7" s="57" t="s">
        <v>197</v>
      </c>
      <c r="C7" s="46" t="n">
        <v>2333333</v>
      </c>
      <c r="D7" s="58" t="n">
        <v>1573333</v>
      </c>
      <c r="E7" s="46" t="n">
        <v>1248787</v>
      </c>
      <c r="F7" s="46" t="n">
        <v>760000</v>
      </c>
      <c r="G7" s="46"/>
      <c r="H7" s="46" t="n">
        <v>324546</v>
      </c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23.2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3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2" customFormat="false" ht="23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customFormat="false" ht="23.2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85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5.85"/>
    <col collapsed="false" customWidth="true" hidden="false" outlineLevel="0" max="9" min="9" style="1" width="7.14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4" min="13" style="1" width="5.41"/>
    <col collapsed="false" customWidth="true" hidden="false" outlineLevel="0" max="15" min="15" style="1" width="7.56"/>
  </cols>
  <sheetData>
    <row r="1" customFormat="false" ht="12.75" hidden="false" customHeight="false" outlineLevel="0" collapsed="false">
      <c r="A1" s="20" t="s">
        <v>216</v>
      </c>
    </row>
    <row r="2" customFormat="false" ht="30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7"/>
      <c r="N3" s="38" t="s">
        <v>75</v>
      </c>
      <c r="O3" s="38"/>
    </row>
    <row r="4" customFormat="false" ht="21" hidden="false" customHeight="true" outlineLevel="0" collapsed="false">
      <c r="A4" s="50" t="s">
        <v>78</v>
      </c>
      <c r="B4" s="50"/>
      <c r="C4" s="53" t="s">
        <v>164</v>
      </c>
      <c r="D4" s="50" t="s">
        <v>200</v>
      </c>
      <c r="E4" s="50"/>
      <c r="F4" s="50"/>
      <c r="G4" s="50"/>
      <c r="H4" s="50" t="s">
        <v>201</v>
      </c>
      <c r="I4" s="50"/>
      <c r="J4" s="50"/>
      <c r="K4" s="53" t="s">
        <v>202</v>
      </c>
      <c r="L4" s="53" t="s">
        <v>203</v>
      </c>
      <c r="M4" s="53" t="s">
        <v>204</v>
      </c>
      <c r="N4" s="53" t="s">
        <v>205</v>
      </c>
      <c r="O4" s="53" t="s">
        <v>206</v>
      </c>
    </row>
    <row r="5" customFormat="false" ht="51" hidden="false" customHeight="true" outlineLevel="0" collapsed="false">
      <c r="A5" s="53" t="s">
        <v>218</v>
      </c>
      <c r="B5" s="53" t="s">
        <v>207</v>
      </c>
      <c r="C5" s="53"/>
      <c r="D5" s="56" t="s">
        <v>179</v>
      </c>
      <c r="E5" s="56" t="s">
        <v>219</v>
      </c>
      <c r="F5" s="56" t="s">
        <v>220</v>
      </c>
      <c r="G5" s="56" t="s">
        <v>211</v>
      </c>
      <c r="H5" s="56" t="s">
        <v>179</v>
      </c>
      <c r="I5" s="56" t="s">
        <v>221</v>
      </c>
      <c r="J5" s="56" t="s">
        <v>222</v>
      </c>
      <c r="K5" s="53"/>
      <c r="L5" s="53"/>
      <c r="M5" s="53"/>
      <c r="N5" s="53"/>
      <c r="O5" s="53"/>
    </row>
    <row r="6" customFormat="false" ht="23.25" hidden="false" customHeight="true" outlineLevel="0" collapsed="false">
      <c r="A6" s="45" t="s">
        <v>179</v>
      </c>
      <c r="B6" s="45" t="s">
        <v>197</v>
      </c>
      <c r="C6" s="46" t="n">
        <v>2333333</v>
      </c>
      <c r="D6" s="58" t="n">
        <v>2333333</v>
      </c>
      <c r="E6" s="46" t="n">
        <v>1248787</v>
      </c>
      <c r="F6" s="46" t="n">
        <v>760000</v>
      </c>
      <c r="G6" s="46" t="n">
        <v>324546</v>
      </c>
      <c r="H6" s="45"/>
      <c r="I6" s="45"/>
      <c r="J6" s="45"/>
      <c r="K6" s="45"/>
      <c r="L6" s="45"/>
      <c r="M6" s="45"/>
      <c r="N6" s="45"/>
      <c r="O6" s="45"/>
    </row>
    <row r="7" customFormat="false" ht="23.25" hidden="false" customHeight="true" outlineLevel="0" collapsed="false">
      <c r="A7" s="45" t="n">
        <v>2013101</v>
      </c>
      <c r="B7" s="45" t="s">
        <v>197</v>
      </c>
      <c r="C7" s="46" t="n">
        <v>2333333</v>
      </c>
      <c r="D7" s="58" t="n">
        <v>2333333</v>
      </c>
      <c r="E7" s="46" t="n">
        <v>1248787</v>
      </c>
      <c r="F7" s="46" t="n">
        <v>760000</v>
      </c>
      <c r="G7" s="46" t="n">
        <v>324546</v>
      </c>
      <c r="H7" s="45"/>
      <c r="I7" s="45"/>
      <c r="J7" s="45"/>
      <c r="K7" s="45"/>
      <c r="L7" s="45"/>
      <c r="M7" s="45"/>
      <c r="N7" s="45"/>
      <c r="O7" s="45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3.2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3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3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3.2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2.14"/>
    <col collapsed="false" customWidth="true" hidden="false" outlineLevel="0" max="3" min="3" style="1" width="12.28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23</v>
      </c>
      <c r="B1" s="20"/>
    </row>
    <row r="2" customFormat="false" ht="20.25" hidden="false" customHeight="true" outlineLevel="0" collapsed="false">
      <c r="A2" s="59" t="s">
        <v>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22.5" hidden="false" customHeight="true" outlineLevel="0" collapsed="false">
      <c r="A3" s="60"/>
      <c r="B3" s="60"/>
      <c r="C3" s="60"/>
      <c r="D3" s="60"/>
      <c r="E3" s="60"/>
      <c r="F3" s="61"/>
      <c r="G3" s="61"/>
      <c r="K3" s="61"/>
      <c r="L3" s="60"/>
      <c r="M3" s="61"/>
      <c r="N3" s="61"/>
      <c r="O3" s="61"/>
      <c r="P3" s="62" t="s">
        <v>75</v>
      </c>
      <c r="Q3" s="62"/>
    </row>
    <row r="4" customFormat="false" ht="12.75" hidden="false" customHeight="true" outlineLevel="0" collapsed="false">
      <c r="A4" s="63" t="s">
        <v>78</v>
      </c>
      <c r="B4" s="63"/>
      <c r="C4" s="64" t="s">
        <v>224</v>
      </c>
      <c r="D4" s="64" t="s">
        <v>164</v>
      </c>
      <c r="E4" s="64" t="s">
        <v>225</v>
      </c>
      <c r="F4" s="64" t="s">
        <v>166</v>
      </c>
      <c r="G4" s="64"/>
      <c r="H4" s="64" t="s">
        <v>167</v>
      </c>
      <c r="I4" s="64" t="s">
        <v>168</v>
      </c>
      <c r="J4" s="64" t="s">
        <v>169</v>
      </c>
      <c r="K4" s="64" t="s">
        <v>170</v>
      </c>
      <c r="L4" s="64" t="s">
        <v>171</v>
      </c>
      <c r="M4" s="64" t="s">
        <v>172</v>
      </c>
      <c r="N4" s="64" t="s">
        <v>226</v>
      </c>
      <c r="O4" s="64" t="s">
        <v>227</v>
      </c>
      <c r="P4" s="64"/>
      <c r="Q4" s="64" t="s">
        <v>228</v>
      </c>
    </row>
    <row r="5" customFormat="false" ht="36" hidden="false" customHeight="true" outlineLevel="0" collapsed="false">
      <c r="A5" s="53" t="s">
        <v>218</v>
      </c>
      <c r="B5" s="53" t="s">
        <v>207</v>
      </c>
      <c r="C5" s="64"/>
      <c r="D5" s="64"/>
      <c r="E5" s="64"/>
      <c r="F5" s="64" t="s">
        <v>229</v>
      </c>
      <c r="G5" s="64" t="s">
        <v>230</v>
      </c>
      <c r="H5" s="64"/>
      <c r="I5" s="64"/>
      <c r="J5" s="64"/>
      <c r="K5" s="64"/>
      <c r="L5" s="64"/>
      <c r="M5" s="64"/>
      <c r="N5" s="64"/>
      <c r="O5" s="64" t="s">
        <v>231</v>
      </c>
      <c r="P5" s="64" t="s">
        <v>232</v>
      </c>
      <c r="Q5" s="64"/>
    </row>
    <row r="6" customFormat="false" ht="24" hidden="false" customHeight="true" outlineLevel="0" collapsed="false">
      <c r="A6" s="65" t="n">
        <v>2013101</v>
      </c>
      <c r="B6" s="66" t="s">
        <v>197</v>
      </c>
      <c r="C6" s="66" t="s">
        <v>233</v>
      </c>
      <c r="D6" s="67" t="n">
        <v>1573333</v>
      </c>
      <c r="E6" s="67" t="n">
        <v>1573333</v>
      </c>
      <c r="F6" s="64"/>
      <c r="G6" s="64"/>
      <c r="H6" s="68"/>
      <c r="I6" s="69"/>
      <c r="J6" s="69"/>
      <c r="K6" s="64"/>
      <c r="L6" s="64"/>
      <c r="M6" s="64"/>
      <c r="N6" s="64"/>
      <c r="O6" s="64"/>
      <c r="P6" s="64"/>
      <c r="Q6" s="64"/>
    </row>
    <row r="7" customFormat="false" ht="24" hidden="false" customHeight="true" outlineLevel="0" collapsed="false">
      <c r="A7" s="70"/>
      <c r="B7" s="71"/>
      <c r="C7" s="72" t="s">
        <v>234</v>
      </c>
      <c r="D7" s="73" t="n">
        <v>420000</v>
      </c>
      <c r="E7" s="73" t="n">
        <v>420000</v>
      </c>
      <c r="F7" s="74"/>
      <c r="G7" s="74"/>
      <c r="H7" s="75"/>
      <c r="I7" s="76"/>
      <c r="J7" s="76"/>
      <c r="K7" s="74"/>
      <c r="L7" s="74"/>
      <c r="M7" s="74"/>
      <c r="N7" s="74"/>
      <c r="O7" s="74"/>
      <c r="P7" s="74"/>
      <c r="Q7" s="74"/>
    </row>
    <row r="8" customFormat="false" ht="29.25" hidden="false" customHeight="true" outlineLevel="0" collapsed="false">
      <c r="A8" s="65"/>
      <c r="B8" s="66"/>
      <c r="C8" s="66" t="s">
        <v>235</v>
      </c>
      <c r="D8" s="67" t="n">
        <v>340000</v>
      </c>
      <c r="E8" s="67" t="n">
        <v>340000</v>
      </c>
      <c r="F8" s="64"/>
      <c r="G8" s="64"/>
      <c r="H8" s="46"/>
      <c r="I8" s="45"/>
      <c r="J8" s="45"/>
      <c r="K8" s="64"/>
      <c r="L8" s="64"/>
      <c r="M8" s="64"/>
      <c r="N8" s="64"/>
      <c r="O8" s="64"/>
      <c r="P8" s="64"/>
      <c r="Q8" s="64"/>
    </row>
    <row r="9" customFormat="false" ht="24.75" hidden="false" customHeight="true" outlineLevel="0" collapsed="false">
      <c r="A9" s="65"/>
      <c r="B9" s="65"/>
      <c r="C9" s="65" t="s">
        <v>236</v>
      </c>
      <c r="D9" s="64"/>
      <c r="E9" s="64" t="n">
        <v>170000</v>
      </c>
      <c r="F9" s="64"/>
      <c r="G9" s="64"/>
      <c r="H9" s="48"/>
      <c r="I9" s="48"/>
      <c r="J9" s="48"/>
      <c r="K9" s="64"/>
      <c r="L9" s="64"/>
      <c r="M9" s="64"/>
      <c r="N9" s="64"/>
      <c r="O9" s="64"/>
      <c r="P9" s="64"/>
      <c r="Q9" s="64"/>
    </row>
    <row r="10" customFormat="false" ht="25.5" hidden="false" customHeight="true" outlineLevel="0" collapsed="false">
      <c r="A10" s="65"/>
      <c r="B10" s="65"/>
      <c r="C10" s="65" t="s">
        <v>237</v>
      </c>
      <c r="D10" s="64"/>
      <c r="E10" s="64" t="n">
        <v>170000</v>
      </c>
      <c r="F10" s="64"/>
      <c r="G10" s="64"/>
      <c r="H10" s="48"/>
      <c r="I10" s="48"/>
      <c r="J10" s="48"/>
      <c r="K10" s="64"/>
      <c r="L10" s="64"/>
      <c r="M10" s="64"/>
      <c r="N10" s="64"/>
      <c r="O10" s="64"/>
      <c r="P10" s="64"/>
      <c r="Q10" s="64"/>
    </row>
    <row r="11" customFormat="false" ht="23.25" hidden="false" customHeight="true" outlineLevel="0" collapsed="false">
      <c r="A11" s="65"/>
      <c r="B11" s="65"/>
      <c r="C11" s="65"/>
      <c r="D11" s="64"/>
      <c r="E11" s="64"/>
      <c r="F11" s="64"/>
      <c r="G11" s="64"/>
      <c r="H11" s="48"/>
      <c r="I11" s="48"/>
      <c r="J11" s="48"/>
      <c r="K11" s="64"/>
      <c r="L11" s="64"/>
      <c r="M11" s="64"/>
      <c r="N11" s="64"/>
      <c r="O11" s="64"/>
      <c r="P11" s="64"/>
      <c r="Q11" s="64"/>
    </row>
    <row r="12" customFormat="false" ht="23.25" hidden="false" customHeight="true" outlineLevel="0" collapsed="false">
      <c r="A12" s="65"/>
      <c r="B12" s="65"/>
      <c r="C12" s="64"/>
      <c r="D12" s="64"/>
      <c r="E12" s="64"/>
      <c r="F12" s="64"/>
      <c r="G12" s="64"/>
      <c r="H12" s="48"/>
      <c r="I12" s="48"/>
      <c r="J12" s="48"/>
      <c r="K12" s="64"/>
      <c r="L12" s="64"/>
      <c r="M12" s="64"/>
      <c r="N12" s="64"/>
      <c r="O12" s="64"/>
      <c r="P12" s="64"/>
      <c r="Q12" s="64"/>
    </row>
    <row r="13" customFormat="false" ht="23.25" hidden="false" customHeight="true" outlineLevel="0" collapsed="false">
      <c r="A13" s="65"/>
      <c r="B13" s="65"/>
      <c r="C13" s="64"/>
      <c r="D13" s="64"/>
      <c r="E13" s="64"/>
      <c r="F13" s="64"/>
      <c r="G13" s="64"/>
      <c r="H13" s="48"/>
      <c r="I13" s="48"/>
      <c r="J13" s="48"/>
      <c r="K13" s="64"/>
      <c r="L13" s="64"/>
      <c r="M13" s="64"/>
      <c r="N13" s="64"/>
      <c r="O13" s="64"/>
      <c r="P13" s="64"/>
      <c r="Q13" s="64"/>
    </row>
    <row r="14" customFormat="false" ht="23.25" hidden="false" customHeight="true" outlineLevel="0" collapsed="false">
      <c r="A14" s="65"/>
      <c r="B14" s="65"/>
      <c r="C14" s="64"/>
      <c r="D14" s="64"/>
      <c r="E14" s="64"/>
      <c r="F14" s="64"/>
      <c r="G14" s="64"/>
      <c r="H14" s="48"/>
      <c r="I14" s="48"/>
      <c r="J14" s="48"/>
      <c r="K14" s="64"/>
      <c r="L14" s="64"/>
      <c r="M14" s="64"/>
      <c r="N14" s="64"/>
      <c r="O14" s="64"/>
      <c r="P14" s="64"/>
      <c r="Q14" s="64"/>
    </row>
    <row r="15" customFormat="false" ht="23.25" hidden="false" customHeight="true" outlineLevel="0" collapsed="false">
      <c r="A15" s="65"/>
      <c r="B15" s="65"/>
      <c r="C15" s="64"/>
      <c r="D15" s="64"/>
      <c r="E15" s="64"/>
      <c r="F15" s="64"/>
      <c r="G15" s="64"/>
      <c r="H15" s="48"/>
      <c r="I15" s="48"/>
      <c r="J15" s="48"/>
      <c r="K15" s="64"/>
      <c r="L15" s="64"/>
      <c r="M15" s="64"/>
      <c r="N15" s="64"/>
      <c r="O15" s="64"/>
      <c r="P15" s="64"/>
      <c r="Q15" s="64"/>
    </row>
    <row r="16" customFormat="false" ht="23.25" hidden="false" customHeight="true" outlineLevel="0" collapsed="false">
      <c r="A16" s="65"/>
      <c r="B16" s="65"/>
      <c r="C16" s="64"/>
      <c r="D16" s="64"/>
      <c r="E16" s="64"/>
      <c r="F16" s="64"/>
      <c r="G16" s="64"/>
      <c r="H16" s="48"/>
      <c r="I16" s="48"/>
      <c r="J16" s="48"/>
      <c r="K16" s="64"/>
      <c r="L16" s="64"/>
      <c r="M16" s="64"/>
      <c r="N16" s="64"/>
      <c r="O16" s="64"/>
      <c r="P16" s="64"/>
      <c r="Q16" s="64"/>
    </row>
    <row r="17" customFormat="false" ht="23.25" hidden="false" customHeight="true" outlineLevel="0" collapsed="false">
      <c r="A17" s="65"/>
      <c r="B17" s="65"/>
      <c r="C17" s="64"/>
      <c r="D17" s="64"/>
      <c r="E17" s="64"/>
      <c r="F17" s="64"/>
      <c r="G17" s="64"/>
      <c r="H17" s="48"/>
      <c r="I17" s="48"/>
      <c r="J17" s="48"/>
      <c r="K17" s="64"/>
      <c r="L17" s="64"/>
      <c r="M17" s="64"/>
      <c r="N17" s="64"/>
      <c r="O17" s="64"/>
      <c r="P17" s="64"/>
      <c r="Q17" s="64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28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7.56"/>
    <col collapsed="false" customWidth="true" hidden="false" outlineLevel="0" max="14" min="14" style="1" width="6.28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8" min="17" style="1" width="7.56"/>
    <col collapsed="false" customWidth="true" hidden="false" outlineLevel="0" max="19" min="19" style="1" width="11.28"/>
    <col collapsed="false" customWidth="true" hidden="false" outlineLevel="0" max="20" min="20" style="1" width="5.56"/>
    <col collapsed="false" customWidth="true" hidden="false" outlineLevel="0" max="21" min="21" style="1" width="6.85"/>
    <col collapsed="false" customWidth="true" hidden="false" outlineLevel="0" max="22" min="22" style="1" width="5.28"/>
    <col collapsed="false" customWidth="true" hidden="false" outlineLevel="0" max="23" min="23" style="1" width="5.56"/>
    <col collapsed="false" customWidth="true" hidden="false" outlineLevel="0" max="24" min="24" style="1" width="8.14"/>
    <col collapsed="false" customWidth="true" hidden="false" outlineLevel="0" max="25" min="25" style="1" width="4.99"/>
    <col collapsed="false" customWidth="true" hidden="false" outlineLevel="0" max="26" min="26" style="1" width="4.56"/>
    <col collapsed="false" customWidth="true" hidden="false" outlineLevel="0" max="27" min="27" style="1" width="7.56"/>
    <col collapsed="false" customWidth="true" hidden="false" outlineLevel="0" max="28" min="28" style="1" width="6.13"/>
    <col collapsed="false" customWidth="true" hidden="false" outlineLevel="0" max="29" min="29" style="1" width="7.42"/>
    <col collapsed="false" customWidth="true" hidden="false" outlineLevel="0" max="31" min="30" style="1" width="7.28"/>
    <col collapsed="false" customWidth="true" hidden="false" outlineLevel="0" max="32" min="32" style="1" width="5.13"/>
    <col collapsed="false" customWidth="true" hidden="false" outlineLevel="0" max="33" min="33" style="1" width="4.99"/>
    <col collapsed="false" customWidth="true" hidden="false" outlineLevel="0" max="34" min="34" style="1" width="5.99"/>
    <col collapsed="false" customWidth="true" hidden="false" outlineLevel="0" max="35" min="35" style="1" width="5.13"/>
    <col collapsed="false" customWidth="true" hidden="false" outlineLevel="0" max="38" min="36" style="1" width="6.7"/>
    <col collapsed="false" customWidth="true" hidden="false" outlineLevel="0" max="39" min="39" style="1" width="5.41"/>
    <col collapsed="false" customWidth="true" hidden="false" outlineLevel="0" max="40" min="40" style="1" width="6.85"/>
    <col collapsed="false" customWidth="true" hidden="false" outlineLevel="0" max="41" min="41" style="1" width="6.41"/>
    <col collapsed="false" customWidth="true" hidden="false" outlineLevel="0" max="42" min="42" style="1" width="5.85"/>
    <col collapsed="false" customWidth="true" hidden="false" outlineLevel="0" max="43" min="43" style="1" width="5.56"/>
    <col collapsed="false" customWidth="true" hidden="false" outlineLevel="0" max="44" min="44" style="1" width="5.71"/>
    <col collapsed="false" customWidth="true" hidden="false" outlineLevel="0" max="45" min="45" style="1" width="6.7"/>
    <col collapsed="false" customWidth="true" hidden="false" outlineLevel="0" max="46" min="46" style="1" width="5.28"/>
    <col collapsed="false" customWidth="true" hidden="false" outlineLevel="0" max="48" min="47" style="1" width="6.7"/>
    <col collapsed="false" customWidth="true" hidden="false" outlineLevel="0" max="49" min="49" style="1" width="11.85"/>
    <col collapsed="false" customWidth="true" hidden="false" outlineLevel="0" max="50" min="50" style="1" width="6.41"/>
    <col collapsed="false" customWidth="true" hidden="false" outlineLevel="0" max="51" min="51" style="1" width="6.7"/>
    <col collapsed="false" customWidth="true" hidden="false" outlineLevel="0" max="52" min="52" style="1" width="6.56"/>
    <col collapsed="false" customWidth="true" hidden="false" outlineLevel="0" max="53" min="53" style="1" width="10.41"/>
    <col collapsed="false" customWidth="true" hidden="false" outlineLevel="0" max="54" min="54" style="1" width="7.42"/>
    <col collapsed="false" customWidth="true" hidden="false" outlineLevel="0" max="55" min="55" style="1" width="5.99"/>
    <col collapsed="false" customWidth="true" hidden="false" outlineLevel="0" max="56" min="56" style="1" width="5.71"/>
    <col collapsed="false" customWidth="true" hidden="false" outlineLevel="0" max="57" min="57" style="1" width="4.99"/>
    <col collapsed="false" customWidth="true" hidden="false" outlineLevel="0" max="58" min="58" style="1" width="5.99"/>
    <col collapsed="false" customWidth="true" hidden="false" outlineLevel="0" max="59" min="59" style="1" width="6.28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38</v>
      </c>
    </row>
    <row r="3" customFormat="false" ht="20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</row>
    <row r="4" customFormat="false" ht="12.75" hidden="false" customHeight="true" outlineLevel="0" collapsed="false">
      <c r="A4" s="78"/>
      <c r="B4" s="78"/>
      <c r="C4" s="79"/>
      <c r="D4" s="80"/>
      <c r="E4" s="81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78"/>
      <c r="U4" s="78"/>
      <c r="V4" s="78"/>
      <c r="W4" s="82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80"/>
      <c r="AJ4" s="80"/>
      <c r="AK4" s="80"/>
      <c r="AL4" s="80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83"/>
      <c r="BC4" s="78"/>
      <c r="BD4" s="78"/>
      <c r="BE4" s="78"/>
      <c r="BF4" s="84" t="s">
        <v>75</v>
      </c>
      <c r="BG4" s="84"/>
    </row>
    <row r="5" customFormat="false" ht="22.5" hidden="false" customHeight="true" outlineLevel="0" collapsed="false">
      <c r="A5" s="42" t="s">
        <v>78</v>
      </c>
      <c r="B5" s="42"/>
      <c r="C5" s="64" t="s">
        <v>179</v>
      </c>
      <c r="D5" s="64" t="s">
        <v>208</v>
      </c>
      <c r="E5" s="64"/>
      <c r="F5" s="64"/>
      <c r="G5" s="64"/>
      <c r="H5" s="64"/>
      <c r="I5" s="85" t="s">
        <v>209</v>
      </c>
      <c r="J5" s="85"/>
      <c r="K5" s="85"/>
      <c r="L5" s="85"/>
      <c r="M5" s="85"/>
      <c r="N5" s="85"/>
      <c r="O5" s="85"/>
      <c r="P5" s="85"/>
      <c r="Q5" s="85"/>
      <c r="R5" s="85"/>
      <c r="S5" s="85"/>
      <c r="T5" s="64" t="s">
        <v>212</v>
      </c>
      <c r="U5" s="64"/>
      <c r="V5" s="64"/>
      <c r="W5" s="64"/>
      <c r="X5" s="64"/>
      <c r="Y5" s="64"/>
      <c r="Z5" s="64"/>
      <c r="AA5" s="64"/>
      <c r="AB5" s="64" t="s">
        <v>213</v>
      </c>
      <c r="AC5" s="64"/>
      <c r="AD5" s="64"/>
      <c r="AE5" s="64"/>
      <c r="AF5" s="64"/>
      <c r="AG5" s="64"/>
      <c r="AH5" s="64"/>
      <c r="AI5" s="86" t="s">
        <v>210</v>
      </c>
      <c r="AJ5" s="86"/>
      <c r="AK5" s="86"/>
      <c r="AL5" s="86"/>
      <c r="AM5" s="64" t="s">
        <v>214</v>
      </c>
      <c r="AN5" s="64"/>
      <c r="AO5" s="64"/>
      <c r="AP5" s="87" t="s">
        <v>239</v>
      </c>
      <c r="AQ5" s="87"/>
      <c r="AR5" s="87"/>
      <c r="AS5" s="87"/>
      <c r="AT5" s="64" t="s">
        <v>215</v>
      </c>
      <c r="AU5" s="64"/>
      <c r="AV5" s="64"/>
      <c r="AW5" s="85" t="s">
        <v>240</v>
      </c>
      <c r="AX5" s="85"/>
      <c r="AY5" s="85"/>
      <c r="AZ5" s="85"/>
      <c r="BA5" s="85"/>
      <c r="BB5" s="85"/>
      <c r="BC5" s="64" t="s">
        <v>241</v>
      </c>
      <c r="BD5" s="64" t="s">
        <v>242</v>
      </c>
      <c r="BE5" s="64" t="s">
        <v>243</v>
      </c>
      <c r="BF5" s="64" t="s">
        <v>244</v>
      </c>
      <c r="BG5" s="64" t="s">
        <v>245</v>
      </c>
    </row>
    <row r="6" customFormat="false" ht="21" hidden="false" customHeight="true" outlineLevel="0" collapsed="false">
      <c r="A6" s="53" t="s">
        <v>218</v>
      </c>
      <c r="B6" s="53" t="s">
        <v>207</v>
      </c>
      <c r="C6" s="64"/>
      <c r="D6" s="64" t="s">
        <v>246</v>
      </c>
      <c r="E6" s="64" t="s">
        <v>247</v>
      </c>
      <c r="F6" s="64" t="s">
        <v>248</v>
      </c>
      <c r="G6" s="64" t="s">
        <v>249</v>
      </c>
      <c r="H6" s="64" t="s">
        <v>250</v>
      </c>
      <c r="I6" s="85" t="s">
        <v>246</v>
      </c>
      <c r="J6" s="64" t="s">
        <v>251</v>
      </c>
      <c r="K6" s="64" t="s">
        <v>252</v>
      </c>
      <c r="L6" s="64" t="s">
        <v>253</v>
      </c>
      <c r="M6" s="64" t="s">
        <v>254</v>
      </c>
      <c r="N6" s="64" t="s">
        <v>255</v>
      </c>
      <c r="O6" s="64" t="s">
        <v>256</v>
      </c>
      <c r="P6" s="64" t="s">
        <v>257</v>
      </c>
      <c r="Q6" s="64" t="s">
        <v>258</v>
      </c>
      <c r="R6" s="64" t="s">
        <v>259</v>
      </c>
      <c r="S6" s="64" t="s">
        <v>260</v>
      </c>
      <c r="T6" s="64" t="s">
        <v>246</v>
      </c>
      <c r="U6" s="64" t="s">
        <v>261</v>
      </c>
      <c r="V6" s="64" t="s">
        <v>262</v>
      </c>
      <c r="W6" s="64" t="s">
        <v>263</v>
      </c>
      <c r="X6" s="64" t="s">
        <v>264</v>
      </c>
      <c r="Y6" s="64" t="s">
        <v>265</v>
      </c>
      <c r="Z6" s="64" t="s">
        <v>266</v>
      </c>
      <c r="AA6" s="64" t="s">
        <v>267</v>
      </c>
      <c r="AB6" s="64" t="s">
        <v>246</v>
      </c>
      <c r="AC6" s="64" t="s">
        <v>268</v>
      </c>
      <c r="AD6" s="64" t="s">
        <v>262</v>
      </c>
      <c r="AE6" s="64" t="s">
        <v>263</v>
      </c>
      <c r="AF6" s="64" t="s">
        <v>265</v>
      </c>
      <c r="AG6" s="64" t="s">
        <v>266</v>
      </c>
      <c r="AH6" s="64" t="s">
        <v>267</v>
      </c>
      <c r="AI6" s="64" t="s">
        <v>246</v>
      </c>
      <c r="AJ6" s="64" t="s">
        <v>219</v>
      </c>
      <c r="AK6" s="64" t="s">
        <v>220</v>
      </c>
      <c r="AL6" s="88" t="s">
        <v>269</v>
      </c>
      <c r="AM6" s="64" t="s">
        <v>246</v>
      </c>
      <c r="AN6" s="64" t="s">
        <v>270</v>
      </c>
      <c r="AO6" s="64" t="s">
        <v>271</v>
      </c>
      <c r="AP6" s="87" t="s">
        <v>246</v>
      </c>
      <c r="AQ6" s="64" t="s">
        <v>272</v>
      </c>
      <c r="AR6" s="64" t="s">
        <v>273</v>
      </c>
      <c r="AS6" s="64" t="s">
        <v>274</v>
      </c>
      <c r="AT6" s="64" t="s">
        <v>246</v>
      </c>
      <c r="AU6" s="64" t="s">
        <v>275</v>
      </c>
      <c r="AV6" s="64" t="s">
        <v>275</v>
      </c>
      <c r="AW6" s="85" t="s">
        <v>246</v>
      </c>
      <c r="AX6" s="64" t="s">
        <v>276</v>
      </c>
      <c r="AY6" s="64" t="s">
        <v>277</v>
      </c>
      <c r="AZ6" s="64" t="s">
        <v>278</v>
      </c>
      <c r="BA6" s="64" t="s">
        <v>279</v>
      </c>
      <c r="BB6" s="64" t="s">
        <v>280</v>
      </c>
      <c r="BC6" s="64"/>
      <c r="BD6" s="64"/>
      <c r="BE6" s="64"/>
      <c r="BF6" s="64"/>
      <c r="BG6" s="64"/>
    </row>
    <row r="7" customFormat="false" ht="26.25" hidden="false" customHeight="true" outlineLevel="0" collapsed="false">
      <c r="A7" s="53"/>
      <c r="B7" s="53"/>
      <c r="C7" s="64"/>
      <c r="D7" s="64"/>
      <c r="E7" s="64"/>
      <c r="F7" s="64"/>
      <c r="G7" s="64"/>
      <c r="H7" s="64"/>
      <c r="I7" s="85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88"/>
      <c r="AM7" s="64"/>
      <c r="AN7" s="64"/>
      <c r="AO7" s="64"/>
      <c r="AP7" s="87"/>
      <c r="AQ7" s="64"/>
      <c r="AR7" s="64"/>
      <c r="AS7" s="64"/>
      <c r="AT7" s="64"/>
      <c r="AU7" s="64"/>
      <c r="AV7" s="64"/>
      <c r="AW7" s="85"/>
      <c r="AX7" s="64"/>
      <c r="AY7" s="64"/>
      <c r="AZ7" s="64"/>
      <c r="BA7" s="64"/>
      <c r="BB7" s="64"/>
      <c r="BC7" s="64"/>
      <c r="BD7" s="64"/>
      <c r="BE7" s="64"/>
      <c r="BF7" s="64"/>
      <c r="BG7" s="64"/>
    </row>
    <row r="8" customFormat="false" ht="15.75" hidden="false" customHeight="true" outlineLevel="0" collapsed="false">
      <c r="A8" s="89" t="s">
        <v>281</v>
      </c>
      <c r="B8" s="90" t="s">
        <v>197</v>
      </c>
      <c r="C8" s="91" t="n">
        <v>2333333</v>
      </c>
      <c r="D8" s="91" t="n">
        <v>1248787</v>
      </c>
      <c r="E8" s="91" t="n">
        <v>1248787</v>
      </c>
      <c r="F8" s="91"/>
      <c r="G8" s="91"/>
      <c r="H8" s="91"/>
      <c r="I8" s="92" t="n">
        <v>760000</v>
      </c>
      <c r="J8" s="91" t="n">
        <v>420000</v>
      </c>
      <c r="K8" s="91" t="n">
        <v>135000</v>
      </c>
      <c r="L8" s="91" t="n">
        <v>98000</v>
      </c>
      <c r="M8" s="91"/>
      <c r="N8" s="91"/>
      <c r="O8" s="91"/>
      <c r="P8" s="91"/>
      <c r="Q8" s="91"/>
      <c r="R8" s="91"/>
      <c r="S8" s="91" t="n">
        <v>107000</v>
      </c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3"/>
      <c r="AN8" s="94"/>
      <c r="AO8" s="94"/>
      <c r="AP8" s="94"/>
      <c r="AQ8" s="94"/>
      <c r="AR8" s="94"/>
      <c r="AS8" s="94"/>
      <c r="AT8" s="94"/>
      <c r="AU8" s="94"/>
      <c r="AV8" s="94"/>
      <c r="AW8" s="91" t="n">
        <v>324546</v>
      </c>
      <c r="AX8" s="91"/>
      <c r="AY8" s="91"/>
      <c r="AZ8" s="91"/>
      <c r="BA8" s="91" t="n">
        <v>324546</v>
      </c>
      <c r="BB8" s="91"/>
      <c r="BC8" s="95"/>
      <c r="BD8" s="95"/>
      <c r="BE8" s="95"/>
      <c r="BF8" s="95"/>
      <c r="BG8" s="95"/>
    </row>
    <row r="9" customFormat="false" ht="15.75" hidden="false" customHeight="true" outlineLevel="0" collapsed="false">
      <c r="A9" s="95"/>
      <c r="B9" s="94"/>
      <c r="C9" s="94"/>
      <c r="D9" s="94"/>
      <c r="E9" s="94"/>
      <c r="F9" s="94"/>
      <c r="G9" s="94"/>
      <c r="H9" s="94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6"/>
      <c r="AZ9" s="95"/>
      <c r="BA9" s="95"/>
      <c r="BB9" s="95"/>
      <c r="BC9" s="95"/>
      <c r="BD9" s="95"/>
      <c r="BE9" s="95"/>
      <c r="BF9" s="95"/>
      <c r="BG9" s="95"/>
    </row>
    <row r="10" customFormat="false" ht="15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</row>
    <row r="11" customFormat="false" ht="15.75" hidden="false" customHeight="true" outlineLevel="0" collapsed="false">
      <c r="A11" s="95"/>
      <c r="B11" s="95"/>
      <c r="C11" s="95"/>
      <c r="D11" s="95"/>
      <c r="E11" s="95"/>
      <c r="F11" s="95"/>
      <c r="G11" s="96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</row>
    <row r="12" customFormat="false" ht="15.75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</row>
    <row r="13" customFormat="false" ht="15.7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</row>
    <row r="14" customFormat="false" ht="15.75" hidden="false" customHeight="true" outlineLevel="0" collapsed="false">
      <c r="A14" s="95"/>
      <c r="B14" s="95"/>
      <c r="C14" s="95"/>
      <c r="D14" s="95"/>
      <c r="E14" s="95"/>
      <c r="F14" s="95"/>
      <c r="G14" s="96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</row>
    <row r="15" customFormat="false" ht="15.7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</row>
    <row r="16" customFormat="false" ht="15.7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</row>
    <row r="17" customFormat="false" ht="15.7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</row>
    <row r="18" customFormat="false" ht="15.7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</row>
    <row r="19" customFormat="false" ht="15.7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  <colBreaks count="2" manualBreakCount="2">
    <brk id="15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Administrator</cp:lastModifiedBy>
  <cp:lastPrinted>2018-03-19T02:00:35Z</cp:lastPrinted>
  <dcterms:modified xsi:type="dcterms:W3CDTF">2018-03-20T06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