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申报表13-1 (2)" sheetId="21" state="visible" r:id="rId22"/>
    <sheet name="绩效目标申报表13-1 (3)" sheetId="22" state="visible" r:id="rId23"/>
    <sheet name="绩效目标申报表13-1 (4)" sheetId="23" state="visible" r:id="rId24"/>
    <sheet name="绩效目标申报表13-1 (5)" sheetId="24" state="visible" r:id="rId25"/>
    <sheet name="绩效目标申报表13-1 (6)" sheetId="25" state="visible" r:id="rId26"/>
    <sheet name="绩效目标申报表13-1 (7)" sheetId="26" state="visible" r:id="rId27"/>
    <sheet name="绩效目标审核表13-2" sheetId="27" state="visible" r:id="rId28"/>
    <sheet name="绩效目标审核表13-2 (2)" sheetId="28" state="visible" r:id="rId29"/>
    <sheet name="绩效目标审核表13-2 (3)" sheetId="29" state="visible" r:id="rId30"/>
    <sheet name="绩效目标审核表13-2 (4)" sheetId="30" state="visible" r:id="rId31"/>
    <sheet name="绩效目标审核表13-2 (5)" sheetId="31" state="visible" r:id="rId32"/>
    <sheet name="绩效目标审核表13-2 (6)" sheetId="32" state="visible" r:id="rId33"/>
    <sheet name="绩效目标审核表13-2 (7)" sheetId="33" state="visible" r:id="rId34"/>
    <sheet name="政府采购汇总表14" sheetId="34" state="visible" r:id="rId35"/>
  </sheets>
  <definedNames>
    <definedName function="false" hidden="false" localSheetId="18" name="_xlnm.Print_Titles" vbProcedure="false">单位人员情况表12!$1:$7</definedName>
    <definedName function="false" hidden="false" localSheetId="26" name="_xlnm.Print_Titles" vbProcedure="false">'绩效目标审核表13-2'!$4:$4</definedName>
    <definedName function="false" hidden="false" localSheetId="27" name="_xlnm.Print_Titles" vbProcedure="false">'绩效目标审核表13-2 (2)'!$4:$4</definedName>
    <definedName function="false" hidden="false" localSheetId="28" name="_xlnm.Print_Titles" vbProcedure="false">'绩效目标审核表13-2 (3)'!$4:$4</definedName>
    <definedName function="false" hidden="false" localSheetId="29" name="_xlnm.Print_Titles" vbProcedure="false">'绩效目标审核表13-2 (4)'!$4:$4</definedName>
    <definedName function="false" hidden="false" localSheetId="30" name="_xlnm.Print_Titles" vbProcedure="false">'绩效目标审核表13-2 (5)'!$4:$4</definedName>
    <definedName function="false" hidden="false" localSheetId="31" name="_xlnm.Print_Titles" vbProcedure="false">'绩效目标审核表13-2 (6)'!$4:$4</definedName>
    <definedName function="false" hidden="false" localSheetId="32" name="_xlnm.Print_Titles" vbProcedure="false">'绩效目标审核表13-2 (7)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766">
  <si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住建局</t>
  </si>
  <si>
    <t xml:space="preserve">住保中心</t>
  </si>
  <si>
    <t xml:space="preserve">征收办</t>
  </si>
  <si>
    <t xml:space="preserve">人防办</t>
  </si>
  <si>
    <t xml:space="preserve">建材站</t>
  </si>
  <si>
    <t xml:space="preserve">质监站</t>
  </si>
  <si>
    <t xml:space="preserve">城建监察大队 </t>
  </si>
  <si>
    <t xml:space="preserve">房产交易管理中心</t>
  </si>
  <si>
    <t xml:space="preserve">燃气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2120106</t>
  </si>
  <si>
    <t xml:space="preserve">2120104</t>
  </si>
  <si>
    <t xml:space="preserve">城建监察大队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正常支出</t>
  </si>
  <si>
    <t xml:space="preserve"> </t>
  </si>
  <si>
    <t xml:space="preserve">城管执法</t>
  </si>
  <si>
    <t xml:space="preserve">交易中心</t>
  </si>
  <si>
    <t xml:space="preserve">业务量增加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t xml:space="preserve">业务培训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城建质监站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专项业务费用</t>
  </si>
  <si>
    <t xml:space="preserve">主管部门及代码</t>
  </si>
  <si>
    <t xml:space="preserve">靖边县住房和城乡建设局</t>
  </si>
  <si>
    <t xml:space="preserve">实施单位</t>
  </si>
  <si>
    <t xml:space="preserve">项目属性</t>
  </si>
  <si>
    <t xml:space="preserve">延续</t>
  </si>
  <si>
    <t xml:space="preserve">项目期</t>
  </si>
  <si>
    <t xml:space="preserve">一年</t>
  </si>
  <si>
    <t xml:space="preserve">项目资金
（万元）</t>
  </si>
  <si>
    <t xml:space="preserve"> 中期资金总额：</t>
  </si>
  <si>
    <t xml:space="preserve"> 年度资金总额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</t>
    </r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办公用品一批，为了满足办公需求，预算</t>
    </r>
    <r>
      <rPr>
        <sz val="12"/>
        <rFont val="宋体"/>
        <family val="0"/>
        <charset val="134"/>
      </rPr>
      <t xml:space="preserve">132000</t>
    </r>
    <r>
      <rPr>
        <sz val="12"/>
        <rFont val="Noto Sans"/>
        <family val="2"/>
      </rPr>
      <t xml:space="preserve">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一批，为了满足设计及办公需求，预算</t>
    </r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元；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咨询费用，为了确保项目顺利开展，预算</t>
    </r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；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综合费用，为了确保日常机关工作运行，预算</t>
    </r>
    <r>
      <rPr>
        <sz val="12"/>
        <rFont val="宋体"/>
        <family val="0"/>
        <charset val="134"/>
      </rPr>
      <t xml:space="preserve">218000</t>
    </r>
    <r>
      <rPr>
        <sz val="12"/>
        <rFont val="Noto Sans"/>
        <family val="2"/>
      </rPr>
      <t xml:space="preserve">元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132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11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咨询费</t>
    </r>
  </si>
  <si>
    <r>
      <rPr>
        <sz val="12"/>
        <rFont val="宋体"/>
        <family val="0"/>
        <charset val="134"/>
      </rPr>
      <t xml:space="preserve">40000</t>
    </r>
    <r>
      <rPr>
        <sz val="12"/>
        <rFont val="Noto Sans"/>
        <family val="2"/>
      </rPr>
      <t xml:space="preserve">元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综合费</t>
    </r>
  </si>
  <si>
    <r>
      <rPr>
        <sz val="12"/>
        <rFont val="宋体"/>
        <family val="0"/>
        <charset val="134"/>
      </rPr>
      <t xml:space="preserve">218000</t>
    </r>
    <r>
      <rPr>
        <sz val="12"/>
        <rFont val="Noto Sans"/>
        <family val="2"/>
      </rPr>
      <t xml:space="preserve">元</t>
    </r>
  </si>
  <si>
    <t xml:space="preserve">质量指标</t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不超过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工作效率</t>
    </r>
  </si>
  <si>
    <t xml:space="preserve">有效提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管理力度</t>
    </r>
  </si>
  <si>
    <t xml:space="preserve">大力加强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障机关运行</t>
    </r>
  </si>
  <si>
    <t xml:space="preserve">保障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干部职工满意度</t>
    </r>
  </si>
  <si>
    <t xml:space="preserve">»95%-100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事人员满意度</t>
    </r>
  </si>
  <si>
    <t xml:space="preserve">»85%-90%</t>
  </si>
  <si>
    <t xml:space="preserve">备         注：绩效指标可选择填写。</t>
  </si>
  <si>
    <t xml:space="preserve">县城地下管线普查费</t>
  </si>
  <si>
    <t xml:space="preserve">新增</t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县城地下管线普查，掌握情况和消除隐患，预算</t>
    </r>
    <r>
      <rPr>
        <sz val="12"/>
        <rFont val="宋体"/>
        <family val="0"/>
        <charset val="134"/>
      </rPr>
      <t xml:space="preserve">1400000</t>
    </r>
    <r>
      <rPr>
        <sz val="12"/>
        <rFont val="Noto Sans"/>
        <family val="2"/>
      </rPr>
      <t xml:space="preserve">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管线综合信息管理平台，为了动态监管地下管线，为县城发展提供支持，预算</t>
    </r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元；
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查费</t>
    </r>
  </si>
  <si>
    <r>
      <rPr>
        <sz val="12"/>
        <rFont val="宋体"/>
        <family val="0"/>
        <charset val="134"/>
      </rPr>
      <t xml:space="preserve">14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信息平台费</t>
    </r>
  </si>
  <si>
    <r>
      <rPr>
        <sz val="12"/>
        <rFont val="宋体"/>
        <family val="0"/>
        <charset val="134"/>
      </rPr>
      <t xml:space="preserve">500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掌握基本情况</t>
    </r>
  </si>
  <si>
    <t xml:space="preserve">掌握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消除安全隐患</t>
    </r>
  </si>
  <si>
    <t xml:space="preserve">消除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管理综合信息系统</t>
    </r>
  </si>
  <si>
    <t xml:space="preserve">管理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群众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管理满意度</t>
    </r>
  </si>
  <si>
    <t xml:space="preserve">市政道路环评编制费</t>
  </si>
  <si>
    <r>
      <rPr>
        <sz val="12"/>
        <rFont val="宋体"/>
        <family val="0"/>
        <charset val="134"/>
      </rPr>
      <t xml:space="preserve">181.5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对市政项目进行环境影响评价分析，防止环境污染，预算</t>
    </r>
    <r>
      <rPr>
        <sz val="12"/>
        <rFont val="宋体"/>
        <family val="0"/>
        <charset val="134"/>
      </rPr>
      <t xml:space="preserve">1815000</t>
    </r>
    <r>
      <rPr>
        <sz val="12"/>
        <rFont val="Noto Sans"/>
        <family val="2"/>
      </rPr>
      <t xml:space="preserve">元；
 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业务委托费</t>
    </r>
  </si>
  <si>
    <r>
      <rPr>
        <sz val="12"/>
        <rFont val="宋体"/>
        <family val="0"/>
        <charset val="134"/>
      </rPr>
      <t xml:space="preserve">1815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81.5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环境防治措施</t>
    </r>
  </si>
  <si>
    <t xml:space="preserve">措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市政项目环评</t>
    </r>
  </si>
  <si>
    <t xml:space="preserve">城区防汛储备购置</t>
  </si>
  <si>
    <r>
      <rPr>
        <sz val="12"/>
        <rFont val="宋体"/>
        <family val="0"/>
        <charset val="134"/>
      </rPr>
      <t xml:space="preserve">39.42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防汛物资，做好居民安全度汛，预算</t>
    </r>
    <r>
      <rPr>
        <sz val="12"/>
        <rFont val="宋体"/>
        <family val="0"/>
        <charset val="134"/>
      </rPr>
      <t xml:space="preserve">41800</t>
    </r>
    <r>
      <rPr>
        <sz val="12"/>
        <rFont val="Noto Sans"/>
        <family val="2"/>
      </rPr>
      <t xml:space="preserve">元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防汛抢险车，为了确保人民生命财产安全，预算</t>
    </r>
    <r>
      <rPr>
        <sz val="12"/>
        <rFont val="宋体"/>
        <family val="0"/>
        <charset val="134"/>
      </rPr>
      <t xml:space="preserve">352400</t>
    </r>
    <r>
      <rPr>
        <sz val="12"/>
        <rFont val="Noto Sans"/>
        <family val="2"/>
      </rPr>
      <t xml:space="preserve">元；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购置费</t>
    </r>
  </si>
  <si>
    <r>
      <rPr>
        <sz val="12"/>
        <rFont val="宋体"/>
        <family val="0"/>
        <charset val="134"/>
      </rPr>
      <t xml:space="preserve">418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租赁费</t>
    </r>
  </si>
  <si>
    <r>
      <rPr>
        <sz val="12"/>
        <rFont val="宋体"/>
        <family val="0"/>
        <charset val="134"/>
      </rPr>
      <t xml:space="preserve">3524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9.4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安全管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生命财产</t>
    </r>
  </si>
  <si>
    <t xml:space="preserve">确保安全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提升防汛工作力度</t>
    </r>
  </si>
  <si>
    <t xml:space="preserve">提升力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人民群众满意度</t>
    </r>
  </si>
  <si>
    <t xml:space="preserve">南环路工程款</t>
  </si>
  <si>
    <r>
      <rPr>
        <sz val="12"/>
        <rFont val="宋体"/>
        <family val="0"/>
        <charset val="134"/>
      </rPr>
      <t xml:space="preserve">134.8</t>
    </r>
    <r>
      <rPr>
        <sz val="12"/>
        <rFont val="Noto Sans"/>
        <family val="2"/>
      </rPr>
      <t xml:space="preserve">万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尾留工程款，为了满足人民出现方便，预算</t>
    </r>
    <r>
      <rPr>
        <sz val="12"/>
        <rFont val="宋体"/>
        <family val="0"/>
        <charset val="134"/>
      </rPr>
      <t xml:space="preserve">1348000</t>
    </r>
    <r>
      <rPr>
        <sz val="12"/>
        <rFont val="Noto Sans"/>
        <family val="2"/>
      </rPr>
      <t xml:space="preserve">元；
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工程款</t>
    </r>
  </si>
  <si>
    <r>
      <rPr>
        <sz val="12"/>
        <rFont val="宋体"/>
        <family val="0"/>
        <charset val="134"/>
      </rPr>
      <t xml:space="preserve">13480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134.8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城市形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合作公司满意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人民群众满意度</t>
    </r>
  </si>
  <si>
    <t xml:space="preserve">城管执法保障经费</t>
  </si>
  <si>
    <t xml:space="preserve">住房和城乡建设局</t>
  </si>
  <si>
    <t xml:space="preserve">靖边县城市建设管理监察大队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辆执法车油修费、保险</t>
    </r>
    <r>
      <rPr>
        <sz val="12"/>
        <rFont val="宋体"/>
        <family val="0"/>
        <charset val="134"/>
      </rPr>
      <t xml:space="preserve">/283000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全年法律咨询服务</t>
    </r>
    <r>
      <rPr>
        <sz val="12"/>
        <rFont val="宋体"/>
        <family val="0"/>
        <charset val="134"/>
      </rPr>
      <t xml:space="preserve">/50000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综合费用，为了确保城管执法工作运行，预算</t>
    </r>
    <r>
      <rPr>
        <sz val="12"/>
        <rFont val="宋体"/>
        <family val="0"/>
        <charset val="134"/>
      </rPr>
      <t xml:space="preserve">137000</t>
    </r>
    <r>
      <rPr>
        <sz val="12"/>
        <rFont val="Noto Sans"/>
        <family val="2"/>
      </rPr>
      <t xml:space="preserve">元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全年光纤费</t>
    </r>
    <r>
      <rPr>
        <sz val="12"/>
        <rFont val="宋体"/>
        <family val="0"/>
        <charset val="134"/>
      </rPr>
      <t xml:space="preserve">/30000                                                  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油修、保险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咨询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综合费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费</t>
    </r>
  </si>
  <si>
    <t xml:space="preserve">靖边县燃气管理办公室</t>
  </si>
  <si>
    <r>
      <rPr>
        <sz val="12"/>
        <rFont val="宋体"/>
        <family val="0"/>
        <charset val="134"/>
      </rPr>
      <t xml:space="preserve">49.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中期目标（</t>
    </r>
    <r>
      <rPr>
        <sz val="10"/>
        <rFont val="Arial"/>
        <family val="2"/>
      </rPr>
      <t xml:space="preserve">20××</t>
    </r>
    <r>
      <rPr>
        <sz val="10"/>
        <rFont val="Noto Sans"/>
        <family val="2"/>
      </rPr>
      <t xml:space="preserve">年—</t>
    </r>
    <r>
      <rPr>
        <sz val="10"/>
        <rFont val="Arial"/>
        <family val="2"/>
      </rPr>
      <t xml:space="preserve">20××+n</t>
    </r>
    <r>
      <rPr>
        <sz val="10"/>
        <rFont val="Noto Sans"/>
        <family val="2"/>
      </rPr>
      <t xml:space="preserve">年）</t>
    </r>
  </si>
  <si>
    <r>
      <rPr>
        <sz val="10"/>
        <rFont val="Arial"/>
        <family val="2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日常办公用品一批，为了满足办公需求，预算</t>
    </r>
    <r>
      <rPr>
        <sz val="12"/>
        <rFont val="宋体"/>
        <family val="0"/>
        <charset val="134"/>
      </rPr>
      <t xml:space="preserve">176000</t>
    </r>
    <r>
      <rPr>
        <sz val="10"/>
        <rFont val="Noto Sans"/>
        <family val="2"/>
      </rPr>
      <t xml:space="preserve">元；
 目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印刷一批，为了满足设计及办公需求，预算</t>
    </r>
    <r>
      <rPr>
        <sz val="12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；
 目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委托业务费，为了确保项目顺利开展，预算</t>
    </r>
    <r>
      <rPr>
        <sz val="12"/>
        <rFont val="宋体"/>
        <family val="0"/>
        <charset val="134"/>
      </rPr>
      <t xml:space="preserve">224200</t>
    </r>
    <r>
      <rPr>
        <sz val="10"/>
        <rFont val="Noto Sans"/>
        <family val="2"/>
      </rPr>
      <t xml:space="preserve">元；
 目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综合费用，为了确保日常机关工作运行，预算</t>
    </r>
    <r>
      <rPr>
        <sz val="12"/>
        <rFont val="宋体"/>
        <family val="0"/>
        <charset val="134"/>
      </rPr>
      <t xml:space="preserve">61800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办公费</t>
    </r>
  </si>
  <si>
    <r>
      <rPr>
        <sz val="12"/>
        <rFont val="宋体"/>
        <family val="0"/>
        <charset val="134"/>
      </rPr>
      <t xml:space="preserve">1760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印刷费</t>
    </r>
  </si>
  <si>
    <r>
      <rPr>
        <sz val="12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委托业务费</t>
    </r>
  </si>
  <si>
    <r>
      <rPr>
        <sz val="12"/>
        <rFont val="宋体"/>
        <family val="0"/>
        <charset val="134"/>
      </rPr>
      <t xml:space="preserve">224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：综合费</t>
    </r>
  </si>
  <si>
    <r>
      <rPr>
        <sz val="12"/>
        <rFont val="宋体"/>
        <family val="0"/>
        <charset val="134"/>
      </rPr>
      <t xml:space="preserve">618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年度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不超过</t>
    </r>
  </si>
  <si>
    <r>
      <rPr>
        <sz val="12"/>
        <rFont val="宋体"/>
        <family val="0"/>
        <charset val="134"/>
      </rPr>
      <t xml:space="preserve">49.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提升工作效率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加强管理力度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：保障机关运行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干部职工满意度</t>
    </r>
  </si>
  <si>
    <r>
      <rPr>
        <sz val="10"/>
        <rFont val="Noto Sans"/>
        <family val="2"/>
      </rPr>
      <t xml:space="preserve"> 指标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办事人员满意度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√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t xml:space="preserve">优√ 良□  中□  差□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优□  良√  中□  差□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√     良□     中□     差□</t>
  </si>
  <si>
    <t xml:space="preserve">评定意见</t>
  </si>
  <si>
    <t xml:space="preserve">    本单位专项业务经费适合我部门日常机关运行工作，并保障日常办公需求，提升了管理水平，确保各项工作顺利开展。</t>
  </si>
  <si>
    <t xml:space="preserve">    本单位县城地下管线普查，获取准确数据，掌握情况，消除事故隐患，建立动态管理机制，为县城地下空间利用及县城发展提供有力支持。</t>
  </si>
  <si>
    <t xml:space="preserve">    委托中间机构编制环境影响报告书，对环境影响进行评价分析，有效防治环境污染，预期治理效果。</t>
  </si>
  <si>
    <t xml:space="preserve">    做好防汛工作，采购防汛物资，租赁防汛设备，确保人民生命财产安全。</t>
  </si>
  <si>
    <r>
      <rPr>
        <sz val="12"/>
        <color rgb="FF000000"/>
        <rFont val="Noto Sans"/>
        <family val="2"/>
      </rPr>
      <t xml:space="preserve">    该项资金为政府安排尾留工程款，按照工程款支付协议，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需支付该笔资金。</t>
    </r>
  </si>
  <si>
    <t xml:space="preserve">    本单位专项业务经费适合我部门日常运行工作，并保障日常办公需求，提升了管理水平，确保各项工作顺利开展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靖边县住房保障管理中心</t>
  </si>
  <si>
    <t xml:space="preserve">靖边县人民防空办公室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0.00_);[RED]\(0.00\)"/>
    <numFmt numFmtId="170" formatCode="0000"/>
    <numFmt numFmtId="171" formatCode="* #,##0.00;* \-#,##0.00;* &quot;&quot;??;@"/>
    <numFmt numFmtId="172" formatCode="00"/>
    <numFmt numFmtId="173" formatCode="#,##0.0_ "/>
    <numFmt numFmtId="174" formatCode="#,##0"/>
    <numFmt numFmtId="175" formatCode="0.00_ "/>
    <numFmt numFmtId="176" formatCode="General"/>
    <numFmt numFmtId="177" formatCode="#,##0.00_);[RED]\(#,##0.00\)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2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4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0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4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1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 3_2018年部门预算报表" xfId="63"/>
    <cellStyle name="常规_12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7"/>
  <sheetViews>
    <sheetView showFormulas="false" showGridLines="true" showRowColHeaders="true" showZeros="true" rightToLeft="false" tabSelected="false" showOutlineSymbols="true" defaultGridColor="true" view="normal" topLeftCell="AE1" colorId="64" zoomScale="100" zoomScaleNormal="100" zoomScalePageLayoutView="100" workbookViewId="0">
      <selection pane="topLeft" activeCell="A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13.85"/>
    <col collapsed="false" customWidth="true" hidden="false" outlineLevel="0" max="4" min="4" style="1" width="13.28"/>
    <col collapsed="false" customWidth="true" hidden="false" outlineLevel="0" max="5" min="5" style="1" width="14.56"/>
    <col collapsed="false" customWidth="true" hidden="false" outlineLevel="0" max="6" min="6" style="1" width="13.28"/>
    <col collapsed="false" customWidth="true" hidden="false" outlineLevel="0" max="7" min="7" style="1" width="14.56"/>
    <col collapsed="false" customWidth="true" hidden="false" outlineLevel="0" max="8" min="8" style="1" width="10.85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1.42"/>
    <col collapsed="false" customWidth="true" hidden="false" outlineLevel="0" max="15" min="15" style="1" width="11.13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true" hidden="false" outlineLevel="0" max="18" min="18" style="1" width="7.99"/>
    <col collapsed="false" customWidth="true" hidden="false" outlineLevel="0" max="19" min="19" style="1" width="9.85"/>
    <col collapsed="false" customWidth="true" hidden="false" outlineLevel="0" max="20" min="20" style="1" width="9.56"/>
    <col collapsed="false" customWidth="true" hidden="false" outlineLevel="0" max="21" min="21" style="1" width="8.14"/>
    <col collapsed="false" customWidth="true" hidden="false" outlineLevel="0" max="22" min="22" style="1" width="8.41"/>
    <col collapsed="false" customWidth="false" hidden="false" outlineLevel="0" max="23" min="23" style="1" width="9.14"/>
    <col collapsed="false" customWidth="true" hidden="false" outlineLevel="0" max="24" min="24" style="1" width="8.7"/>
    <col collapsed="false" customWidth="true" hidden="false" outlineLevel="0" max="25" min="25" style="1" width="9.41"/>
    <col collapsed="false" customWidth="true" hidden="false" outlineLevel="0" max="26" min="26" style="1" width="9.99"/>
    <col collapsed="false" customWidth="true" hidden="false" outlineLevel="0" max="27" min="27" style="1" width="8.41"/>
    <col collapsed="false" customWidth="true" hidden="false" outlineLevel="0" max="28" min="28" style="1" width="6.56"/>
    <col collapsed="false" customWidth="true" hidden="false" outlineLevel="0" max="29" min="29" style="1" width="9.56"/>
    <col collapsed="false" customWidth="true" hidden="false" outlineLevel="0" max="30" min="30" style="1" width="7.56"/>
    <col collapsed="false" customWidth="true" hidden="false" outlineLevel="0" max="31" min="31" style="1" width="10.13"/>
    <col collapsed="false" customWidth="true" hidden="false" outlineLevel="0" max="32" min="32" style="1" width="8.41"/>
    <col collapsed="false" customWidth="true" hidden="false" outlineLevel="0" max="34" min="33" style="1" width="6.56"/>
    <col collapsed="false" customWidth="true" hidden="false" outlineLevel="0" max="35" min="35" style="1" width="9.99"/>
    <col collapsed="false" customWidth="true" hidden="false" outlineLevel="0" max="36" min="36" style="1" width="9.28"/>
    <col collapsed="false" customWidth="true" hidden="false" outlineLevel="0" max="37" min="37" style="1" width="6.56"/>
    <col collapsed="false" customWidth="true" hidden="false" outlineLevel="0" max="38" min="38" style="1" width="8.99"/>
    <col collapsed="false" customWidth="true" hidden="false" outlineLevel="0" max="39" min="39" style="1" width="11.13"/>
    <col collapsed="false" customWidth="true" hidden="false" outlineLevel="0" max="40" min="40" style="1" width="13.56"/>
    <col collapsed="false" customWidth="true" hidden="false" outlineLevel="0" max="41" min="41" style="1" width="9.85"/>
    <col collapsed="false" customWidth="true" hidden="false" outlineLevel="0" max="42" min="42" style="1" width="13.56"/>
    <col collapsed="false" customWidth="true" hidden="false" outlineLevel="0" max="44" min="43" style="1" width="7.28"/>
    <col collapsed="false" customWidth="true" hidden="false" outlineLevel="0" max="45" min="45" style="1" width="8.7"/>
    <col collapsed="false" customWidth="true" hidden="false" outlineLevel="0" max="52" min="46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9.56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90</v>
      </c>
    </row>
    <row r="2" customFormat="false" ht="33" hidden="false" customHeight="true" outlineLevel="0" collapsed="false">
      <c r="A2" s="40"/>
      <c r="K2" s="24"/>
      <c r="L2" s="40"/>
      <c r="Y2" s="23"/>
      <c r="Z2" s="23"/>
      <c r="AA2" s="40"/>
      <c r="AL2" s="23"/>
      <c r="AM2" s="23"/>
      <c r="AN2" s="40"/>
      <c r="BA2" s="23"/>
      <c r="BB2" s="23"/>
      <c r="BC2" s="40"/>
      <c r="BP2" s="23"/>
      <c r="BQ2" s="23"/>
      <c r="BR2" s="40"/>
      <c r="CE2" s="23"/>
      <c r="CF2" s="23"/>
      <c r="CG2" s="40"/>
      <c r="CT2" s="23"/>
      <c r="CU2" s="23"/>
      <c r="CV2" s="40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5" t="s">
        <v>78</v>
      </c>
      <c r="B3" s="45"/>
      <c r="C3" s="45" t="s">
        <v>291</v>
      </c>
      <c r="D3" s="45" t="s">
        <v>208</v>
      </c>
      <c r="E3" s="45"/>
      <c r="F3" s="45"/>
      <c r="G3" s="45"/>
      <c r="H3" s="45"/>
      <c r="I3" s="45"/>
      <c r="J3" s="45"/>
      <c r="K3" s="45"/>
      <c r="L3" s="114" t="s">
        <v>208</v>
      </c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 t="s">
        <v>208</v>
      </c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45" t="s">
        <v>208</v>
      </c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 t="s">
        <v>209</v>
      </c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 t="s">
        <v>209</v>
      </c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 t="s">
        <v>209</v>
      </c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 t="s">
        <v>209</v>
      </c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100" t="s">
        <v>245</v>
      </c>
      <c r="DN3" s="100" t="s">
        <v>292</v>
      </c>
      <c r="DO3" s="100" t="s">
        <v>249</v>
      </c>
      <c r="DP3" s="100" t="s">
        <v>250</v>
      </c>
      <c r="DQ3" s="100" t="s">
        <v>251</v>
      </c>
    </row>
    <row r="4" customFormat="false" ht="18" hidden="false" customHeight="true" outlineLevel="0" collapsed="false">
      <c r="A4" s="60" t="s">
        <v>177</v>
      </c>
      <c r="B4" s="60" t="s">
        <v>215</v>
      </c>
      <c r="C4" s="45"/>
      <c r="D4" s="45" t="s">
        <v>252</v>
      </c>
      <c r="E4" s="45" t="s">
        <v>227</v>
      </c>
      <c r="F4" s="45"/>
      <c r="G4" s="45"/>
      <c r="H4" s="45"/>
      <c r="I4" s="45"/>
      <c r="J4" s="45"/>
      <c r="K4" s="45"/>
      <c r="L4" s="114" t="s">
        <v>227</v>
      </c>
      <c r="M4" s="114"/>
      <c r="N4" s="45" t="s">
        <v>228</v>
      </c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 t="s">
        <v>228</v>
      </c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 t="s">
        <v>246</v>
      </c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 t="s">
        <v>252</v>
      </c>
      <c r="BC4" s="45" t="s">
        <v>293</v>
      </c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 t="s">
        <v>293</v>
      </c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 t="s">
        <v>293</v>
      </c>
      <c r="CH4" s="45"/>
      <c r="CI4" s="45"/>
      <c r="CJ4" s="45"/>
      <c r="CK4" s="45" t="s">
        <v>294</v>
      </c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 t="s">
        <v>273</v>
      </c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115" t="s">
        <v>223</v>
      </c>
      <c r="DL4" s="56"/>
      <c r="DM4" s="100"/>
      <c r="DN4" s="100"/>
      <c r="DO4" s="100"/>
      <c r="DP4" s="100"/>
      <c r="DQ4" s="100"/>
    </row>
    <row r="5" customFormat="false" ht="36" hidden="false" customHeight="false" outlineLevel="0" collapsed="false">
      <c r="A5" s="60"/>
      <c r="B5" s="60"/>
      <c r="C5" s="45"/>
      <c r="D5" s="45"/>
      <c r="E5" s="42" t="s">
        <v>252</v>
      </c>
      <c r="F5" s="42" t="s">
        <v>295</v>
      </c>
      <c r="G5" s="42" t="s">
        <v>296</v>
      </c>
      <c r="H5" s="42" t="s">
        <v>297</v>
      </c>
      <c r="I5" s="42" t="s">
        <v>298</v>
      </c>
      <c r="J5" s="42" t="s">
        <v>299</v>
      </c>
      <c r="K5" s="42" t="s">
        <v>300</v>
      </c>
      <c r="L5" s="42" t="s">
        <v>301</v>
      </c>
      <c r="M5" s="42" t="s">
        <v>256</v>
      </c>
      <c r="N5" s="42" t="s">
        <v>252</v>
      </c>
      <c r="O5" s="42" t="s">
        <v>302</v>
      </c>
      <c r="P5" s="42" t="s">
        <v>303</v>
      </c>
      <c r="Q5" s="42" t="s">
        <v>304</v>
      </c>
      <c r="R5" s="42" t="s">
        <v>305</v>
      </c>
      <c r="S5" s="42" t="s">
        <v>306</v>
      </c>
      <c r="T5" s="42" t="s">
        <v>307</v>
      </c>
      <c r="U5" s="42" t="s">
        <v>262</v>
      </c>
      <c r="V5" s="42" t="s">
        <v>259</v>
      </c>
      <c r="W5" s="42" t="s">
        <v>308</v>
      </c>
      <c r="X5" s="42" t="s">
        <v>309</v>
      </c>
      <c r="Y5" s="42" t="s">
        <v>264</v>
      </c>
      <c r="Z5" s="42" t="s">
        <v>310</v>
      </c>
      <c r="AA5" s="42" t="s">
        <v>311</v>
      </c>
      <c r="AB5" s="42" t="s">
        <v>312</v>
      </c>
      <c r="AC5" s="42" t="s">
        <v>313</v>
      </c>
      <c r="AD5" s="42" t="s">
        <v>258</v>
      </c>
      <c r="AE5" s="42" t="s">
        <v>314</v>
      </c>
      <c r="AF5" s="42" t="s">
        <v>263</v>
      </c>
      <c r="AG5" s="42" t="s">
        <v>315</v>
      </c>
      <c r="AH5" s="42" t="s">
        <v>316</v>
      </c>
      <c r="AI5" s="42" t="s">
        <v>317</v>
      </c>
      <c r="AJ5" s="42" t="s">
        <v>261</v>
      </c>
      <c r="AK5" s="42" t="s">
        <v>312</v>
      </c>
      <c r="AL5" s="42" t="s">
        <v>318</v>
      </c>
      <c r="AM5" s="42" t="s">
        <v>266</v>
      </c>
      <c r="AN5" s="42" t="s">
        <v>252</v>
      </c>
      <c r="AO5" s="42" t="s">
        <v>319</v>
      </c>
      <c r="AP5" s="42" t="s">
        <v>320</v>
      </c>
      <c r="AQ5" s="42" t="s">
        <v>321</v>
      </c>
      <c r="AR5" s="42" t="s">
        <v>322</v>
      </c>
      <c r="AS5" s="42" t="s">
        <v>323</v>
      </c>
      <c r="AT5" s="42" t="s">
        <v>324</v>
      </c>
      <c r="AU5" s="42" t="s">
        <v>325</v>
      </c>
      <c r="AV5" s="42" t="s">
        <v>283</v>
      </c>
      <c r="AW5" s="42" t="s">
        <v>326</v>
      </c>
      <c r="AX5" s="42" t="s">
        <v>255</v>
      </c>
      <c r="AY5" s="42" t="s">
        <v>327</v>
      </c>
      <c r="AZ5" s="42" t="s">
        <v>328</v>
      </c>
      <c r="BA5" s="42" t="s">
        <v>329</v>
      </c>
      <c r="BB5" s="45"/>
      <c r="BC5" s="42" t="s">
        <v>252</v>
      </c>
      <c r="BD5" s="42" t="s">
        <v>330</v>
      </c>
      <c r="BE5" s="42" t="s">
        <v>331</v>
      </c>
      <c r="BF5" s="42" t="s">
        <v>332</v>
      </c>
      <c r="BG5" s="42" t="s">
        <v>333</v>
      </c>
      <c r="BH5" s="42" t="s">
        <v>334</v>
      </c>
      <c r="BI5" s="42" t="s">
        <v>335</v>
      </c>
      <c r="BJ5" s="42" t="s">
        <v>336</v>
      </c>
      <c r="BK5" s="42" t="s">
        <v>337</v>
      </c>
      <c r="BL5" s="42" t="s">
        <v>302</v>
      </c>
      <c r="BM5" s="42" t="s">
        <v>303</v>
      </c>
      <c r="BN5" s="42" t="s">
        <v>304</v>
      </c>
      <c r="BO5" s="42" t="s">
        <v>305</v>
      </c>
      <c r="BP5" s="42" t="s">
        <v>308</v>
      </c>
      <c r="BQ5" s="42" t="s">
        <v>306</v>
      </c>
      <c r="BR5" s="42" t="s">
        <v>309</v>
      </c>
      <c r="BS5" s="42" t="s">
        <v>311</v>
      </c>
      <c r="BT5" s="42" t="s">
        <v>307</v>
      </c>
      <c r="BU5" s="42" t="s">
        <v>265</v>
      </c>
      <c r="BV5" s="42" t="s">
        <v>313</v>
      </c>
      <c r="BW5" s="42" t="s">
        <v>258</v>
      </c>
      <c r="BX5" s="42" t="s">
        <v>259</v>
      </c>
      <c r="BY5" s="42" t="s">
        <v>262</v>
      </c>
      <c r="BZ5" s="42" t="s">
        <v>315</v>
      </c>
      <c r="CA5" s="42" t="s">
        <v>338</v>
      </c>
      <c r="CB5" s="42" t="s">
        <v>316</v>
      </c>
      <c r="CC5" s="42" t="s">
        <v>317</v>
      </c>
      <c r="CD5" s="42" t="s">
        <v>261</v>
      </c>
      <c r="CE5" s="42" t="s">
        <v>318</v>
      </c>
      <c r="CF5" s="42" t="s">
        <v>312</v>
      </c>
      <c r="CG5" s="42" t="s">
        <v>264</v>
      </c>
      <c r="CH5" s="42" t="s">
        <v>310</v>
      </c>
      <c r="CI5" s="42" t="s">
        <v>339</v>
      </c>
      <c r="CJ5" s="42" t="s">
        <v>256</v>
      </c>
      <c r="CK5" s="42" t="s">
        <v>252</v>
      </c>
      <c r="CL5" s="42" t="s">
        <v>274</v>
      </c>
      <c r="CM5" s="42" t="s">
        <v>340</v>
      </c>
      <c r="CN5" s="42" t="s">
        <v>341</v>
      </c>
      <c r="CO5" s="42" t="s">
        <v>268</v>
      </c>
      <c r="CP5" s="42" t="s">
        <v>272</v>
      </c>
      <c r="CQ5" s="42" t="s">
        <v>342</v>
      </c>
      <c r="CR5" s="42" t="s">
        <v>343</v>
      </c>
      <c r="CS5" s="42" t="s">
        <v>269</v>
      </c>
      <c r="CT5" s="42" t="s">
        <v>344</v>
      </c>
      <c r="CU5" s="42" t="s">
        <v>345</v>
      </c>
      <c r="CV5" s="42" t="s">
        <v>274</v>
      </c>
      <c r="CW5" s="42" t="s">
        <v>340</v>
      </c>
      <c r="CX5" s="42" t="s">
        <v>341</v>
      </c>
      <c r="CY5" s="42" t="s">
        <v>268</v>
      </c>
      <c r="CZ5" s="42" t="s">
        <v>272</v>
      </c>
      <c r="DA5" s="42" t="s">
        <v>346</v>
      </c>
      <c r="DB5" s="42" t="s">
        <v>343</v>
      </c>
      <c r="DC5" s="42" t="s">
        <v>347</v>
      </c>
      <c r="DD5" s="42" t="s">
        <v>348</v>
      </c>
      <c r="DE5" s="42" t="s">
        <v>349</v>
      </c>
      <c r="DF5" s="42" t="s">
        <v>350</v>
      </c>
      <c r="DG5" s="42" t="s">
        <v>269</v>
      </c>
      <c r="DH5" s="42" t="s">
        <v>344</v>
      </c>
      <c r="DI5" s="42" t="s">
        <v>351</v>
      </c>
      <c r="DJ5" s="42" t="s">
        <v>273</v>
      </c>
      <c r="DK5" s="116" t="s">
        <v>281</v>
      </c>
      <c r="DL5" s="116" t="s">
        <v>281</v>
      </c>
      <c r="DM5" s="100"/>
      <c r="DN5" s="100"/>
      <c r="DO5" s="100"/>
      <c r="DP5" s="100"/>
      <c r="DQ5" s="100"/>
    </row>
    <row r="6" customFormat="false" ht="20.25" hidden="false" customHeight="true" outlineLevel="0" collapsed="false">
      <c r="A6" s="117" t="s">
        <v>179</v>
      </c>
      <c r="B6" s="118"/>
      <c r="C6" s="119" t="n">
        <f aca="false">C7+C8+C9+C10+C11+C12+C13+C14+C15</f>
        <v>32951473</v>
      </c>
      <c r="D6" s="119" t="n">
        <f aca="false">D7+D8+D9+D10+D11+D12+D13+D14+D15</f>
        <v>32913873</v>
      </c>
      <c r="E6" s="119" t="n">
        <f aca="false">E7+E8+E9+E10+E11+E12+E13+E14+E15</f>
        <v>28032450</v>
      </c>
      <c r="F6" s="119" t="n">
        <f aca="false">F7+F8+F9+F10+F11+F12+F13+F14+F15</f>
        <v>11958252</v>
      </c>
      <c r="G6" s="119" t="n">
        <f aca="false">G7+G8+G9+G10+G11+G12+G13+G14+G15</f>
        <v>15077652</v>
      </c>
      <c r="H6" s="119" t="n">
        <f aca="false">H7+H8+H9+H10+H11+H12+H13+H14+H15</f>
        <v>996546</v>
      </c>
      <c r="I6" s="119" t="n">
        <f aca="false">I7+I8+I9+I10+I11+I12+I13+I14+I15</f>
        <v>0</v>
      </c>
      <c r="J6" s="119" t="n">
        <f aca="false">J7+J8+J9+J10+J11+J12+J13+J14+J15</f>
        <v>0</v>
      </c>
      <c r="K6" s="119" t="n">
        <f aca="false">K7+K8+K9+K10+K11+K12+K13+K14+K15</f>
        <v>0</v>
      </c>
      <c r="L6" s="119" t="n">
        <f aca="false">L7+L8+L9+L10+L11+L12+L13+L14+L15</f>
        <v>0</v>
      </c>
      <c r="M6" s="119" t="n">
        <f aca="false">M7+M8+M9+M10+M11+M12+M13+M14+M15</f>
        <v>0</v>
      </c>
      <c r="N6" s="119" t="n">
        <f aca="false">N7+N8+N9+N10+N11+N12+N13+N14+N15</f>
        <v>2418400</v>
      </c>
      <c r="O6" s="119" t="n">
        <f aca="false">O7+O8+O9+O10+O11+O12+O13+O14+O15</f>
        <v>528560</v>
      </c>
      <c r="P6" s="119" t="n">
        <f aca="false">P7+P8+P9+P10+P11+P12+P13+P14+P15</f>
        <v>299100</v>
      </c>
      <c r="Q6" s="119" t="n">
        <f aca="false">Q7+Q8+Q9+Q10+Q11+Q12+Q13+Q14+Q15</f>
        <v>40000</v>
      </c>
      <c r="R6" s="119" t="n">
        <f aca="false">R7+R8+R9+R10+R11+R12+R13+R14+R15</f>
        <v>6000</v>
      </c>
      <c r="S6" s="119" t="n">
        <f aca="false">S7+S8+S9+S10+S11+S12+S13+S14+S15</f>
        <v>103300</v>
      </c>
      <c r="T6" s="119" t="n">
        <f aca="false">T7+T8+T9+T10+T11+T12+T13+T14+T15</f>
        <v>103500</v>
      </c>
      <c r="U6" s="119" t="n">
        <f aca="false">U7+U8+U9+U10+U11+U12+U13+U14+U15</f>
        <v>2470</v>
      </c>
      <c r="V6" s="119" t="n">
        <f aca="false">V7+V8+V9+V10+V11+V12+V13+V14+V15</f>
        <v>56000</v>
      </c>
      <c r="W6" s="119" t="n">
        <f aca="false">W7+W8+W9+W10+W11+W12+W13+W14+W15</f>
        <v>63500</v>
      </c>
      <c r="X6" s="119" t="n">
        <f aca="false">X7+X8+X9+X10+X11+X12+X13+X14+X15</f>
        <v>20000</v>
      </c>
      <c r="Y6" s="119" t="n">
        <f aca="false">Y7+Y8+Y9+Y10+Y11+Y12+Y13+Y14+Y15</f>
        <v>114690</v>
      </c>
      <c r="Z6" s="119" t="n">
        <f aca="false">Z7+Z8+Z9+Z10+Z11+Z12+Z13+Z14+Z15</f>
        <v>101000</v>
      </c>
      <c r="AA6" s="119" t="n">
        <f aca="false">AA7+AA8+AA9+AA10+AA11+AA12+AA13+AA14+AA15</f>
        <v>30160</v>
      </c>
      <c r="AB6" s="119" t="n">
        <f aca="false">AB7+AB8+AB9+AB10+AB11+AB12+AB13+AB14+AB15</f>
        <v>0</v>
      </c>
      <c r="AC6" s="119" t="n">
        <f aca="false">AC7+AC8+AC9+AC10+AC11+AC12+AC13+AC14+AC15</f>
        <v>163000</v>
      </c>
      <c r="AD6" s="119" t="n">
        <f aca="false">AD7+AD8+AD9+AD10+AD11+AD12+AD13+AD14+AD15</f>
        <v>0</v>
      </c>
      <c r="AE6" s="119" t="n">
        <f aca="false">AE7+AE8+AE9+AE10+AE11+AE12+AE13+AE14+AE15</f>
        <v>95200</v>
      </c>
      <c r="AF6" s="119" t="n">
        <f aca="false">AF7+AF8+AF9+AF10+AF11+AF12+AF13+AF14+AF15</f>
        <v>0</v>
      </c>
      <c r="AG6" s="119" t="n">
        <f aca="false">AG7+AG8+AG9+AG10+AG11+AG12+AG13+AG14+AG15</f>
        <v>0</v>
      </c>
      <c r="AH6" s="119" t="n">
        <f aca="false">AH7+AH8+AH9+AH10+AH11+AH12+AH13+AH14+AH15</f>
        <v>0</v>
      </c>
      <c r="AI6" s="119" t="n">
        <f aca="false">AI7+AI8+AI9+AI10+AI11+AI12+AI13+AI14+AI15</f>
        <v>104600</v>
      </c>
      <c r="AJ6" s="119" t="n">
        <f aca="false">AJ7+AJ8+AJ9+AJ10+AJ11+AJ12+AJ13+AJ14+AJ15</f>
        <v>190000</v>
      </c>
      <c r="AK6" s="119" t="n">
        <f aca="false">AK7+AK8+AK9+AK10+AK11+AK12+AK13+AK14+AK15</f>
        <v>0</v>
      </c>
      <c r="AL6" s="119" t="n">
        <f aca="false">AL7+AL8+AL9+AL10+AL11+AL12+AL13+AL14+AL15</f>
        <v>20470</v>
      </c>
      <c r="AM6" s="119" t="n">
        <f aca="false">AM7+AM8+AM9+AM10+AM11+AM12+AM13+AM14+AM15</f>
        <v>376850</v>
      </c>
      <c r="AN6" s="119" t="n">
        <f aca="false">AN7+AN8+AN9+AN10+AN11+AN12+AN13+AN14+AN15</f>
        <v>2462723</v>
      </c>
      <c r="AO6" s="119" t="n">
        <f aca="false">AO7+AO8+AO9+AO10+AO11+AO12+AO13+AO14+AO15</f>
        <v>206561</v>
      </c>
      <c r="AP6" s="119" t="n">
        <f aca="false">AP7+AP8+AP9+AP10+AP11+AP12+AP13+AP14+AP15</f>
        <v>2230362</v>
      </c>
      <c r="AQ6" s="119" t="n">
        <f aca="false">AQ7+AQ8+AQ9+AQ10+AQ11+AQ12+AQ13+AQ14+AQ15</f>
        <v>0</v>
      </c>
      <c r="AR6" s="119" t="n">
        <f aca="false">AR7+AR8+AR9+AR10+AR11+AR12+AR13+AR14+AR15</f>
        <v>0</v>
      </c>
      <c r="AS6" s="119" t="n">
        <f aca="false">AS7+AS8+AS9+AS10+AS11+AS12+AS13+AS14+AS15</f>
        <v>25800</v>
      </c>
      <c r="AT6" s="118"/>
      <c r="AU6" s="118"/>
      <c r="AV6" s="118"/>
      <c r="AW6" s="118"/>
      <c r="AX6" s="119"/>
      <c r="AY6" s="119"/>
      <c r="AZ6" s="118"/>
      <c r="BA6" s="119"/>
      <c r="BB6" s="118"/>
      <c r="BC6" s="118"/>
      <c r="BD6" s="118"/>
      <c r="BE6" s="118"/>
      <c r="BF6" s="118"/>
      <c r="BG6" s="118"/>
      <c r="BH6" s="118"/>
      <c r="BI6" s="118"/>
      <c r="BJ6" s="118"/>
      <c r="BK6" s="118"/>
      <c r="BL6" s="118"/>
      <c r="BM6" s="118"/>
      <c r="BN6" s="118"/>
      <c r="BO6" s="118"/>
      <c r="BP6" s="118"/>
      <c r="BQ6" s="118"/>
      <c r="BR6" s="118"/>
      <c r="BS6" s="118"/>
      <c r="BT6" s="118"/>
      <c r="BU6" s="118"/>
      <c r="BV6" s="118"/>
      <c r="BW6" s="118"/>
      <c r="BX6" s="118"/>
      <c r="BY6" s="118"/>
      <c r="BZ6" s="118"/>
      <c r="CA6" s="118"/>
      <c r="CB6" s="118"/>
      <c r="CC6" s="118"/>
      <c r="CD6" s="118"/>
      <c r="CE6" s="118"/>
      <c r="CF6" s="118"/>
      <c r="CG6" s="118"/>
      <c r="CH6" s="118"/>
      <c r="CI6" s="118"/>
      <c r="CJ6" s="118"/>
      <c r="CK6" s="118" t="n">
        <v>37600</v>
      </c>
      <c r="CL6" s="118"/>
      <c r="CM6" s="118"/>
      <c r="CN6" s="118"/>
      <c r="CO6" s="118"/>
      <c r="CP6" s="118"/>
      <c r="CQ6" s="118"/>
      <c r="CR6" s="118"/>
      <c r="CS6" s="118"/>
      <c r="CT6" s="118"/>
      <c r="CU6" s="118"/>
      <c r="CV6" s="120"/>
      <c r="CW6" s="118" t="n">
        <v>37600</v>
      </c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1"/>
      <c r="DL6" s="121"/>
      <c r="DM6" s="121"/>
      <c r="DN6" s="121"/>
      <c r="DO6" s="121"/>
      <c r="DP6" s="121"/>
      <c r="DQ6" s="121"/>
    </row>
    <row r="7" customFormat="false" ht="20.25" hidden="false" customHeight="true" outlineLevel="0" collapsed="false">
      <c r="A7" s="102" t="n">
        <v>2120102</v>
      </c>
      <c r="B7" s="122" t="s">
        <v>197</v>
      </c>
      <c r="C7" s="67" t="n">
        <v>4024201</v>
      </c>
      <c r="D7" s="123" t="n">
        <v>4024201</v>
      </c>
      <c r="E7" s="119" t="n">
        <f aca="false">F7+G7+H7</f>
        <v>1844598</v>
      </c>
      <c r="F7" s="119" t="n">
        <v>797256</v>
      </c>
      <c r="G7" s="119" t="n">
        <v>980904</v>
      </c>
      <c r="H7" s="119" t="n">
        <v>66438</v>
      </c>
      <c r="I7" s="119"/>
      <c r="J7" s="118"/>
      <c r="K7" s="118"/>
      <c r="L7" s="118"/>
      <c r="M7" s="118"/>
      <c r="N7" s="119" t="n">
        <v>590000</v>
      </c>
      <c r="O7" s="124" t="n">
        <v>156000</v>
      </c>
      <c r="P7" s="125" t="n">
        <v>136000</v>
      </c>
      <c r="Q7" s="125" t="n">
        <v>40000</v>
      </c>
      <c r="R7" s="125" t="n">
        <v>2000</v>
      </c>
      <c r="S7" s="125" t="n">
        <v>28000</v>
      </c>
      <c r="T7" s="124" t="n">
        <v>38500</v>
      </c>
      <c r="U7" s="125"/>
      <c r="V7" s="125" t="n">
        <v>34000</v>
      </c>
      <c r="W7" s="125" t="n">
        <v>8000</v>
      </c>
      <c r="X7" s="125"/>
      <c r="Y7" s="125"/>
      <c r="Z7" s="124"/>
      <c r="AA7" s="125"/>
      <c r="AB7" s="125"/>
      <c r="AC7" s="125"/>
      <c r="AD7" s="125"/>
      <c r="AE7" s="124" t="n">
        <v>23000</v>
      </c>
      <c r="AF7" s="125"/>
      <c r="AG7" s="125"/>
      <c r="AH7" s="125"/>
      <c r="AI7" s="125"/>
      <c r="AJ7" s="125"/>
      <c r="AK7" s="125"/>
      <c r="AL7" s="124" t="n">
        <v>2330</v>
      </c>
      <c r="AM7" s="124" t="n">
        <v>122170</v>
      </c>
      <c r="AN7" s="119" t="n">
        <f aca="false">AO7+AP7</f>
        <v>1589603</v>
      </c>
      <c r="AO7" s="126" t="n">
        <v>206561</v>
      </c>
      <c r="AP7" s="119" t="n">
        <v>1383042</v>
      </c>
      <c r="AQ7" s="126"/>
      <c r="AR7" s="119"/>
      <c r="AS7" s="126"/>
      <c r="AT7" s="118"/>
      <c r="AU7" s="118"/>
      <c r="AV7" s="118"/>
      <c r="AW7" s="118"/>
      <c r="AX7" s="119"/>
      <c r="AY7" s="119"/>
      <c r="AZ7" s="118"/>
      <c r="BA7" s="119"/>
      <c r="BB7" s="118"/>
      <c r="BC7" s="118"/>
      <c r="BD7" s="118"/>
      <c r="BE7" s="118"/>
      <c r="BF7" s="118"/>
      <c r="BG7" s="118"/>
      <c r="BH7" s="118"/>
      <c r="BI7" s="118"/>
      <c r="BJ7" s="118"/>
      <c r="BK7" s="118"/>
      <c r="BL7" s="118"/>
      <c r="BM7" s="118"/>
      <c r="BN7" s="118"/>
      <c r="BO7" s="118"/>
      <c r="BP7" s="118"/>
      <c r="BQ7" s="118"/>
      <c r="BR7" s="118"/>
      <c r="BS7" s="118"/>
      <c r="BT7" s="118"/>
      <c r="BU7" s="118"/>
      <c r="BV7" s="118"/>
      <c r="BW7" s="118"/>
      <c r="BX7" s="118"/>
      <c r="BY7" s="118"/>
      <c r="BZ7" s="118"/>
      <c r="CA7" s="118"/>
      <c r="CB7" s="118"/>
      <c r="CC7" s="118"/>
      <c r="CD7" s="118"/>
      <c r="CE7" s="118"/>
      <c r="CF7" s="118"/>
      <c r="CG7" s="118"/>
      <c r="CH7" s="118"/>
      <c r="CI7" s="118"/>
      <c r="CJ7" s="118"/>
      <c r="CK7" s="118"/>
      <c r="CL7" s="118"/>
      <c r="CM7" s="118"/>
      <c r="CN7" s="118"/>
      <c r="CO7" s="118"/>
      <c r="CP7" s="118"/>
      <c r="CQ7" s="118"/>
      <c r="CR7" s="118"/>
      <c r="CS7" s="118"/>
      <c r="CT7" s="118"/>
      <c r="CU7" s="118"/>
      <c r="CV7" s="118"/>
      <c r="CW7" s="118"/>
      <c r="CX7" s="118"/>
      <c r="CY7" s="118"/>
      <c r="CZ7" s="118"/>
      <c r="DA7" s="118"/>
      <c r="DB7" s="118"/>
      <c r="DC7" s="118"/>
      <c r="DD7" s="118"/>
      <c r="DE7" s="118"/>
      <c r="DF7" s="118"/>
      <c r="DG7" s="118"/>
      <c r="DH7" s="118"/>
      <c r="DI7" s="118"/>
      <c r="DJ7" s="118"/>
      <c r="DK7" s="119"/>
      <c r="DL7" s="119"/>
      <c r="DM7" s="119"/>
      <c r="DN7" s="119"/>
      <c r="DO7" s="119"/>
      <c r="DP7" s="119"/>
      <c r="DQ7" s="119"/>
    </row>
    <row r="8" customFormat="false" ht="20.25" hidden="false" customHeight="true" outlineLevel="0" collapsed="false">
      <c r="A8" s="102" t="n">
        <v>2120102</v>
      </c>
      <c r="B8" s="122" t="s">
        <v>198</v>
      </c>
      <c r="C8" s="68" t="n">
        <v>2336830</v>
      </c>
      <c r="D8" s="119" t="n">
        <f aca="false">E8+N8+AN8</f>
        <v>2336830</v>
      </c>
      <c r="E8" s="119" t="n">
        <f aca="false">F8+G8+H8</f>
        <v>1791138</v>
      </c>
      <c r="F8" s="119" t="n">
        <v>764856</v>
      </c>
      <c r="G8" s="119" t="n">
        <v>962544</v>
      </c>
      <c r="H8" s="119" t="n">
        <v>63738</v>
      </c>
      <c r="I8" s="119"/>
      <c r="J8" s="118"/>
      <c r="K8" s="118"/>
      <c r="L8" s="118"/>
      <c r="M8" s="118"/>
      <c r="N8" s="119" t="n">
        <f aca="false">O8+P8+Q8+R8+S8+T8+U8+V8+W8+X8+Y8+Z8+AA8+AB8+AC8+AD8+AE8+AF8+AG8+AH8+AI8+AJ8+AK8+AL8+AM8</f>
        <v>358000</v>
      </c>
      <c r="O8" s="124" t="n">
        <v>86160</v>
      </c>
      <c r="P8" s="125" t="n">
        <v>65000</v>
      </c>
      <c r="Q8" s="125"/>
      <c r="R8" s="125"/>
      <c r="S8" s="125" t="n">
        <v>12000</v>
      </c>
      <c r="T8" s="124" t="n">
        <v>7500</v>
      </c>
      <c r="U8" s="125"/>
      <c r="V8" s="125"/>
      <c r="W8" s="125" t="n">
        <v>8700</v>
      </c>
      <c r="X8" s="125"/>
      <c r="Y8" s="125"/>
      <c r="Z8" s="124" t="n">
        <v>32000</v>
      </c>
      <c r="AA8" s="125"/>
      <c r="AB8" s="125"/>
      <c r="AC8" s="125" t="n">
        <v>75000</v>
      </c>
      <c r="AD8" s="125"/>
      <c r="AE8" s="124" t="n">
        <v>6600</v>
      </c>
      <c r="AF8" s="125"/>
      <c r="AG8" s="125"/>
      <c r="AH8" s="125"/>
      <c r="AI8" s="125" t="n">
        <v>12700</v>
      </c>
      <c r="AJ8" s="125"/>
      <c r="AK8" s="125"/>
      <c r="AL8" s="124" t="n">
        <v>340</v>
      </c>
      <c r="AM8" s="124" t="n">
        <v>52000</v>
      </c>
      <c r="AN8" s="119" t="n">
        <v>187692</v>
      </c>
      <c r="AO8" s="126"/>
      <c r="AP8" s="119" t="n">
        <v>183492</v>
      </c>
      <c r="AQ8" s="126"/>
      <c r="AR8" s="119"/>
      <c r="AS8" s="126" t="n">
        <v>4200</v>
      </c>
      <c r="AT8" s="118"/>
      <c r="AU8" s="118"/>
      <c r="AV8" s="118"/>
      <c r="AW8" s="118"/>
      <c r="AX8" s="119"/>
      <c r="AY8" s="119"/>
      <c r="AZ8" s="118"/>
      <c r="BA8" s="119"/>
      <c r="BB8" s="118"/>
      <c r="BC8" s="118"/>
      <c r="BD8" s="118"/>
      <c r="BE8" s="118"/>
      <c r="BF8" s="118"/>
      <c r="BG8" s="118"/>
      <c r="BH8" s="118"/>
      <c r="BI8" s="118"/>
      <c r="BJ8" s="118"/>
      <c r="BK8" s="118"/>
      <c r="BL8" s="118"/>
      <c r="BM8" s="118"/>
      <c r="BN8" s="118"/>
      <c r="BO8" s="118"/>
      <c r="BP8" s="118"/>
      <c r="BQ8" s="118"/>
      <c r="BR8" s="118"/>
      <c r="BS8" s="118"/>
      <c r="BT8" s="118"/>
      <c r="BU8" s="118"/>
      <c r="BV8" s="118"/>
      <c r="BW8" s="118"/>
      <c r="BX8" s="118"/>
      <c r="BY8" s="118"/>
      <c r="BZ8" s="118"/>
      <c r="CA8" s="118"/>
      <c r="CB8" s="118"/>
      <c r="CC8" s="118"/>
      <c r="CD8" s="118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9"/>
      <c r="DL8" s="119"/>
      <c r="DM8" s="119"/>
      <c r="DN8" s="119"/>
      <c r="DO8" s="119"/>
      <c r="DP8" s="119"/>
      <c r="DQ8" s="119"/>
    </row>
    <row r="9" customFormat="false" ht="20.25" hidden="false" customHeight="true" outlineLevel="0" collapsed="false">
      <c r="A9" s="105" t="s">
        <v>287</v>
      </c>
      <c r="B9" s="122" t="s">
        <v>199</v>
      </c>
      <c r="C9" s="68" t="n">
        <v>4036511</v>
      </c>
      <c r="D9" s="119" t="n">
        <v>4036511</v>
      </c>
      <c r="E9" s="119" t="n">
        <f aca="false">F9+G9+H9</f>
        <v>3833085</v>
      </c>
      <c r="F9" s="127" t="n">
        <v>1662228</v>
      </c>
      <c r="G9" s="127" t="n">
        <v>2032338</v>
      </c>
      <c r="H9" s="127" t="n">
        <v>138519</v>
      </c>
      <c r="I9" s="127"/>
      <c r="J9" s="118"/>
      <c r="K9" s="118"/>
      <c r="L9" s="118"/>
      <c r="M9" s="118"/>
      <c r="N9" s="119" t="n">
        <v>146000</v>
      </c>
      <c r="O9" s="119" t="n">
        <v>40000</v>
      </c>
      <c r="P9" s="118" t="n">
        <v>11000</v>
      </c>
      <c r="Q9" s="118"/>
      <c r="R9" s="118" t="n">
        <v>3000</v>
      </c>
      <c r="S9" s="118" t="n">
        <v>6000</v>
      </c>
      <c r="T9" s="119" t="n">
        <v>3500</v>
      </c>
      <c r="U9" s="118"/>
      <c r="V9" s="118" t="n">
        <v>10000</v>
      </c>
      <c r="W9" s="118" t="n">
        <v>4800</v>
      </c>
      <c r="X9" s="118"/>
      <c r="Y9" s="118" t="n">
        <v>20000</v>
      </c>
      <c r="Z9" s="119"/>
      <c r="AA9" s="118" t="n">
        <v>18000</v>
      </c>
      <c r="AB9" s="118"/>
      <c r="AC9" s="118"/>
      <c r="AD9" s="118"/>
      <c r="AE9" s="119" t="n">
        <v>4200</v>
      </c>
      <c r="AF9" s="118"/>
      <c r="AG9" s="118"/>
      <c r="AH9" s="118"/>
      <c r="AI9" s="118"/>
      <c r="AJ9" s="118"/>
      <c r="AK9" s="118"/>
      <c r="AL9" s="119" t="n">
        <v>6000</v>
      </c>
      <c r="AM9" s="119" t="n">
        <v>19500</v>
      </c>
      <c r="AN9" s="119" t="n">
        <v>57426</v>
      </c>
      <c r="AO9" s="118"/>
      <c r="AP9" s="119" t="n">
        <v>57426</v>
      </c>
      <c r="AQ9" s="118"/>
      <c r="AR9" s="119"/>
      <c r="AS9" s="118"/>
      <c r="AT9" s="118"/>
      <c r="AU9" s="118"/>
      <c r="AV9" s="118"/>
      <c r="AW9" s="118"/>
      <c r="AX9" s="119"/>
      <c r="AY9" s="119"/>
      <c r="AZ9" s="118"/>
      <c r="BA9" s="119"/>
      <c r="BB9" s="118"/>
      <c r="BC9" s="118"/>
      <c r="BD9" s="118"/>
      <c r="BE9" s="118"/>
      <c r="BF9" s="118"/>
      <c r="BG9" s="118"/>
      <c r="BH9" s="118"/>
      <c r="BI9" s="118"/>
      <c r="BJ9" s="118"/>
      <c r="BK9" s="118"/>
      <c r="BL9" s="118"/>
      <c r="BM9" s="118"/>
      <c r="BN9" s="118"/>
      <c r="BO9" s="118"/>
      <c r="BP9" s="118"/>
      <c r="BQ9" s="118"/>
      <c r="BR9" s="118"/>
      <c r="BS9" s="118"/>
      <c r="BT9" s="118"/>
      <c r="BU9" s="118"/>
      <c r="BV9" s="118"/>
      <c r="BW9" s="118"/>
      <c r="BX9" s="118"/>
      <c r="BY9" s="118"/>
      <c r="BZ9" s="118"/>
      <c r="CA9" s="118"/>
      <c r="CB9" s="118"/>
      <c r="CC9" s="118"/>
      <c r="CD9" s="118"/>
      <c r="CE9" s="118"/>
      <c r="CF9" s="118"/>
      <c r="CG9" s="118"/>
      <c r="CH9" s="118"/>
      <c r="CI9" s="118"/>
      <c r="CJ9" s="118"/>
      <c r="CK9" s="118"/>
      <c r="CL9" s="118"/>
      <c r="CM9" s="118"/>
      <c r="CN9" s="118"/>
      <c r="CO9" s="118"/>
      <c r="CP9" s="118"/>
      <c r="CQ9" s="118"/>
      <c r="CR9" s="118"/>
      <c r="CS9" s="118"/>
      <c r="CT9" s="118"/>
      <c r="CU9" s="118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1"/>
      <c r="DL9" s="121"/>
      <c r="DM9" s="121"/>
      <c r="DN9" s="121"/>
      <c r="DO9" s="121"/>
      <c r="DP9" s="121"/>
      <c r="DQ9" s="121"/>
    </row>
    <row r="10" customFormat="false" ht="20.25" hidden="false" customHeight="true" outlineLevel="0" collapsed="false">
      <c r="A10" s="105" t="s">
        <v>287</v>
      </c>
      <c r="B10" s="122" t="s">
        <v>200</v>
      </c>
      <c r="C10" s="68" t="n">
        <v>863757</v>
      </c>
      <c r="D10" s="68" t="n">
        <v>863757</v>
      </c>
      <c r="E10" s="119" t="n">
        <f aca="false">F10+G10+H10</f>
        <v>734757</v>
      </c>
      <c r="F10" s="119" t="n">
        <v>304452</v>
      </c>
      <c r="G10" s="119" t="n">
        <v>404934</v>
      </c>
      <c r="H10" s="119" t="n">
        <v>25371</v>
      </c>
      <c r="I10" s="119"/>
      <c r="J10" s="118"/>
      <c r="K10" s="118"/>
      <c r="L10" s="118"/>
      <c r="M10" s="118"/>
      <c r="N10" s="119" t="n">
        <v>129000</v>
      </c>
      <c r="O10" s="119" t="n">
        <v>57000</v>
      </c>
      <c r="P10" s="119" t="n">
        <v>3000</v>
      </c>
      <c r="Q10" s="118"/>
      <c r="R10" s="118"/>
      <c r="S10" s="119" t="n">
        <v>3000</v>
      </c>
      <c r="T10" s="119" t="n">
        <v>11000</v>
      </c>
      <c r="U10" s="119" t="n">
        <v>1470</v>
      </c>
      <c r="V10" s="118"/>
      <c r="W10" s="119" t="n">
        <v>5000</v>
      </c>
      <c r="X10" s="118"/>
      <c r="Y10" s="119" t="n">
        <v>18090</v>
      </c>
      <c r="Z10" s="119"/>
      <c r="AA10" s="118"/>
      <c r="AB10" s="118"/>
      <c r="AC10" s="118"/>
      <c r="AD10" s="118"/>
      <c r="AE10" s="119"/>
      <c r="AF10" s="118"/>
      <c r="AG10" s="118"/>
      <c r="AH10" s="118"/>
      <c r="AI10" s="119" t="n">
        <v>3200</v>
      </c>
      <c r="AJ10" s="118"/>
      <c r="AK10" s="118"/>
      <c r="AL10" s="119"/>
      <c r="AM10" s="119" t="n">
        <v>27240</v>
      </c>
      <c r="AN10" s="119"/>
      <c r="AO10" s="118"/>
      <c r="AP10" s="119"/>
      <c r="AQ10" s="118"/>
      <c r="AR10" s="119"/>
      <c r="AS10" s="118"/>
      <c r="AT10" s="118"/>
      <c r="AU10" s="118"/>
      <c r="AV10" s="118"/>
      <c r="AW10" s="118"/>
      <c r="AX10" s="119"/>
      <c r="AY10" s="119"/>
      <c r="AZ10" s="118"/>
      <c r="BA10" s="119"/>
      <c r="BB10" s="118"/>
      <c r="BC10" s="118"/>
      <c r="BD10" s="118"/>
      <c r="BE10" s="118"/>
      <c r="BF10" s="118"/>
      <c r="BG10" s="118"/>
      <c r="BH10" s="118"/>
      <c r="BI10" s="118"/>
      <c r="BJ10" s="118"/>
      <c r="BK10" s="118"/>
      <c r="BL10" s="118"/>
      <c r="BM10" s="118"/>
      <c r="BN10" s="118"/>
      <c r="BO10" s="118"/>
      <c r="BP10" s="118"/>
      <c r="BQ10" s="118"/>
      <c r="BR10" s="118"/>
      <c r="BS10" s="118"/>
      <c r="BT10" s="118"/>
      <c r="BU10" s="118"/>
      <c r="BV10" s="118"/>
      <c r="BW10" s="118"/>
      <c r="BX10" s="118"/>
      <c r="BY10" s="118"/>
      <c r="BZ10" s="118"/>
      <c r="CA10" s="118"/>
      <c r="CB10" s="118"/>
      <c r="CC10" s="118"/>
      <c r="CD10" s="118"/>
      <c r="CE10" s="118"/>
      <c r="CF10" s="118"/>
      <c r="CG10" s="118"/>
      <c r="CH10" s="118"/>
      <c r="CI10" s="118"/>
      <c r="CJ10" s="118"/>
      <c r="CK10" s="118"/>
      <c r="CL10" s="118"/>
      <c r="CM10" s="118"/>
      <c r="CN10" s="118"/>
      <c r="CO10" s="118"/>
      <c r="CP10" s="118"/>
      <c r="CQ10" s="118"/>
      <c r="CR10" s="118"/>
      <c r="CS10" s="118"/>
      <c r="CT10" s="118"/>
      <c r="CU10" s="118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1"/>
      <c r="DL10" s="121"/>
      <c r="DM10" s="121"/>
      <c r="DN10" s="121"/>
      <c r="DO10" s="121"/>
      <c r="DP10" s="121"/>
      <c r="DQ10" s="121"/>
    </row>
    <row r="11" customFormat="false" ht="20.25" hidden="false" customHeight="true" outlineLevel="0" collapsed="false">
      <c r="A11" s="102" t="n">
        <v>2120106</v>
      </c>
      <c r="B11" s="122" t="s">
        <v>201</v>
      </c>
      <c r="C11" s="68" t="n">
        <v>2938550</v>
      </c>
      <c r="D11" s="119" t="n">
        <v>2938550</v>
      </c>
      <c r="E11" s="119" t="n">
        <f aca="false">F11+G11+H11</f>
        <v>2571404</v>
      </c>
      <c r="F11" s="119" t="n">
        <v>1103352</v>
      </c>
      <c r="G11" s="119" t="n">
        <v>1376106</v>
      </c>
      <c r="H11" s="119" t="n">
        <v>91946</v>
      </c>
      <c r="I11" s="119"/>
      <c r="J11" s="118"/>
      <c r="K11" s="118"/>
      <c r="L11" s="118"/>
      <c r="M11" s="118"/>
      <c r="N11" s="119" t="n">
        <v>189000</v>
      </c>
      <c r="O11" s="119" t="n">
        <v>16000</v>
      </c>
      <c r="P11" s="118" t="n">
        <v>8000</v>
      </c>
      <c r="Q11" s="118"/>
      <c r="R11" s="118"/>
      <c r="S11" s="118" t="n">
        <v>4500</v>
      </c>
      <c r="T11" s="119" t="n">
        <v>3000</v>
      </c>
      <c r="U11" s="118" t="n">
        <v>1000</v>
      </c>
      <c r="V11" s="118"/>
      <c r="W11" s="118" t="n">
        <v>7000</v>
      </c>
      <c r="X11" s="118" t="n">
        <v>14000</v>
      </c>
      <c r="Y11" s="118" t="n">
        <v>23000</v>
      </c>
      <c r="Z11" s="119"/>
      <c r="AA11" s="118"/>
      <c r="AB11" s="118"/>
      <c r="AC11" s="118"/>
      <c r="AD11" s="118"/>
      <c r="AE11" s="119" t="n">
        <v>8000</v>
      </c>
      <c r="AF11" s="118"/>
      <c r="AG11" s="118"/>
      <c r="AH11" s="118"/>
      <c r="AI11" s="118" t="n">
        <v>40000</v>
      </c>
      <c r="AJ11" s="118"/>
      <c r="AK11" s="118"/>
      <c r="AL11" s="119" t="n">
        <v>4500</v>
      </c>
      <c r="AM11" s="119" t="n">
        <v>60000</v>
      </c>
      <c r="AN11" s="119" t="n">
        <v>178146</v>
      </c>
      <c r="AO11" s="118"/>
      <c r="AP11" s="119" t="n">
        <v>178146</v>
      </c>
      <c r="AQ11" s="118"/>
      <c r="AR11" s="119"/>
      <c r="AS11" s="118"/>
      <c r="AT11" s="118"/>
      <c r="AU11" s="118"/>
      <c r="AV11" s="118"/>
      <c r="AW11" s="118"/>
      <c r="AX11" s="119"/>
      <c r="AY11" s="119"/>
      <c r="AZ11" s="118"/>
      <c r="BA11" s="119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8"/>
      <c r="BV11" s="118"/>
      <c r="BW11" s="118"/>
      <c r="BX11" s="118"/>
      <c r="BY11" s="118"/>
      <c r="BZ11" s="118"/>
      <c r="CA11" s="118"/>
      <c r="CB11" s="118"/>
      <c r="CC11" s="118"/>
      <c r="CD11" s="118"/>
      <c r="CE11" s="118"/>
      <c r="CF11" s="118"/>
      <c r="CG11" s="118"/>
      <c r="CH11" s="118"/>
      <c r="CI11" s="118"/>
      <c r="CJ11" s="118"/>
      <c r="CK11" s="118"/>
      <c r="CL11" s="118"/>
      <c r="CM11" s="118"/>
      <c r="CN11" s="118"/>
      <c r="CO11" s="118"/>
      <c r="CP11" s="118"/>
      <c r="CQ11" s="118"/>
      <c r="CR11" s="118"/>
      <c r="CS11" s="118"/>
      <c r="CT11" s="118"/>
      <c r="CU11" s="118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1"/>
      <c r="DL11" s="121"/>
      <c r="DM11" s="121"/>
      <c r="DN11" s="121"/>
      <c r="DO11" s="121"/>
      <c r="DP11" s="121"/>
      <c r="DQ11" s="121"/>
    </row>
    <row r="12" customFormat="false" ht="20.25" hidden="false" customHeight="true" outlineLevel="0" collapsed="false">
      <c r="A12" s="102" t="n">
        <v>2120106</v>
      </c>
      <c r="B12" s="128" t="s">
        <v>202</v>
      </c>
      <c r="C12" s="68" t="n">
        <v>4944231</v>
      </c>
      <c r="D12" s="119" t="n">
        <v>4944231</v>
      </c>
      <c r="E12" s="119" t="n">
        <f aca="false">F12+G12+H12</f>
        <v>4726739</v>
      </c>
      <c r="F12" s="119" t="n">
        <v>2020596</v>
      </c>
      <c r="G12" s="119" t="n">
        <v>2537760</v>
      </c>
      <c r="H12" s="119" t="n">
        <v>168383</v>
      </c>
      <c r="I12" s="119"/>
      <c r="J12" s="119"/>
      <c r="K12" s="119"/>
      <c r="L12" s="119"/>
      <c r="M12" s="119"/>
      <c r="N12" s="119" t="n">
        <v>154000</v>
      </c>
      <c r="O12" s="119" t="n">
        <v>62400</v>
      </c>
      <c r="P12" s="119" t="n">
        <v>16100</v>
      </c>
      <c r="Q12" s="119"/>
      <c r="R12" s="119"/>
      <c r="S12" s="119" t="n">
        <v>9800</v>
      </c>
      <c r="T12" s="119" t="n">
        <v>15000</v>
      </c>
      <c r="U12" s="119"/>
      <c r="V12" s="119" t="n">
        <v>4000</v>
      </c>
      <c r="W12" s="119"/>
      <c r="X12" s="119"/>
      <c r="Y12" s="119"/>
      <c r="Z12" s="119"/>
      <c r="AA12" s="119" t="n">
        <v>2160</v>
      </c>
      <c r="AB12" s="119"/>
      <c r="AC12" s="119" t="n">
        <v>5000</v>
      </c>
      <c r="AD12" s="119"/>
      <c r="AE12" s="119"/>
      <c r="AF12" s="119"/>
      <c r="AG12" s="119"/>
      <c r="AH12" s="119"/>
      <c r="AI12" s="119" t="n">
        <v>4500</v>
      </c>
      <c r="AJ12" s="119"/>
      <c r="AK12" s="119"/>
      <c r="AL12" s="119" t="n">
        <v>7300</v>
      </c>
      <c r="AM12" s="119" t="n">
        <v>27740</v>
      </c>
      <c r="AN12" s="119" t="n">
        <v>63492</v>
      </c>
      <c r="AO12" s="119"/>
      <c r="AP12" s="119" t="n">
        <v>56292</v>
      </c>
      <c r="AQ12" s="119"/>
      <c r="AR12" s="119"/>
      <c r="AS12" s="119" t="n">
        <v>7200</v>
      </c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</row>
    <row r="13" customFormat="false" ht="20.25" hidden="false" customHeight="true" outlineLevel="0" collapsed="false">
      <c r="A13" s="102" t="n">
        <v>2120104</v>
      </c>
      <c r="B13" s="122" t="s">
        <v>289</v>
      </c>
      <c r="C13" s="78" t="n">
        <v>7951926</v>
      </c>
      <c r="D13" s="119" t="n">
        <v>7951926</v>
      </c>
      <c r="E13" s="119" t="n">
        <f aca="false">F13+G13+H13</f>
        <v>7490342</v>
      </c>
      <c r="F13" s="119" t="n">
        <v>3164352</v>
      </c>
      <c r="G13" s="119" t="n">
        <v>4062294</v>
      </c>
      <c r="H13" s="119" t="n">
        <v>263696</v>
      </c>
      <c r="I13" s="119"/>
      <c r="J13" s="118"/>
      <c r="K13" s="118"/>
      <c r="L13" s="118"/>
      <c r="M13" s="118"/>
      <c r="N13" s="119" t="n">
        <v>262000</v>
      </c>
      <c r="O13" s="119" t="n">
        <v>50000</v>
      </c>
      <c r="P13" s="118" t="n">
        <v>10000</v>
      </c>
      <c r="Q13" s="118"/>
      <c r="R13" s="118" t="n">
        <v>1000</v>
      </c>
      <c r="S13" s="118" t="n">
        <v>36000</v>
      </c>
      <c r="T13" s="119"/>
      <c r="U13" s="118"/>
      <c r="V13" s="118"/>
      <c r="W13" s="118" t="n">
        <v>10000</v>
      </c>
      <c r="X13" s="118"/>
      <c r="Y13" s="118" t="n">
        <v>17800</v>
      </c>
      <c r="Z13" s="119"/>
      <c r="AA13" s="118" t="n">
        <v>10000</v>
      </c>
      <c r="AB13" s="118"/>
      <c r="AC13" s="118" t="n">
        <v>50000</v>
      </c>
      <c r="AD13" s="118"/>
      <c r="AE13" s="119" t="n">
        <v>50000</v>
      </c>
      <c r="AF13" s="118"/>
      <c r="AG13" s="118"/>
      <c r="AH13" s="118"/>
      <c r="AI13" s="118" t="n">
        <v>10000</v>
      </c>
      <c r="AJ13" s="118"/>
      <c r="AK13" s="118"/>
      <c r="AL13" s="119"/>
      <c r="AM13" s="119" t="n">
        <v>17200</v>
      </c>
      <c r="AN13" s="119" t="n">
        <v>199584</v>
      </c>
      <c r="AO13" s="118"/>
      <c r="AP13" s="119" t="n">
        <v>185184</v>
      </c>
      <c r="AQ13" s="118"/>
      <c r="AR13" s="119"/>
      <c r="AS13" s="118" t="n">
        <v>14400</v>
      </c>
      <c r="AT13" s="118"/>
      <c r="AU13" s="118"/>
      <c r="AV13" s="118"/>
      <c r="AW13" s="118"/>
      <c r="AX13" s="119"/>
      <c r="AY13" s="119"/>
      <c r="AZ13" s="118"/>
      <c r="BA13" s="119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1"/>
      <c r="DL13" s="121"/>
      <c r="DM13" s="121"/>
      <c r="DN13" s="121"/>
      <c r="DO13" s="121"/>
      <c r="DP13" s="121"/>
      <c r="DQ13" s="121"/>
    </row>
    <row r="14" customFormat="false" ht="20.25" hidden="false" customHeight="true" outlineLevel="0" collapsed="false">
      <c r="A14" s="102" t="n">
        <v>2120109</v>
      </c>
      <c r="B14" s="122" t="s">
        <v>204</v>
      </c>
      <c r="C14" s="68" t="n">
        <v>3703704</v>
      </c>
      <c r="D14" s="119" t="n">
        <v>3666104</v>
      </c>
      <c r="E14" s="119" t="n">
        <f aca="false">F14+G14+H14</f>
        <v>3380624</v>
      </c>
      <c r="F14" s="119" t="n">
        <v>1426692</v>
      </c>
      <c r="G14" s="119" t="n">
        <v>1835016</v>
      </c>
      <c r="H14" s="119" t="n">
        <v>118916</v>
      </c>
      <c r="I14" s="119"/>
      <c r="J14" s="118"/>
      <c r="K14" s="118"/>
      <c r="L14" s="118"/>
      <c r="M14" s="118"/>
      <c r="N14" s="119" t="n">
        <v>98400</v>
      </c>
      <c r="O14" s="119" t="n">
        <v>30000</v>
      </c>
      <c r="P14" s="118" t="n">
        <v>20000</v>
      </c>
      <c r="Q14" s="118"/>
      <c r="R14" s="118"/>
      <c r="S14" s="118" t="n">
        <v>4000</v>
      </c>
      <c r="T14" s="119" t="n">
        <v>2000</v>
      </c>
      <c r="U14" s="118"/>
      <c r="V14" s="118"/>
      <c r="W14" s="118"/>
      <c r="X14" s="118"/>
      <c r="Y14" s="118" t="n">
        <v>14000</v>
      </c>
      <c r="Z14" s="119" t="n">
        <v>6000</v>
      </c>
      <c r="AA14" s="118"/>
      <c r="AB14" s="118"/>
      <c r="AC14" s="118"/>
      <c r="AD14" s="118"/>
      <c r="AE14" s="119" t="n">
        <v>3400</v>
      </c>
      <c r="AF14" s="118"/>
      <c r="AG14" s="118"/>
      <c r="AH14" s="118"/>
      <c r="AI14" s="118"/>
      <c r="AJ14" s="118"/>
      <c r="AK14" s="118"/>
      <c r="AL14" s="119"/>
      <c r="AM14" s="119" t="n">
        <v>19000</v>
      </c>
      <c r="AN14" s="119" t="n">
        <v>186780</v>
      </c>
      <c r="AO14" s="118"/>
      <c r="AP14" s="119" t="n">
        <v>186780</v>
      </c>
      <c r="AQ14" s="118"/>
      <c r="AR14" s="119"/>
      <c r="AS14" s="118"/>
      <c r="AT14" s="118"/>
      <c r="AU14" s="118"/>
      <c r="AV14" s="118"/>
      <c r="AW14" s="118"/>
      <c r="AX14" s="119"/>
      <c r="AY14" s="119"/>
      <c r="AZ14" s="118"/>
      <c r="BA14" s="119"/>
      <c r="BB14" s="118"/>
      <c r="BC14" s="118"/>
      <c r="BD14" s="118"/>
      <c r="BE14" s="118"/>
      <c r="BF14" s="118"/>
      <c r="BG14" s="118"/>
      <c r="BH14" s="118"/>
      <c r="BI14" s="118"/>
      <c r="BJ14" s="118"/>
      <c r="BK14" s="118"/>
      <c r="BL14" s="118"/>
      <c r="BM14" s="118"/>
      <c r="BN14" s="118"/>
      <c r="BO14" s="118"/>
      <c r="BP14" s="118"/>
      <c r="BQ14" s="118"/>
      <c r="BR14" s="118"/>
      <c r="BS14" s="118"/>
      <c r="BT14" s="118"/>
      <c r="BU14" s="118"/>
      <c r="BV14" s="118"/>
      <c r="BW14" s="118"/>
      <c r="BX14" s="118"/>
      <c r="BY14" s="118"/>
      <c r="BZ14" s="118"/>
      <c r="CA14" s="118"/>
      <c r="CB14" s="118"/>
      <c r="CC14" s="118"/>
      <c r="CD14" s="118"/>
      <c r="CE14" s="118"/>
      <c r="CF14" s="118"/>
      <c r="CG14" s="118"/>
      <c r="CH14" s="118"/>
      <c r="CI14" s="118"/>
      <c r="CJ14" s="118"/>
      <c r="CK14" s="118" t="n">
        <v>37600</v>
      </c>
      <c r="CL14" s="118"/>
      <c r="CM14" s="118"/>
      <c r="CN14" s="118"/>
      <c r="CO14" s="118"/>
      <c r="CP14" s="118"/>
      <c r="CQ14" s="118"/>
      <c r="CR14" s="118"/>
      <c r="CS14" s="118"/>
      <c r="CT14" s="118"/>
      <c r="CU14" s="118"/>
      <c r="CV14" s="120"/>
      <c r="CW14" s="118" t="n">
        <v>37600</v>
      </c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1"/>
      <c r="DL14" s="121"/>
      <c r="DM14" s="121"/>
      <c r="DN14" s="121"/>
      <c r="DO14" s="121"/>
      <c r="DP14" s="121"/>
      <c r="DQ14" s="121"/>
    </row>
    <row r="15" customFormat="false" ht="20.25" hidden="false" customHeight="true" outlineLevel="0" collapsed="false">
      <c r="A15" s="102" t="n">
        <v>2120106</v>
      </c>
      <c r="B15" s="48" t="s">
        <v>205</v>
      </c>
      <c r="C15" s="68" t="n">
        <f aca="false">D15+I15</f>
        <v>2151763</v>
      </c>
      <c r="D15" s="119" t="n">
        <f aca="false">E15+N15+AN15</f>
        <v>2151763</v>
      </c>
      <c r="E15" s="119" t="n">
        <f aca="false">F15+G15+H15</f>
        <v>1659763</v>
      </c>
      <c r="F15" s="119" t="n">
        <v>714468</v>
      </c>
      <c r="G15" s="119" t="n">
        <f aca="false">377376+508380</f>
        <v>885756</v>
      </c>
      <c r="H15" s="119" t="n">
        <v>59539</v>
      </c>
      <c r="I15" s="119"/>
      <c r="J15" s="119"/>
      <c r="K15" s="119"/>
      <c r="L15" s="119"/>
      <c r="M15" s="119"/>
      <c r="N15" s="119" t="n">
        <f aca="false">SUM(O15:AM15)</f>
        <v>492000</v>
      </c>
      <c r="O15" s="119" t="n">
        <v>31000</v>
      </c>
      <c r="P15" s="119" t="n">
        <v>30000</v>
      </c>
      <c r="Q15" s="119"/>
      <c r="R15" s="119"/>
      <c r="S15" s="119"/>
      <c r="T15" s="119" t="n">
        <v>23000</v>
      </c>
      <c r="U15" s="119"/>
      <c r="V15" s="119" t="n">
        <v>8000</v>
      </c>
      <c r="W15" s="119" t="n">
        <v>20000</v>
      </c>
      <c r="X15" s="119" t="n">
        <v>6000</v>
      </c>
      <c r="Y15" s="119" t="n">
        <v>21800</v>
      </c>
      <c r="Z15" s="119" t="n">
        <v>63000</v>
      </c>
      <c r="AA15" s="119"/>
      <c r="AB15" s="119"/>
      <c r="AC15" s="119" t="n">
        <v>33000</v>
      </c>
      <c r="AD15" s="119"/>
      <c r="AE15" s="119"/>
      <c r="AF15" s="119"/>
      <c r="AG15" s="119"/>
      <c r="AH15" s="119"/>
      <c r="AI15" s="119" t="n">
        <v>34200</v>
      </c>
      <c r="AJ15" s="119" t="n">
        <v>190000</v>
      </c>
      <c r="AK15" s="119"/>
      <c r="AL15" s="119"/>
      <c r="AM15" s="119" t="n">
        <v>32000</v>
      </c>
      <c r="AN15" s="52"/>
      <c r="AO15" s="51"/>
      <c r="AP15" s="52"/>
      <c r="AQ15" s="51"/>
      <c r="AR15" s="52"/>
      <c r="AS15" s="51"/>
      <c r="AT15" s="51"/>
      <c r="AU15" s="51"/>
      <c r="AV15" s="51"/>
      <c r="AW15" s="51"/>
      <c r="AX15" s="52"/>
      <c r="AY15" s="52"/>
      <c r="AZ15" s="51"/>
      <c r="BA15" s="52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30"/>
      <c r="DL15" s="130"/>
      <c r="DM15" s="131"/>
      <c r="DN15" s="130"/>
      <c r="DO15" s="130"/>
      <c r="DP15" s="130"/>
      <c r="DQ15" s="130"/>
    </row>
    <row r="16" customFormat="false" ht="20.25" hidden="false" customHeight="true" outlineLevel="0" collapsed="false">
      <c r="A16" s="51"/>
      <c r="B16" s="51"/>
      <c r="C16" s="52"/>
      <c r="D16" s="52"/>
      <c r="E16" s="52"/>
      <c r="F16" s="52"/>
      <c r="G16" s="52"/>
      <c r="H16" s="52"/>
      <c r="I16" s="52"/>
      <c r="J16" s="51"/>
      <c r="K16" s="51"/>
      <c r="L16" s="51"/>
      <c r="M16" s="51"/>
      <c r="N16" s="52"/>
      <c r="O16" s="52"/>
      <c r="P16" s="51"/>
      <c r="Q16" s="51"/>
      <c r="R16" s="51"/>
      <c r="S16" s="51"/>
      <c r="T16" s="52"/>
      <c r="U16" s="51"/>
      <c r="V16" s="51"/>
      <c r="W16" s="51"/>
      <c r="X16" s="51"/>
      <c r="Y16" s="51"/>
      <c r="Z16" s="52"/>
      <c r="AA16" s="51"/>
      <c r="AB16" s="51"/>
      <c r="AC16" s="51"/>
      <c r="AD16" s="51"/>
      <c r="AE16" s="52"/>
      <c r="AF16" s="51"/>
      <c r="AG16" s="51"/>
      <c r="AH16" s="51"/>
      <c r="AI16" s="51"/>
      <c r="AJ16" s="51"/>
      <c r="AK16" s="51"/>
      <c r="AL16" s="52"/>
      <c r="AM16" s="52"/>
      <c r="AN16" s="52"/>
      <c r="AO16" s="51"/>
      <c r="AP16" s="52"/>
      <c r="AQ16" s="51"/>
      <c r="AR16" s="52"/>
      <c r="AS16" s="51"/>
      <c r="AT16" s="51"/>
      <c r="AU16" s="51"/>
      <c r="AV16" s="51"/>
      <c r="AW16" s="51"/>
      <c r="AX16" s="52"/>
      <c r="AY16" s="52"/>
      <c r="AZ16" s="51"/>
      <c r="BA16" s="52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129"/>
      <c r="CW16" s="129"/>
      <c r="CX16" s="129"/>
      <c r="CY16" s="129"/>
      <c r="CZ16" s="129"/>
      <c r="DA16" s="129"/>
      <c r="DB16" s="129"/>
      <c r="DC16" s="129"/>
      <c r="DD16" s="129"/>
      <c r="DE16" s="129"/>
      <c r="DF16" s="129"/>
      <c r="DG16" s="129"/>
      <c r="DH16" s="129"/>
      <c r="DI16" s="129"/>
      <c r="DJ16" s="129"/>
      <c r="DK16" s="130"/>
      <c r="DL16" s="130"/>
      <c r="DM16" s="131"/>
      <c r="DN16" s="130"/>
      <c r="DO16" s="130"/>
      <c r="DP16" s="130"/>
      <c r="DQ16" s="130"/>
    </row>
    <row r="17" customFormat="false" ht="17.25" hidden="false" customHeight="true" outlineLevel="0" collapsed="false"/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52</v>
      </c>
    </row>
    <row r="2" customFormat="false" ht="20.25" hidden="false" customHeight="true" outlineLevel="0" collapsed="false">
      <c r="A2" s="72" t="s">
        <v>46</v>
      </c>
      <c r="B2" s="72"/>
      <c r="C2" s="72"/>
      <c r="D2" s="72"/>
      <c r="E2" s="72"/>
      <c r="F2" s="72"/>
      <c r="G2" s="72"/>
      <c r="H2" s="72"/>
    </row>
    <row r="3" customFormat="false" ht="12.75" hidden="false" customHeight="false" outlineLevel="0" collapsed="false">
      <c r="A3" s="91"/>
      <c r="B3" s="132"/>
      <c r="C3" s="133"/>
      <c r="D3" s="133"/>
      <c r="E3" s="133"/>
      <c r="F3" s="133"/>
      <c r="G3" s="133"/>
      <c r="H3" s="134" t="s">
        <v>75</v>
      </c>
    </row>
    <row r="4" customFormat="false" ht="18" hidden="false" customHeight="true" outlineLevel="0" collapsed="false">
      <c r="A4" s="45" t="s">
        <v>177</v>
      </c>
      <c r="B4" s="45" t="s">
        <v>215</v>
      </c>
      <c r="C4" s="77" t="s">
        <v>179</v>
      </c>
      <c r="D4" s="77" t="s">
        <v>208</v>
      </c>
      <c r="E4" s="77"/>
      <c r="F4" s="77"/>
      <c r="G4" s="77"/>
      <c r="H4" s="77" t="s">
        <v>209</v>
      </c>
    </row>
    <row r="5" customFormat="false" ht="22.5" hidden="false" customHeight="false" outlineLevel="0" collapsed="false">
      <c r="A5" s="45"/>
      <c r="B5" s="45"/>
      <c r="C5" s="77"/>
      <c r="D5" s="135" t="s">
        <v>252</v>
      </c>
      <c r="E5" s="136" t="s">
        <v>227</v>
      </c>
      <c r="F5" s="136" t="s">
        <v>228</v>
      </c>
      <c r="G5" s="136" t="s">
        <v>246</v>
      </c>
      <c r="H5" s="77"/>
    </row>
    <row r="6" customFormat="false" ht="24" hidden="false" customHeight="true" outlineLevel="0" collapsed="false">
      <c r="A6" s="137"/>
      <c r="B6" s="138"/>
      <c r="C6" s="110"/>
      <c r="D6" s="139"/>
      <c r="E6" s="110"/>
      <c r="F6" s="110"/>
      <c r="G6" s="110"/>
      <c r="H6" s="110"/>
    </row>
    <row r="7" customFormat="false" ht="24" hidden="false" customHeight="true" outlineLevel="0" collapsed="false">
      <c r="A7" s="113"/>
      <c r="B7" s="140"/>
      <c r="C7" s="141"/>
      <c r="D7" s="141"/>
      <c r="E7" s="141"/>
      <c r="F7" s="142"/>
      <c r="G7" s="142"/>
      <c r="H7" s="142"/>
    </row>
    <row r="8" customFormat="false" ht="24" hidden="false" customHeight="true" outlineLevel="0" collapsed="false">
      <c r="A8" s="113"/>
      <c r="B8" s="140"/>
      <c r="C8" s="141"/>
      <c r="D8" s="141"/>
      <c r="E8" s="141"/>
      <c r="F8" s="142"/>
      <c r="G8" s="142"/>
      <c r="H8" s="142"/>
    </row>
    <row r="9" customFormat="false" ht="24" hidden="false" customHeight="true" outlineLevel="0" collapsed="false">
      <c r="A9" s="113"/>
      <c r="B9" s="140"/>
      <c r="C9" s="141"/>
      <c r="D9" s="141"/>
      <c r="E9" s="141"/>
      <c r="F9" s="142"/>
      <c r="G9" s="142"/>
      <c r="H9" s="142"/>
    </row>
    <row r="10" customFormat="false" ht="24" hidden="false" customHeight="true" outlineLevel="0" collapsed="false">
      <c r="A10" s="113"/>
      <c r="B10" s="140"/>
      <c r="C10" s="141"/>
      <c r="D10" s="141"/>
      <c r="E10" s="141"/>
      <c r="F10" s="142"/>
      <c r="G10" s="142"/>
      <c r="H10" s="142"/>
    </row>
    <row r="11" customFormat="false" ht="24" hidden="false" customHeight="true" outlineLevel="0" collapsed="false">
      <c r="A11" s="113"/>
      <c r="B11" s="140"/>
      <c r="C11" s="141"/>
      <c r="D11" s="141"/>
      <c r="E11" s="141"/>
      <c r="F11" s="142"/>
      <c r="G11" s="142"/>
      <c r="H11" s="142"/>
    </row>
    <row r="12" customFormat="false" ht="24" hidden="false" customHeight="true" outlineLevel="0" collapsed="false">
      <c r="A12" s="113"/>
      <c r="B12" s="140"/>
      <c r="C12" s="141"/>
      <c r="D12" s="141"/>
      <c r="E12" s="141"/>
      <c r="F12" s="142"/>
      <c r="G12" s="142"/>
      <c r="H12" s="142"/>
    </row>
    <row r="13" customFormat="false" ht="24" hidden="false" customHeight="true" outlineLevel="0" collapsed="false">
      <c r="A13" s="113"/>
      <c r="B13" s="140"/>
      <c r="C13" s="141"/>
      <c r="D13" s="141"/>
      <c r="E13" s="141"/>
      <c r="F13" s="142"/>
      <c r="G13" s="142"/>
      <c r="H13" s="142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53</v>
      </c>
    </row>
    <row r="2" customFormat="false" ht="20.25" hidden="false" customHeight="true" outlineLevel="0" collapsed="false">
      <c r="A2" s="143" t="s">
        <v>48</v>
      </c>
      <c r="B2" s="143"/>
      <c r="C2" s="143"/>
      <c r="D2" s="143"/>
      <c r="E2" s="143"/>
      <c r="F2" s="143"/>
    </row>
    <row r="3" customFormat="false" ht="14.25" hidden="false" customHeight="true" outlineLevel="0" collapsed="false">
      <c r="A3" s="144"/>
      <c r="B3" s="144"/>
      <c r="C3" s="144"/>
      <c r="D3" s="145"/>
      <c r="E3" s="145"/>
      <c r="F3" s="146" t="s">
        <v>75</v>
      </c>
    </row>
    <row r="4" customFormat="false" ht="21.75" hidden="false" customHeight="true" outlineLevel="0" collapsed="false">
      <c r="A4" s="77" t="s">
        <v>76</v>
      </c>
      <c r="B4" s="77"/>
      <c r="C4" s="77" t="s">
        <v>354</v>
      </c>
      <c r="D4" s="77"/>
      <c r="E4" s="77"/>
      <c r="F4" s="77"/>
    </row>
    <row r="5" customFormat="false" ht="19.5" hidden="false" customHeight="true" outlineLevel="0" collapsed="false">
      <c r="A5" s="77" t="s">
        <v>78</v>
      </c>
      <c r="B5" s="77" t="s">
        <v>355</v>
      </c>
      <c r="C5" s="77" t="s">
        <v>356</v>
      </c>
      <c r="D5" s="77" t="s">
        <v>355</v>
      </c>
      <c r="E5" s="77" t="s">
        <v>357</v>
      </c>
      <c r="F5" s="77" t="s">
        <v>355</v>
      </c>
    </row>
    <row r="6" customFormat="false" ht="19.5" hidden="false" customHeight="true" outlineLevel="0" collapsed="false">
      <c r="A6" s="147" t="s">
        <v>358</v>
      </c>
      <c r="B6" s="147"/>
      <c r="C6" s="147" t="s">
        <v>359</v>
      </c>
      <c r="D6" s="110"/>
      <c r="E6" s="31" t="s">
        <v>360</v>
      </c>
      <c r="F6" s="110" t="n">
        <f aca="false">SUM(F7:F9)</f>
        <v>0</v>
      </c>
    </row>
    <row r="7" customFormat="false" ht="19.5" hidden="false" customHeight="true" outlineLevel="0" collapsed="false">
      <c r="A7" s="140"/>
      <c r="B7" s="140"/>
      <c r="C7" s="148" t="s">
        <v>361</v>
      </c>
      <c r="D7" s="149"/>
      <c r="E7" s="150" t="s">
        <v>362</v>
      </c>
      <c r="F7" s="149"/>
    </row>
    <row r="8" customFormat="false" ht="19.5" hidden="false" customHeight="true" outlineLevel="0" collapsed="false">
      <c r="A8" s="140"/>
      <c r="B8" s="151"/>
      <c r="C8" s="148" t="s">
        <v>363</v>
      </c>
      <c r="D8" s="149"/>
      <c r="E8" s="150" t="s">
        <v>364</v>
      </c>
      <c r="F8" s="149"/>
    </row>
    <row r="9" customFormat="false" ht="19.5" hidden="false" customHeight="true" outlineLevel="0" collapsed="false">
      <c r="A9" s="140"/>
      <c r="B9" s="151"/>
      <c r="C9" s="148" t="s">
        <v>365</v>
      </c>
      <c r="D9" s="149"/>
      <c r="E9" s="150" t="s">
        <v>366</v>
      </c>
      <c r="F9" s="149"/>
    </row>
    <row r="10" customFormat="false" ht="19.5" hidden="false" customHeight="true" outlineLevel="0" collapsed="false">
      <c r="A10" s="140"/>
      <c r="B10" s="140"/>
      <c r="C10" s="148" t="s">
        <v>367</v>
      </c>
      <c r="D10" s="149"/>
      <c r="E10" s="150" t="s">
        <v>368</v>
      </c>
      <c r="F10" s="149" t="n">
        <f aca="false">SUM(F11:F19)</f>
        <v>0</v>
      </c>
    </row>
    <row r="11" customFormat="false" ht="19.5" hidden="false" customHeight="true" outlineLevel="0" collapsed="false">
      <c r="A11" s="140"/>
      <c r="B11" s="140"/>
      <c r="C11" s="148" t="s">
        <v>369</v>
      </c>
      <c r="D11" s="149"/>
      <c r="E11" s="150" t="s">
        <v>362</v>
      </c>
      <c r="F11" s="149"/>
    </row>
    <row r="12" customFormat="false" ht="19.5" hidden="false" customHeight="true" outlineLevel="0" collapsed="false">
      <c r="A12" s="140"/>
      <c r="B12" s="140"/>
      <c r="C12" s="148" t="s">
        <v>370</v>
      </c>
      <c r="D12" s="149"/>
      <c r="E12" s="150" t="s">
        <v>364</v>
      </c>
      <c r="F12" s="149"/>
    </row>
    <row r="13" customFormat="false" ht="19.5" hidden="false" customHeight="true" outlineLevel="0" collapsed="false">
      <c r="A13" s="140"/>
      <c r="B13" s="140"/>
      <c r="C13" s="148" t="s">
        <v>371</v>
      </c>
      <c r="D13" s="149"/>
      <c r="E13" s="150" t="s">
        <v>366</v>
      </c>
      <c r="F13" s="149"/>
    </row>
    <row r="14" customFormat="false" ht="19.5" hidden="false" customHeight="true" outlineLevel="0" collapsed="false">
      <c r="A14" s="140"/>
      <c r="B14" s="140"/>
      <c r="C14" s="148" t="s">
        <v>372</v>
      </c>
      <c r="D14" s="149"/>
      <c r="E14" s="150" t="s">
        <v>373</v>
      </c>
      <c r="F14" s="149"/>
    </row>
    <row r="15" customFormat="false" ht="19.5" hidden="false" customHeight="true" outlineLevel="0" collapsed="false">
      <c r="A15" s="140"/>
      <c r="B15" s="140"/>
      <c r="C15" s="148" t="s">
        <v>374</v>
      </c>
      <c r="D15" s="149"/>
      <c r="E15" s="150" t="s">
        <v>375</v>
      </c>
      <c r="F15" s="149"/>
    </row>
    <row r="16" customFormat="false" ht="19.5" hidden="false" customHeight="true" outlineLevel="0" collapsed="false">
      <c r="A16" s="140"/>
      <c r="B16" s="140"/>
      <c r="C16" s="148" t="s">
        <v>376</v>
      </c>
      <c r="D16" s="149"/>
      <c r="E16" s="150" t="s">
        <v>377</v>
      </c>
      <c r="F16" s="149"/>
    </row>
    <row r="17" customFormat="false" ht="19.5" hidden="false" customHeight="true" outlineLevel="0" collapsed="false">
      <c r="A17" s="140"/>
      <c r="B17" s="140"/>
      <c r="C17" s="148" t="s">
        <v>378</v>
      </c>
      <c r="D17" s="149"/>
      <c r="E17" s="150" t="s">
        <v>379</v>
      </c>
      <c r="F17" s="149"/>
    </row>
    <row r="18" customFormat="false" ht="19.5" hidden="false" customHeight="true" outlineLevel="0" collapsed="false">
      <c r="A18" s="140"/>
      <c r="B18" s="140"/>
      <c r="C18" s="148" t="s">
        <v>380</v>
      </c>
      <c r="D18" s="149"/>
      <c r="E18" s="150" t="s">
        <v>381</v>
      </c>
      <c r="F18" s="149"/>
    </row>
    <row r="19" customFormat="false" ht="19.5" hidden="false" customHeight="true" outlineLevel="0" collapsed="false">
      <c r="A19" s="140"/>
      <c r="B19" s="140"/>
      <c r="C19" s="148" t="s">
        <v>382</v>
      </c>
      <c r="D19" s="149"/>
      <c r="E19" s="150" t="s">
        <v>383</v>
      </c>
      <c r="F19" s="149"/>
    </row>
    <row r="20" customFormat="false" ht="19.5" hidden="false" customHeight="true" outlineLevel="0" collapsed="false">
      <c r="A20" s="140"/>
      <c r="B20" s="140"/>
      <c r="C20" s="148" t="s">
        <v>384</v>
      </c>
      <c r="D20" s="149"/>
      <c r="E20" s="150" t="s">
        <v>385</v>
      </c>
      <c r="F20" s="149"/>
    </row>
    <row r="21" customFormat="false" ht="19.5" hidden="false" customHeight="true" outlineLevel="0" collapsed="false">
      <c r="A21" s="140"/>
      <c r="B21" s="140"/>
      <c r="C21" s="140"/>
      <c r="D21" s="149"/>
      <c r="E21" s="150" t="s">
        <v>386</v>
      </c>
      <c r="F21" s="149"/>
    </row>
    <row r="22" customFormat="false" ht="19.5" hidden="false" customHeight="true" outlineLevel="0" collapsed="false">
      <c r="A22" s="140"/>
      <c r="B22" s="140"/>
      <c r="C22" s="140"/>
      <c r="D22" s="149"/>
      <c r="E22" s="150" t="s">
        <v>387</v>
      </c>
      <c r="F22" s="149"/>
    </row>
    <row r="23" customFormat="false" ht="19.5" hidden="false" customHeight="true" outlineLevel="0" collapsed="false">
      <c r="A23" s="152" t="s">
        <v>143</v>
      </c>
      <c r="B23" s="153" t="n">
        <f aca="false">SUM(B6)</f>
        <v>0</v>
      </c>
      <c r="C23" s="152" t="s">
        <v>388</v>
      </c>
      <c r="D23" s="154" t="n">
        <f aca="false">SUM(D6:D20)</f>
        <v>0</v>
      </c>
      <c r="E23" s="155" t="s">
        <v>388</v>
      </c>
      <c r="F23" s="154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9</v>
      </c>
    </row>
    <row r="3" customFormat="false" ht="20.25" hidden="false" customHeight="true" outlineLevel="0" collapsed="false">
      <c r="A3" s="72" t="s">
        <v>51</v>
      </c>
      <c r="B3" s="72"/>
      <c r="C3" s="72"/>
      <c r="D3" s="72"/>
      <c r="E3" s="72"/>
      <c r="F3" s="72"/>
      <c r="G3" s="72"/>
      <c r="H3" s="72"/>
      <c r="I3" s="72"/>
      <c r="J3" s="72"/>
      <c r="K3" s="72"/>
      <c r="L3" s="72"/>
      <c r="M3" s="72"/>
    </row>
    <row r="4" customFormat="false" ht="12.75" hidden="false" customHeight="true" outlineLevel="0" collapsed="false">
      <c r="A4" s="144"/>
      <c r="B4" s="132"/>
      <c r="C4" s="133"/>
      <c r="D4" s="133"/>
      <c r="E4" s="133"/>
      <c r="F4" s="133"/>
      <c r="G4" s="133"/>
      <c r="H4" s="133"/>
      <c r="I4" s="133"/>
      <c r="J4" s="133"/>
      <c r="K4" s="133"/>
      <c r="L4" s="156" t="s">
        <v>390</v>
      </c>
      <c r="M4" s="156"/>
    </row>
    <row r="5" customFormat="false" ht="12.75" hidden="false" customHeight="true" outlineLevel="0" collapsed="false">
      <c r="A5" s="109" t="s">
        <v>391</v>
      </c>
      <c r="B5" s="157" t="s">
        <v>392</v>
      </c>
      <c r="C5" s="157"/>
      <c r="D5" s="157"/>
      <c r="E5" s="157"/>
      <c r="F5" s="157"/>
      <c r="G5" s="157"/>
      <c r="H5" s="158" t="s">
        <v>393</v>
      </c>
      <c r="I5" s="158"/>
      <c r="J5" s="158"/>
      <c r="K5" s="158"/>
      <c r="L5" s="158"/>
      <c r="M5" s="158"/>
    </row>
    <row r="6" customFormat="false" ht="12.75" hidden="false" customHeight="true" outlineLevel="0" collapsed="false">
      <c r="A6" s="109"/>
      <c r="B6" s="77" t="s">
        <v>179</v>
      </c>
      <c r="C6" s="100" t="s">
        <v>394</v>
      </c>
      <c r="D6" s="100" t="s">
        <v>395</v>
      </c>
      <c r="E6" s="100"/>
      <c r="F6" s="100"/>
      <c r="G6" s="100" t="s">
        <v>262</v>
      </c>
      <c r="H6" s="100" t="s">
        <v>179</v>
      </c>
      <c r="I6" s="77" t="s">
        <v>394</v>
      </c>
      <c r="J6" s="77" t="s">
        <v>396</v>
      </c>
      <c r="K6" s="77"/>
      <c r="L6" s="77"/>
      <c r="M6" s="77" t="s">
        <v>262</v>
      </c>
    </row>
    <row r="7" customFormat="false" ht="33.75" hidden="false" customHeight="false" outlineLevel="0" collapsed="false">
      <c r="A7" s="109"/>
      <c r="B7" s="77"/>
      <c r="C7" s="100"/>
      <c r="D7" s="100" t="s">
        <v>252</v>
      </c>
      <c r="E7" s="100" t="s">
        <v>397</v>
      </c>
      <c r="F7" s="100" t="s">
        <v>398</v>
      </c>
      <c r="G7" s="100"/>
      <c r="H7" s="100"/>
      <c r="I7" s="77"/>
      <c r="J7" s="77" t="s">
        <v>252</v>
      </c>
      <c r="K7" s="77" t="s">
        <v>397</v>
      </c>
      <c r="L7" s="77" t="s">
        <v>399</v>
      </c>
      <c r="M7" s="77"/>
    </row>
    <row r="8" customFormat="false" ht="12.75" hidden="false" customHeight="false" outlineLevel="0" collapsed="false">
      <c r="A8" s="77" t="n">
        <v>1</v>
      </c>
      <c r="B8" s="77" t="n">
        <v>0</v>
      </c>
      <c r="C8" s="77" t="n">
        <v>0</v>
      </c>
      <c r="D8" s="77" t="n">
        <v>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0</v>
      </c>
      <c r="J8" s="77" t="n">
        <v>0</v>
      </c>
      <c r="K8" s="77" t="n">
        <v>0</v>
      </c>
      <c r="L8" s="77" t="n">
        <v>0</v>
      </c>
      <c r="M8" s="77" t="n">
        <v>0</v>
      </c>
    </row>
    <row r="9" customFormat="false" ht="12.75" hidden="false" customHeight="false" outlineLevel="0" collapsed="false">
      <c r="A9" s="159" t="n">
        <v>2</v>
      </c>
      <c r="B9" s="77" t="n">
        <v>0</v>
      </c>
      <c r="C9" s="77" t="n">
        <v>0</v>
      </c>
      <c r="D9" s="77" t="n">
        <v>0</v>
      </c>
      <c r="E9" s="77" t="n">
        <v>0</v>
      </c>
      <c r="F9" s="77" t="n">
        <v>0</v>
      </c>
      <c r="G9" s="77" t="n">
        <v>0</v>
      </c>
      <c r="H9" s="77" t="n">
        <v>0</v>
      </c>
      <c r="I9" s="77" t="n">
        <v>0</v>
      </c>
      <c r="J9" s="77" t="n">
        <v>0</v>
      </c>
      <c r="K9" s="77" t="n">
        <v>0</v>
      </c>
      <c r="L9" s="77" t="n">
        <v>0</v>
      </c>
      <c r="M9" s="77" t="n">
        <v>0</v>
      </c>
    </row>
    <row r="10" customFormat="false" ht="12.75" hidden="false" customHeight="false" outlineLevel="0" collapsed="false">
      <c r="A10" s="159" t="n">
        <v>3</v>
      </c>
      <c r="B10" s="77" t="n">
        <v>1.3</v>
      </c>
      <c r="C10" s="77" t="n">
        <v>0</v>
      </c>
      <c r="D10" s="77" t="n">
        <v>1.3</v>
      </c>
      <c r="E10" s="77" t="n">
        <v>0</v>
      </c>
      <c r="F10" s="77" t="n">
        <v>1.3</v>
      </c>
      <c r="G10" s="77" t="n">
        <v>0</v>
      </c>
      <c r="H10" s="77" t="n">
        <v>1.3</v>
      </c>
      <c r="I10" s="77" t="n">
        <v>0</v>
      </c>
      <c r="J10" s="77" t="n">
        <v>1.3</v>
      </c>
      <c r="K10" s="77" t="n">
        <v>0</v>
      </c>
      <c r="L10" s="77" t="n">
        <v>1.3</v>
      </c>
      <c r="M10" s="77" t="n">
        <v>0</v>
      </c>
    </row>
    <row r="11" customFormat="false" ht="12.75" hidden="false" customHeight="false" outlineLevel="0" collapsed="false">
      <c r="A11" s="77" t="n">
        <v>4</v>
      </c>
      <c r="B11" s="77" t="n">
        <v>1.94</v>
      </c>
      <c r="C11" s="77" t="n">
        <v>0</v>
      </c>
      <c r="D11" s="77" t="n">
        <v>1.8</v>
      </c>
      <c r="E11" s="77" t="n">
        <v>0</v>
      </c>
      <c r="F11" s="77" t="n">
        <v>1.8</v>
      </c>
      <c r="G11" s="77" t="n">
        <v>0.14</v>
      </c>
      <c r="H11" s="77" t="n">
        <v>1.94</v>
      </c>
      <c r="I11" s="77" t="n">
        <v>0</v>
      </c>
      <c r="J11" s="77" t="n">
        <v>1.8</v>
      </c>
      <c r="K11" s="77" t="n">
        <v>0</v>
      </c>
      <c r="L11" s="77" t="n">
        <v>1.8</v>
      </c>
      <c r="M11" s="77" t="n">
        <v>0.14</v>
      </c>
    </row>
    <row r="12" customFormat="false" ht="12.75" hidden="false" customHeight="false" outlineLevel="0" collapsed="false">
      <c r="A12" s="159" t="n">
        <v>5</v>
      </c>
      <c r="B12" s="77" t="n">
        <v>2.38</v>
      </c>
      <c r="C12" s="77" t="n">
        <v>0</v>
      </c>
      <c r="D12" s="77" t="n">
        <v>2.3</v>
      </c>
      <c r="E12" s="77" t="n">
        <v>0</v>
      </c>
      <c r="F12" s="77" t="n">
        <v>2.3</v>
      </c>
      <c r="G12" s="77" t="n">
        <v>0.08</v>
      </c>
      <c r="H12" s="77" t="n">
        <v>2.42</v>
      </c>
      <c r="I12" s="77" t="n">
        <v>0</v>
      </c>
      <c r="J12" s="77" t="n">
        <v>2.33</v>
      </c>
      <c r="K12" s="77" t="n">
        <v>0</v>
      </c>
      <c r="L12" s="77" t="n">
        <v>2.33</v>
      </c>
      <c r="M12" s="77" t="n">
        <v>0.09</v>
      </c>
    </row>
    <row r="13" customFormat="false" ht="12.75" hidden="false" customHeight="false" outlineLevel="0" collapsed="false">
      <c r="A13" s="159" t="n">
        <v>6</v>
      </c>
      <c r="B13" s="159" t="n">
        <v>0</v>
      </c>
      <c r="C13" s="159" t="n">
        <v>0</v>
      </c>
      <c r="D13" s="159" t="n">
        <v>0</v>
      </c>
      <c r="E13" s="159" t="n">
        <v>0</v>
      </c>
      <c r="F13" s="159" t="n">
        <v>0</v>
      </c>
      <c r="G13" s="159" t="n">
        <v>0</v>
      </c>
      <c r="H13" s="159" t="n">
        <v>0</v>
      </c>
      <c r="I13" s="159" t="n">
        <v>0</v>
      </c>
      <c r="J13" s="159" t="n">
        <v>0</v>
      </c>
      <c r="K13" s="159" t="n">
        <v>0</v>
      </c>
      <c r="L13" s="159" t="n">
        <v>0</v>
      </c>
      <c r="M13" s="159" t="n">
        <v>0</v>
      </c>
    </row>
    <row r="14" customFormat="false" ht="12.75" hidden="false" customHeight="false" outlineLevel="0" collapsed="false">
      <c r="A14" s="77" t="n">
        <v>7</v>
      </c>
      <c r="B14" s="77" t="n">
        <v>1.78</v>
      </c>
      <c r="C14" s="77" t="n">
        <v>0</v>
      </c>
      <c r="D14" s="77" t="n">
        <v>1.78</v>
      </c>
      <c r="E14" s="77" t="n">
        <v>0</v>
      </c>
      <c r="F14" s="77" t="n">
        <v>1.78</v>
      </c>
      <c r="G14" s="77" t="n">
        <v>0</v>
      </c>
      <c r="H14" s="77" t="n">
        <v>1.79</v>
      </c>
      <c r="I14" s="77" t="n">
        <v>0</v>
      </c>
      <c r="J14" s="77" t="n">
        <v>1.79</v>
      </c>
      <c r="K14" s="77" t="n">
        <v>0</v>
      </c>
      <c r="L14" s="77" t="n">
        <v>1.79</v>
      </c>
      <c r="M14" s="77" t="n">
        <v>0</v>
      </c>
    </row>
    <row r="15" customFormat="false" ht="12.75" hidden="false" customHeight="false" outlineLevel="0" collapsed="false">
      <c r="A15" s="159" t="n">
        <v>8</v>
      </c>
      <c r="B15" s="77" t="n">
        <v>2</v>
      </c>
      <c r="C15" s="77" t="n">
        <v>0</v>
      </c>
      <c r="D15" s="77" t="n">
        <v>2</v>
      </c>
      <c r="E15" s="77" t="n">
        <v>0</v>
      </c>
      <c r="F15" s="77" t="n">
        <v>2</v>
      </c>
      <c r="G15" s="77" t="n">
        <v>0</v>
      </c>
      <c r="H15" s="77" t="n">
        <v>1.31</v>
      </c>
      <c r="I15" s="77" t="n">
        <v>0</v>
      </c>
      <c r="J15" s="77" t="n">
        <v>1.31</v>
      </c>
      <c r="K15" s="77" t="n">
        <v>0</v>
      </c>
      <c r="L15" s="77" t="n">
        <v>1.31</v>
      </c>
      <c r="M15" s="77" t="n">
        <v>0</v>
      </c>
    </row>
    <row r="16" customFormat="false" ht="12.75" hidden="false" customHeight="false" outlineLevel="0" collapsed="false">
      <c r="A16" s="159" t="n">
        <v>9</v>
      </c>
      <c r="B16" s="77" t="n">
        <v>2.18</v>
      </c>
      <c r="C16" s="77" t="n">
        <v>0</v>
      </c>
      <c r="D16" s="100" t="n">
        <v>2.18</v>
      </c>
      <c r="E16" s="77" t="n">
        <v>0</v>
      </c>
      <c r="F16" s="100" t="n">
        <v>2.18</v>
      </c>
      <c r="G16" s="109" t="n">
        <v>0</v>
      </c>
      <c r="H16" s="100" t="n">
        <v>2.18</v>
      </c>
      <c r="I16" s="77" t="n">
        <v>0</v>
      </c>
      <c r="J16" s="77" t="n">
        <v>2.18</v>
      </c>
      <c r="K16" s="77" t="n">
        <v>0</v>
      </c>
      <c r="L16" s="77" t="n">
        <v>2.18</v>
      </c>
      <c r="M16" s="77" t="n">
        <v>0</v>
      </c>
    </row>
    <row r="17" customFormat="false" ht="12.75" hidden="false" customHeight="false" outlineLevel="0" collapsed="false">
      <c r="A17" s="159"/>
      <c r="B17" s="77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2.75" hidden="false" customHeight="false" outlineLevel="0" collapsed="false">
      <c r="A18" s="159"/>
      <c r="B18" s="77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customFormat="false" ht="12.75" hidden="false" customHeight="false" outlineLevel="0" collapsed="false">
      <c r="A19" s="159"/>
      <c r="B19" s="77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H7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60" width="10.56"/>
    <col collapsed="false" customWidth="true" hidden="false" outlineLevel="0" max="19" min="7" style="160" width="7.28"/>
    <col collapsed="false" customWidth="true" hidden="false" outlineLevel="0" max="20" min="20" style="160" width="13.14"/>
    <col collapsed="false" customWidth="false" hidden="false" outlineLevel="0" max="257" min="21" style="160" width="7.85"/>
  </cols>
  <sheetData>
    <row r="1" customFormat="false" ht="12.75" hidden="false" customHeight="true" outlineLevel="0" collapsed="false">
      <c r="A1" s="161" t="s">
        <v>400</v>
      </c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  <c r="R1" s="162"/>
      <c r="S1" s="162"/>
      <c r="T1" s="163"/>
    </row>
    <row r="2" customFormat="false" ht="22.5" hidden="false" customHeight="true" outlineLevel="0" collapsed="false">
      <c r="A2" s="164" t="s">
        <v>401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</row>
    <row r="3" customFormat="false" ht="12.75" hidden="false" customHeight="true" outlineLevel="0" collapsed="false"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5" t="s">
        <v>75</v>
      </c>
    </row>
    <row r="4" s="171" customFormat="true" ht="20.25" hidden="false" customHeight="true" outlineLevel="0" collapsed="false">
      <c r="A4" s="166" t="s">
        <v>25</v>
      </c>
      <c r="B4" s="166" t="s">
        <v>402</v>
      </c>
      <c r="C4" s="166" t="s">
        <v>403</v>
      </c>
      <c r="D4" s="166" t="s">
        <v>404</v>
      </c>
      <c r="E4" s="167" t="s">
        <v>405</v>
      </c>
      <c r="F4" s="167"/>
      <c r="G4" s="168" t="s">
        <v>406</v>
      </c>
      <c r="H4" s="168"/>
      <c r="I4" s="168"/>
      <c r="J4" s="168"/>
      <c r="K4" s="168" t="s">
        <v>407</v>
      </c>
      <c r="L4" s="168"/>
      <c r="M4" s="168"/>
      <c r="N4" s="168"/>
      <c r="O4" s="168"/>
      <c r="P4" s="169" t="s">
        <v>408</v>
      </c>
      <c r="Q4" s="169"/>
      <c r="R4" s="169"/>
      <c r="S4" s="169"/>
      <c r="T4" s="170" t="s">
        <v>236</v>
      </c>
    </row>
    <row r="5" s="171" customFormat="true" ht="20.25" hidden="false" customHeight="true" outlineLevel="0" collapsed="false">
      <c r="A5" s="166"/>
      <c r="B5" s="166"/>
      <c r="C5" s="166"/>
      <c r="D5" s="166"/>
      <c r="E5" s="172" t="s">
        <v>409</v>
      </c>
      <c r="F5" s="172" t="s">
        <v>410</v>
      </c>
      <c r="G5" s="166" t="s">
        <v>411</v>
      </c>
      <c r="H5" s="173" t="s">
        <v>412</v>
      </c>
      <c r="I5" s="173"/>
      <c r="J5" s="173"/>
      <c r="K5" s="172" t="s">
        <v>411</v>
      </c>
      <c r="L5" s="166" t="s">
        <v>412</v>
      </c>
      <c r="M5" s="173" t="s">
        <v>413</v>
      </c>
      <c r="N5" s="173"/>
      <c r="O5" s="173"/>
      <c r="P5" s="172" t="s">
        <v>411</v>
      </c>
      <c r="Q5" s="173" t="s">
        <v>413</v>
      </c>
      <c r="R5" s="173"/>
      <c r="S5" s="173"/>
      <c r="T5" s="170"/>
    </row>
    <row r="6" s="171" customFormat="true" ht="24.75" hidden="false" customHeight="true" outlineLevel="0" collapsed="false">
      <c r="A6" s="166"/>
      <c r="B6" s="166"/>
      <c r="C6" s="166"/>
      <c r="D6" s="166"/>
      <c r="E6" s="172"/>
      <c r="F6" s="172"/>
      <c r="G6" s="166"/>
      <c r="H6" s="174" t="s">
        <v>414</v>
      </c>
      <c r="I6" s="175" t="s">
        <v>415</v>
      </c>
      <c r="J6" s="175" t="s">
        <v>416</v>
      </c>
      <c r="K6" s="172"/>
      <c r="L6" s="166"/>
      <c r="M6" s="174" t="s">
        <v>414</v>
      </c>
      <c r="N6" s="175" t="s">
        <v>415</v>
      </c>
      <c r="O6" s="175" t="s">
        <v>416</v>
      </c>
      <c r="P6" s="172"/>
      <c r="Q6" s="174" t="s">
        <v>414</v>
      </c>
      <c r="R6" s="175" t="s">
        <v>415</v>
      </c>
      <c r="S6" s="175" t="s">
        <v>416</v>
      </c>
      <c r="T6" s="170"/>
    </row>
    <row r="7" customFormat="false" ht="19.5" hidden="false" customHeight="true" outlineLevel="0" collapsed="false">
      <c r="A7" s="176"/>
      <c r="B7" s="176"/>
      <c r="C7" s="176"/>
      <c r="D7" s="177"/>
      <c r="E7" s="177"/>
      <c r="F7" s="177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6"/>
    </row>
    <row r="8" customFormat="false" ht="19.5" hidden="false" customHeight="true" outlineLevel="0" collapsed="false">
      <c r="A8" s="179"/>
      <c r="B8" s="179"/>
      <c r="C8" s="179"/>
      <c r="D8" s="179"/>
      <c r="E8" s="179"/>
      <c r="F8" s="179"/>
      <c r="G8" s="180"/>
      <c r="H8" s="180"/>
      <c r="I8" s="180"/>
      <c r="J8" s="180"/>
      <c r="K8" s="181"/>
      <c r="L8" s="181"/>
      <c r="M8" s="180"/>
      <c r="N8" s="180"/>
      <c r="O8" s="180"/>
      <c r="P8" s="180"/>
      <c r="Q8" s="180"/>
      <c r="R8" s="180"/>
      <c r="S8" s="180"/>
      <c r="T8" s="179"/>
    </row>
    <row r="9" customFormat="false" ht="19.5" hidden="false" customHeight="true" outlineLevel="0" collapsed="false">
      <c r="A9" s="179"/>
      <c r="B9" s="179"/>
      <c r="C9" s="179"/>
      <c r="D9" s="179"/>
      <c r="E9" s="179"/>
      <c r="F9" s="179"/>
      <c r="G9" s="180"/>
      <c r="H9" s="180"/>
      <c r="I9" s="180"/>
      <c r="J9" s="180"/>
      <c r="K9" s="181"/>
      <c r="L9" s="181"/>
      <c r="M9" s="180"/>
      <c r="N9" s="180"/>
      <c r="O9" s="180"/>
      <c r="P9" s="180"/>
      <c r="Q9" s="180"/>
      <c r="R9" s="180"/>
      <c r="S9" s="180"/>
      <c r="T9" s="179"/>
    </row>
    <row r="10" customFormat="false" ht="19.5" hidden="false" customHeight="true" outlineLevel="0" collapsed="false">
      <c r="A10" s="179"/>
      <c r="B10" s="179"/>
      <c r="C10" s="179"/>
      <c r="D10" s="179"/>
      <c r="E10" s="179"/>
      <c r="F10" s="179"/>
      <c r="G10" s="180"/>
      <c r="H10" s="180"/>
      <c r="I10" s="180"/>
      <c r="J10" s="180"/>
      <c r="K10" s="181"/>
      <c r="L10" s="181"/>
      <c r="M10" s="180"/>
      <c r="N10" s="180"/>
      <c r="O10" s="180"/>
      <c r="P10" s="180"/>
      <c r="Q10" s="180"/>
      <c r="R10" s="180"/>
      <c r="S10" s="180"/>
      <c r="T10" s="179"/>
    </row>
    <row r="11" customFormat="false" ht="19.5" hidden="false" customHeight="true" outlineLevel="0" collapsed="false">
      <c r="A11" s="179"/>
      <c r="B11" s="179"/>
      <c r="C11" s="179"/>
      <c r="D11" s="179"/>
      <c r="E11" s="179"/>
      <c r="F11" s="179"/>
      <c r="G11" s="180"/>
      <c r="H11" s="180"/>
      <c r="I11" s="180"/>
      <c r="J11" s="180"/>
      <c r="K11" s="181"/>
      <c r="L11" s="180"/>
      <c r="M11" s="180"/>
      <c r="N11" s="180"/>
      <c r="O11" s="180"/>
      <c r="P11" s="180"/>
      <c r="Q11" s="180"/>
      <c r="R11" s="180"/>
      <c r="S11" s="180"/>
      <c r="T11" s="179"/>
    </row>
    <row r="12" customFormat="false" ht="19.5" hidden="false" customHeight="true" outlineLevel="0" collapsed="false">
      <c r="A12" s="179"/>
      <c r="B12" s="179"/>
      <c r="C12" s="179"/>
      <c r="D12" s="179"/>
      <c r="E12" s="179"/>
      <c r="F12" s="179"/>
      <c r="G12" s="180"/>
      <c r="H12" s="180"/>
      <c r="I12" s="180"/>
      <c r="J12" s="180"/>
      <c r="K12" s="181"/>
      <c r="L12" s="180"/>
      <c r="M12" s="180"/>
      <c r="N12" s="180"/>
      <c r="O12" s="180"/>
      <c r="P12" s="180"/>
      <c r="Q12" s="180"/>
      <c r="R12" s="180"/>
      <c r="S12" s="180"/>
      <c r="T12" s="179"/>
    </row>
    <row r="13" customFormat="false" ht="19.5" hidden="false" customHeight="true" outlineLevel="0" collapsed="false">
      <c r="A13" s="179"/>
      <c r="B13" s="179"/>
      <c r="C13" s="182"/>
      <c r="D13" s="179"/>
      <c r="E13" s="179"/>
      <c r="F13" s="179"/>
      <c r="G13" s="180"/>
      <c r="H13" s="180"/>
      <c r="I13" s="180"/>
      <c r="J13" s="180"/>
      <c r="K13" s="181"/>
      <c r="L13" s="180"/>
      <c r="M13" s="180"/>
      <c r="N13" s="180"/>
      <c r="O13" s="180"/>
      <c r="P13" s="180"/>
      <c r="Q13" s="180"/>
      <c r="R13" s="180"/>
      <c r="S13" s="180"/>
      <c r="T13" s="179"/>
    </row>
    <row r="14" customFormat="false" ht="19.5" hidden="false" customHeight="true" outlineLevel="0" collapsed="false">
      <c r="A14" s="179"/>
      <c r="B14" s="179"/>
      <c r="C14" s="179"/>
      <c r="D14" s="179"/>
      <c r="E14" s="179"/>
      <c r="F14" s="179"/>
      <c r="G14" s="180"/>
      <c r="H14" s="180"/>
      <c r="I14" s="180"/>
      <c r="J14" s="180"/>
      <c r="K14" s="181"/>
      <c r="L14" s="181"/>
      <c r="M14" s="180"/>
      <c r="N14" s="180"/>
      <c r="O14" s="180"/>
      <c r="P14" s="180"/>
      <c r="Q14" s="180"/>
      <c r="R14" s="180"/>
      <c r="S14" s="180"/>
      <c r="T14" s="179"/>
    </row>
    <row r="15" customFormat="false" ht="19.5" hidden="false" customHeight="true" outlineLevel="0" collapsed="false">
      <c r="A15" s="179"/>
      <c r="B15" s="179"/>
      <c r="C15" s="179"/>
      <c r="D15" s="179"/>
      <c r="E15" s="179"/>
      <c r="F15" s="179"/>
      <c r="G15" s="180"/>
      <c r="H15" s="180"/>
      <c r="I15" s="180"/>
      <c r="J15" s="180"/>
      <c r="K15" s="180"/>
      <c r="L15" s="181"/>
      <c r="M15" s="181"/>
      <c r="N15" s="180"/>
      <c r="O15" s="180"/>
      <c r="P15" s="180"/>
      <c r="Q15" s="180"/>
      <c r="R15" s="180"/>
      <c r="S15" s="180"/>
      <c r="T15" s="179"/>
    </row>
    <row r="16" customFormat="false" ht="19.5" hidden="false" customHeight="true" outlineLevel="0" collapsed="false">
      <c r="A16" s="179"/>
      <c r="B16" s="179"/>
      <c r="C16" s="179"/>
      <c r="D16" s="179"/>
      <c r="E16" s="179"/>
      <c r="F16" s="179"/>
      <c r="G16" s="180"/>
      <c r="H16" s="180"/>
      <c r="I16" s="180"/>
      <c r="J16" s="180"/>
      <c r="K16" s="180"/>
      <c r="L16" s="181"/>
      <c r="M16" s="181"/>
      <c r="N16" s="180"/>
      <c r="O16" s="180"/>
      <c r="P16" s="180"/>
      <c r="Q16" s="180"/>
      <c r="R16" s="180"/>
      <c r="S16" s="180"/>
      <c r="T16" s="179"/>
    </row>
    <row r="17" customFormat="false" ht="19.5" hidden="false" customHeight="true" outlineLevel="0" collapsed="false">
      <c r="A17" s="179"/>
      <c r="B17" s="179"/>
      <c r="C17" s="179"/>
      <c r="D17" s="179"/>
      <c r="E17" s="179"/>
      <c r="F17" s="179"/>
      <c r="G17" s="180"/>
      <c r="H17" s="180"/>
      <c r="I17" s="180"/>
      <c r="J17" s="180"/>
      <c r="K17" s="180"/>
      <c r="L17" s="181"/>
      <c r="M17" s="181"/>
      <c r="N17" s="181"/>
      <c r="O17" s="180"/>
      <c r="P17" s="180"/>
      <c r="Q17" s="180"/>
      <c r="R17" s="180"/>
      <c r="S17" s="180"/>
      <c r="T17" s="179"/>
    </row>
    <row r="18" customFormat="false" ht="19.5" hidden="false" customHeight="true" outlineLevel="0" collapsed="false">
      <c r="A18" s="179"/>
      <c r="B18" s="179"/>
      <c r="C18" s="179"/>
      <c r="D18" s="179"/>
      <c r="E18" s="179"/>
      <c r="F18" s="179"/>
      <c r="G18" s="180"/>
      <c r="H18" s="180"/>
      <c r="I18" s="180"/>
      <c r="J18" s="180"/>
      <c r="K18" s="180"/>
      <c r="L18" s="180"/>
      <c r="M18" s="181"/>
      <c r="N18" s="181"/>
      <c r="O18" s="180"/>
      <c r="P18" s="180"/>
      <c r="Q18" s="180"/>
      <c r="R18" s="180"/>
      <c r="S18" s="180"/>
      <c r="T18" s="179"/>
    </row>
    <row r="19" customFormat="false" ht="19.5" hidden="false" customHeight="true" outlineLevel="0" collapsed="false">
      <c r="A19" s="179"/>
      <c r="B19" s="179"/>
      <c r="C19" s="179"/>
      <c r="D19" s="179"/>
      <c r="E19" s="179"/>
      <c r="F19" s="179"/>
      <c r="G19" s="180"/>
      <c r="H19" s="180"/>
      <c r="I19" s="180"/>
      <c r="J19" s="180"/>
      <c r="K19" s="180"/>
      <c r="L19" s="180"/>
      <c r="M19" s="181"/>
      <c r="N19" s="181"/>
      <c r="O19" s="180"/>
      <c r="P19" s="180"/>
      <c r="Q19" s="180"/>
      <c r="R19" s="180"/>
      <c r="S19" s="180"/>
      <c r="T19" s="179"/>
    </row>
    <row r="20" customFormat="false" ht="12.75" hidden="false" customHeight="true" outlineLevel="0" collapsed="false">
      <c r="G20" s="162"/>
      <c r="H20" s="162"/>
      <c r="I20" s="162"/>
      <c r="J20" s="162"/>
      <c r="K20" s="162"/>
      <c r="L20" s="162"/>
      <c r="M20" s="162"/>
      <c r="N20" s="183"/>
      <c r="O20" s="162"/>
      <c r="P20" s="162"/>
      <c r="Q20" s="162"/>
      <c r="R20" s="162"/>
      <c r="S20" s="162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6.13"/>
    <col collapsed="false" customWidth="true" hidden="false" outlineLevel="0" max="4" min="2" style="184" width="2.56"/>
    <col collapsed="false" customWidth="true" hidden="false" outlineLevel="0" max="5" min="5" style="184" width="9.41"/>
    <col collapsed="false" customWidth="true" hidden="false" outlineLevel="0" max="6" min="6" style="184" width="4.99"/>
    <col collapsed="false" customWidth="true" hidden="false" outlineLevel="0" max="18" min="7" style="184" width="4.28"/>
    <col collapsed="false" customWidth="true" hidden="false" outlineLevel="0" max="19" min="19" style="184" width="5.28"/>
    <col collapsed="false" customWidth="true" hidden="false" outlineLevel="0" max="20" min="20" style="184" width="4.28"/>
    <col collapsed="false" customWidth="true" hidden="false" outlineLevel="0" max="21" min="21" style="184" width="8.99"/>
    <col collapsed="false" customWidth="true" hidden="false" outlineLevel="0" max="23" min="22" style="184" width="4.28"/>
    <col collapsed="false" customWidth="true" hidden="false" outlineLevel="0" max="24" min="24" style="184" width="3.28"/>
    <col collapsed="false" customWidth="true" hidden="false" outlineLevel="0" max="25" min="25" style="184" width="3.56"/>
    <col collapsed="false" customWidth="true" hidden="false" outlineLevel="0" max="27" min="26" style="184" width="4.28"/>
    <col collapsed="false" customWidth="true" hidden="false" outlineLevel="0" max="28" min="28" style="184" width="2.7"/>
    <col collapsed="false" customWidth="true" hidden="false" outlineLevel="0" max="29" min="29" style="184" width="3.14"/>
    <col collapsed="false" customWidth="true" hidden="false" outlineLevel="0" max="31" min="30" style="184" width="4.28"/>
    <col collapsed="false" customWidth="true" hidden="false" outlineLevel="0" max="32" min="32" style="184" width="3.7"/>
    <col collapsed="false" customWidth="true" hidden="false" outlineLevel="0" max="33" min="33" style="184" width="2.84"/>
    <col collapsed="false" customWidth="true" hidden="false" outlineLevel="0" max="34" min="34" style="184" width="5.71"/>
    <col collapsed="false" customWidth="true" hidden="false" outlineLevel="0" max="35" min="35" style="184" width="9.7"/>
    <col collapsed="false" customWidth="false" hidden="false" outlineLevel="0" max="257" min="36" style="184" width="9.14"/>
  </cols>
  <sheetData>
    <row r="1" customFormat="false" ht="12.75" hidden="false" customHeight="false" outlineLevel="0" collapsed="false">
      <c r="A1" s="185" t="s">
        <v>417</v>
      </c>
    </row>
    <row r="2" s="187" customFormat="true" ht="35.25" hidden="false" customHeight="true" outlineLevel="0" collapsed="false">
      <c r="A2" s="186" t="s">
        <v>55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</row>
    <row r="3" customFormat="false" ht="15" hidden="false" customHeight="false" outlineLevel="0" collapsed="false">
      <c r="A3" s="188"/>
      <c r="AH3" s="189" t="s">
        <v>75</v>
      </c>
    </row>
    <row r="4" s="194" customFormat="true" ht="15.4" hidden="false" customHeight="true" outlineLevel="0" collapsed="false">
      <c r="A4" s="190" t="s">
        <v>25</v>
      </c>
      <c r="B4" s="191" t="s">
        <v>78</v>
      </c>
      <c r="C4" s="191"/>
      <c r="D4" s="191"/>
      <c r="E4" s="191"/>
      <c r="F4" s="192" t="s">
        <v>418</v>
      </c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3" t="s">
        <v>419</v>
      </c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</row>
    <row r="5" s="194" customFormat="true" ht="15.4" hidden="false" customHeight="true" outlineLevel="0" collapsed="false">
      <c r="A5" s="190"/>
      <c r="B5" s="191" t="s">
        <v>78</v>
      </c>
      <c r="C5" s="191"/>
      <c r="D5" s="191"/>
      <c r="E5" s="191"/>
      <c r="F5" s="195" t="s">
        <v>420</v>
      </c>
      <c r="G5" s="195"/>
      <c r="H5" s="195"/>
      <c r="I5" s="195"/>
      <c r="J5" s="195"/>
      <c r="K5" s="195" t="s">
        <v>421</v>
      </c>
      <c r="L5" s="195"/>
      <c r="M5" s="195"/>
      <c r="N5" s="195"/>
      <c r="O5" s="195"/>
      <c r="P5" s="195" t="s">
        <v>422</v>
      </c>
      <c r="Q5" s="195"/>
      <c r="R5" s="195"/>
      <c r="S5" s="195"/>
      <c r="T5" s="195"/>
      <c r="U5" s="195" t="s">
        <v>423</v>
      </c>
      <c r="V5" s="195" t="s">
        <v>420</v>
      </c>
      <c r="W5" s="195"/>
      <c r="X5" s="195"/>
      <c r="Y5" s="195"/>
      <c r="Z5" s="195" t="s">
        <v>421</v>
      </c>
      <c r="AA5" s="195"/>
      <c r="AB5" s="195"/>
      <c r="AC5" s="195"/>
      <c r="AD5" s="195" t="s">
        <v>422</v>
      </c>
      <c r="AE5" s="195"/>
      <c r="AF5" s="195"/>
      <c r="AG5" s="195"/>
      <c r="AH5" s="196" t="s">
        <v>423</v>
      </c>
    </row>
    <row r="6" s="194" customFormat="true" ht="69.75" hidden="false" customHeight="true" outlineLevel="0" collapsed="false">
      <c r="A6" s="190"/>
      <c r="B6" s="195" t="s">
        <v>424</v>
      </c>
      <c r="C6" s="195"/>
      <c r="D6" s="195"/>
      <c r="E6" s="195" t="s">
        <v>425</v>
      </c>
      <c r="F6" s="195" t="s">
        <v>426</v>
      </c>
      <c r="G6" s="195" t="s">
        <v>427</v>
      </c>
      <c r="H6" s="195" t="s">
        <v>428</v>
      </c>
      <c r="I6" s="195" t="s">
        <v>429</v>
      </c>
      <c r="J6" s="195" t="s">
        <v>430</v>
      </c>
      <c r="K6" s="195" t="s">
        <v>426</v>
      </c>
      <c r="L6" s="195" t="s">
        <v>427</v>
      </c>
      <c r="M6" s="195" t="s">
        <v>428</v>
      </c>
      <c r="N6" s="195" t="s">
        <v>429</v>
      </c>
      <c r="O6" s="195" t="s">
        <v>430</v>
      </c>
      <c r="P6" s="195" t="s">
        <v>426</v>
      </c>
      <c r="Q6" s="195" t="s">
        <v>427</v>
      </c>
      <c r="R6" s="195" t="s">
        <v>428</v>
      </c>
      <c r="S6" s="195" t="s">
        <v>429</v>
      </c>
      <c r="T6" s="195" t="s">
        <v>430</v>
      </c>
      <c r="U6" s="195"/>
      <c r="V6" s="195" t="s">
        <v>431</v>
      </c>
      <c r="W6" s="195" t="s">
        <v>432</v>
      </c>
      <c r="X6" s="195" t="s">
        <v>433</v>
      </c>
      <c r="Y6" s="195" t="s">
        <v>434</v>
      </c>
      <c r="Z6" s="195" t="s">
        <v>431</v>
      </c>
      <c r="AA6" s="195" t="s">
        <v>432</v>
      </c>
      <c r="AB6" s="195" t="s">
        <v>433</v>
      </c>
      <c r="AC6" s="195" t="s">
        <v>434</v>
      </c>
      <c r="AD6" s="195" t="s">
        <v>431</v>
      </c>
      <c r="AE6" s="195" t="s">
        <v>432</v>
      </c>
      <c r="AF6" s="195" t="s">
        <v>433</v>
      </c>
      <c r="AG6" s="195" t="s">
        <v>434</v>
      </c>
      <c r="AH6" s="196" t="s">
        <v>423</v>
      </c>
    </row>
    <row r="7" s="194" customFormat="true" ht="24" hidden="false" customHeight="true" outlineLevel="0" collapsed="false">
      <c r="A7" s="122" t="s">
        <v>197</v>
      </c>
      <c r="B7" s="197" t="n">
        <v>2120102</v>
      </c>
      <c r="C7" s="197"/>
      <c r="D7" s="197"/>
      <c r="E7" s="195"/>
      <c r="F7" s="195"/>
      <c r="G7" s="195"/>
      <c r="H7" s="195"/>
      <c r="I7" s="195"/>
      <c r="J7" s="195"/>
      <c r="K7" s="195"/>
      <c r="L7" s="195"/>
      <c r="M7" s="195"/>
      <c r="N7" s="195"/>
      <c r="O7" s="195"/>
      <c r="P7" s="195"/>
      <c r="Q7" s="195"/>
      <c r="R7" s="195"/>
      <c r="S7" s="195"/>
      <c r="T7" s="195"/>
      <c r="U7" s="195"/>
      <c r="V7" s="195"/>
      <c r="W7" s="195"/>
      <c r="X7" s="195"/>
      <c r="Y7" s="195"/>
      <c r="Z7" s="195"/>
      <c r="AA7" s="195"/>
      <c r="AB7" s="195"/>
      <c r="AC7" s="195"/>
      <c r="AD7" s="195"/>
      <c r="AE7" s="195"/>
      <c r="AF7" s="195"/>
      <c r="AG7" s="195"/>
      <c r="AH7" s="198"/>
    </row>
    <row r="8" s="194" customFormat="true" ht="24" hidden="false" customHeight="true" outlineLevel="0" collapsed="false">
      <c r="A8" s="122" t="s">
        <v>198</v>
      </c>
      <c r="B8" s="197" t="n">
        <v>2120102</v>
      </c>
      <c r="C8" s="197"/>
      <c r="D8" s="197"/>
      <c r="E8" s="195"/>
      <c r="F8" s="195"/>
      <c r="G8" s="195"/>
      <c r="H8" s="195"/>
      <c r="I8" s="195"/>
      <c r="J8" s="195"/>
      <c r="K8" s="195"/>
      <c r="L8" s="195"/>
      <c r="M8" s="195"/>
      <c r="N8" s="195"/>
      <c r="O8" s="195"/>
      <c r="P8" s="195"/>
      <c r="Q8" s="195"/>
      <c r="R8" s="195"/>
      <c r="S8" s="195"/>
      <c r="T8" s="195"/>
      <c r="U8" s="195"/>
      <c r="V8" s="195"/>
      <c r="W8" s="195"/>
      <c r="X8" s="195"/>
      <c r="Y8" s="195"/>
      <c r="Z8" s="195"/>
      <c r="AA8" s="195"/>
      <c r="AB8" s="195"/>
      <c r="AC8" s="195"/>
      <c r="AD8" s="195"/>
      <c r="AE8" s="195"/>
      <c r="AF8" s="195"/>
      <c r="AG8" s="195"/>
      <c r="AH8" s="198"/>
    </row>
    <row r="9" s="203" customFormat="true" ht="24" hidden="false" customHeight="true" outlineLevel="0" collapsed="false">
      <c r="A9" s="199" t="s">
        <v>199</v>
      </c>
      <c r="B9" s="200" t="n">
        <v>2120106</v>
      </c>
      <c r="C9" s="200"/>
      <c r="D9" s="200"/>
      <c r="E9" s="200"/>
      <c r="F9" s="201"/>
      <c r="G9" s="201"/>
      <c r="H9" s="201"/>
      <c r="I9" s="201" t="n">
        <v>13000</v>
      </c>
      <c r="J9" s="201"/>
      <c r="K9" s="201"/>
      <c r="L9" s="201"/>
      <c r="M9" s="201"/>
      <c r="N9" s="201" t="n">
        <v>13000</v>
      </c>
      <c r="O9" s="201"/>
      <c r="P9" s="201"/>
      <c r="Q9" s="201"/>
      <c r="R9" s="201"/>
      <c r="S9" s="201"/>
      <c r="T9" s="201"/>
      <c r="U9" s="201"/>
      <c r="V9" s="201"/>
      <c r="W9" s="201" t="n">
        <v>1</v>
      </c>
      <c r="X9" s="201"/>
      <c r="Y9" s="201"/>
      <c r="Z9" s="201"/>
      <c r="AA9" s="201" t="n">
        <v>1</v>
      </c>
      <c r="AB9" s="201"/>
      <c r="AC9" s="201"/>
      <c r="AD9" s="201"/>
      <c r="AE9" s="201"/>
      <c r="AF9" s="201"/>
      <c r="AG9" s="201"/>
      <c r="AH9" s="202"/>
      <c r="AJ9" s="204"/>
      <c r="AK9" s="204"/>
      <c r="AL9" s="204"/>
    </row>
    <row r="10" s="203" customFormat="true" ht="24" hidden="false" customHeight="true" outlineLevel="0" collapsed="false">
      <c r="A10" s="199" t="s">
        <v>200</v>
      </c>
      <c r="B10" s="200" t="n">
        <v>2120106</v>
      </c>
      <c r="C10" s="200"/>
      <c r="D10" s="200"/>
      <c r="E10" s="200"/>
      <c r="F10" s="201" t="n">
        <v>19505</v>
      </c>
      <c r="G10" s="201"/>
      <c r="H10" s="201"/>
      <c r="I10" s="201" t="n">
        <v>18055</v>
      </c>
      <c r="J10" s="201" t="n">
        <v>1450</v>
      </c>
      <c r="K10" s="201" t="n">
        <v>19569</v>
      </c>
      <c r="L10" s="201"/>
      <c r="M10" s="201"/>
      <c r="N10" s="201" t="n">
        <v>18090</v>
      </c>
      <c r="O10" s="201" t="n">
        <v>1479</v>
      </c>
      <c r="P10" s="201"/>
      <c r="Q10" s="201"/>
      <c r="R10" s="201"/>
      <c r="S10" s="201" t="n">
        <v>35</v>
      </c>
      <c r="T10" s="201" t="n">
        <v>29</v>
      </c>
      <c r="U10" s="205" t="s">
        <v>435</v>
      </c>
      <c r="V10" s="205"/>
      <c r="W10" s="205" t="n">
        <v>1</v>
      </c>
      <c r="X10" s="205" t="n">
        <v>6</v>
      </c>
      <c r="Y10" s="205" t="n">
        <v>30</v>
      </c>
      <c r="Z10" s="205"/>
      <c r="AA10" s="205" t="n">
        <v>1</v>
      </c>
      <c r="AB10" s="205" t="n">
        <v>6</v>
      </c>
      <c r="AC10" s="205" t="n">
        <v>31</v>
      </c>
      <c r="AD10" s="205"/>
      <c r="AE10" s="205" t="n">
        <v>0</v>
      </c>
      <c r="AF10" s="205" t="n">
        <v>0</v>
      </c>
      <c r="AG10" s="205" t="n">
        <v>1</v>
      </c>
      <c r="AH10" s="206" t="s">
        <v>435</v>
      </c>
      <c r="AJ10" s="204"/>
      <c r="AK10" s="204"/>
      <c r="AL10" s="204"/>
    </row>
    <row r="11" s="203" customFormat="true" ht="24" hidden="false" customHeight="true" outlineLevel="0" collapsed="false">
      <c r="A11" s="199" t="s">
        <v>201</v>
      </c>
      <c r="B11" s="200" t="n">
        <v>2120106</v>
      </c>
      <c r="C11" s="200"/>
      <c r="D11" s="200"/>
      <c r="E11" s="200" t="s">
        <v>436</v>
      </c>
      <c r="F11" s="205" t="n">
        <v>24000</v>
      </c>
      <c r="G11" s="205"/>
      <c r="H11" s="205"/>
      <c r="I11" s="205" t="n">
        <v>23000</v>
      </c>
      <c r="J11" s="205" t="n">
        <v>800</v>
      </c>
      <c r="K11" s="205" t="n">
        <v>142600</v>
      </c>
      <c r="L11" s="205"/>
      <c r="M11" s="205"/>
      <c r="N11" s="207" t="n">
        <v>23264.45</v>
      </c>
      <c r="O11" s="205" t="n">
        <v>900</v>
      </c>
      <c r="P11" s="205" t="n">
        <v>-364.45</v>
      </c>
      <c r="Q11" s="205"/>
      <c r="R11" s="205"/>
      <c r="S11" s="205" t="n">
        <v>-264.45</v>
      </c>
      <c r="T11" s="205" t="n">
        <v>-100</v>
      </c>
      <c r="U11" s="205"/>
      <c r="V11" s="205"/>
      <c r="W11" s="205" t="n">
        <v>1</v>
      </c>
      <c r="X11" s="205" t="n">
        <v>2</v>
      </c>
      <c r="Y11" s="205" t="n">
        <v>8</v>
      </c>
      <c r="Z11" s="205"/>
      <c r="AA11" s="205" t="n">
        <v>1</v>
      </c>
      <c r="AB11" s="205" t="n">
        <v>2</v>
      </c>
      <c r="AC11" s="205" t="n">
        <v>8</v>
      </c>
      <c r="AD11" s="205"/>
      <c r="AE11" s="205" t="n">
        <v>0</v>
      </c>
      <c r="AF11" s="205" t="n">
        <v>0</v>
      </c>
      <c r="AG11" s="205" t="n">
        <v>0</v>
      </c>
      <c r="AH11" s="206"/>
      <c r="AJ11" s="208"/>
      <c r="AK11" s="208"/>
      <c r="AL11" s="204"/>
    </row>
    <row r="12" s="203" customFormat="true" ht="24" hidden="false" customHeight="true" outlineLevel="0" collapsed="false">
      <c r="A12" s="199" t="s">
        <v>202</v>
      </c>
      <c r="B12" s="200" t="n">
        <v>2120106</v>
      </c>
      <c r="C12" s="200"/>
      <c r="D12" s="200"/>
      <c r="E12" s="200"/>
      <c r="F12" s="205" t="n">
        <v>0</v>
      </c>
      <c r="G12" s="205"/>
      <c r="H12" s="205"/>
      <c r="I12" s="205"/>
      <c r="J12" s="205"/>
      <c r="K12" s="205" t="n">
        <v>0</v>
      </c>
      <c r="L12" s="205"/>
      <c r="M12" s="205"/>
      <c r="N12" s="205"/>
      <c r="O12" s="205"/>
      <c r="P12" s="205" t="n">
        <v>0</v>
      </c>
      <c r="Q12" s="205"/>
      <c r="R12" s="205"/>
      <c r="S12" s="205"/>
      <c r="T12" s="205"/>
      <c r="U12" s="205"/>
      <c r="V12" s="205" t="n">
        <v>0</v>
      </c>
      <c r="W12" s="205"/>
      <c r="X12" s="205"/>
      <c r="Y12" s="205"/>
      <c r="Z12" s="205" t="n">
        <v>0</v>
      </c>
      <c r="AA12" s="205"/>
      <c r="AB12" s="205"/>
      <c r="AC12" s="205"/>
      <c r="AD12" s="205" t="n">
        <v>0</v>
      </c>
      <c r="AE12" s="205"/>
      <c r="AF12" s="205"/>
      <c r="AG12" s="205"/>
      <c r="AH12" s="206"/>
      <c r="AJ12" s="204"/>
      <c r="AK12" s="204"/>
      <c r="AL12" s="204"/>
    </row>
    <row r="13" s="203" customFormat="true" ht="24" hidden="false" customHeight="true" outlineLevel="0" collapsed="false">
      <c r="A13" s="199" t="s">
        <v>289</v>
      </c>
      <c r="B13" s="200" t="n">
        <v>2120104</v>
      </c>
      <c r="C13" s="200"/>
      <c r="D13" s="200"/>
      <c r="E13" s="209" t="s">
        <v>437</v>
      </c>
      <c r="F13" s="205"/>
      <c r="G13" s="205"/>
      <c r="H13" s="205"/>
      <c r="I13" s="205" t="n">
        <v>17800</v>
      </c>
      <c r="J13" s="205"/>
      <c r="K13" s="205"/>
      <c r="L13" s="205"/>
      <c r="M13" s="205"/>
      <c r="N13" s="205" t="n">
        <v>17900</v>
      </c>
      <c r="O13" s="205"/>
      <c r="P13" s="205"/>
      <c r="Q13" s="205"/>
      <c r="R13" s="205"/>
      <c r="S13" s="205" t="n">
        <v>100</v>
      </c>
      <c r="T13" s="205"/>
      <c r="U13" s="205"/>
      <c r="V13" s="205"/>
      <c r="W13" s="205" t="n">
        <v>1</v>
      </c>
      <c r="X13" s="205"/>
      <c r="Y13" s="205"/>
      <c r="Z13" s="205"/>
      <c r="AA13" s="205" t="n">
        <v>1</v>
      </c>
      <c r="AB13" s="205"/>
      <c r="AC13" s="205"/>
      <c r="AD13" s="205"/>
      <c r="AE13" s="205"/>
      <c r="AF13" s="205"/>
      <c r="AG13" s="205"/>
      <c r="AH13" s="206"/>
      <c r="AI13" s="210"/>
      <c r="AJ13" s="204"/>
      <c r="AK13" s="204"/>
      <c r="AL13" s="204"/>
    </row>
    <row r="14" s="203" customFormat="true" ht="24" hidden="false" customHeight="true" outlineLevel="0" collapsed="false">
      <c r="A14" s="199" t="s">
        <v>204</v>
      </c>
      <c r="B14" s="200" t="n">
        <v>2120109</v>
      </c>
      <c r="C14" s="200"/>
      <c r="D14" s="200"/>
      <c r="E14" s="209" t="s">
        <v>438</v>
      </c>
      <c r="F14" s="205"/>
      <c r="G14" s="205"/>
      <c r="H14" s="205"/>
      <c r="I14" s="205" t="n">
        <v>20000</v>
      </c>
      <c r="J14" s="205"/>
      <c r="K14" s="205"/>
      <c r="L14" s="205"/>
      <c r="M14" s="205"/>
      <c r="N14" s="205" t="n">
        <v>13100</v>
      </c>
      <c r="O14" s="205"/>
      <c r="P14" s="205"/>
      <c r="Q14" s="205"/>
      <c r="R14" s="205"/>
      <c r="S14" s="205"/>
      <c r="T14" s="205"/>
      <c r="U14" s="205" t="s">
        <v>439</v>
      </c>
      <c r="V14" s="205"/>
      <c r="W14" s="205" t="n">
        <v>1</v>
      </c>
      <c r="X14" s="205"/>
      <c r="Y14" s="205"/>
      <c r="Z14" s="205"/>
      <c r="AA14" s="205" t="n">
        <v>1</v>
      </c>
      <c r="AB14" s="205"/>
      <c r="AC14" s="205"/>
      <c r="AD14" s="205"/>
      <c r="AE14" s="205"/>
      <c r="AF14" s="205"/>
      <c r="AG14" s="205"/>
      <c r="AH14" s="206"/>
      <c r="AI14" s="210"/>
      <c r="AJ14" s="204"/>
      <c r="AK14" s="204"/>
      <c r="AL14" s="204"/>
    </row>
    <row r="15" s="203" customFormat="true" ht="24" hidden="false" customHeight="true" outlineLevel="0" collapsed="false">
      <c r="A15" s="211" t="s">
        <v>205</v>
      </c>
      <c r="B15" s="212" t="n">
        <v>2120106</v>
      </c>
      <c r="C15" s="212"/>
      <c r="D15" s="212"/>
      <c r="E15" s="212"/>
      <c r="F15" s="213" t="n">
        <v>21800</v>
      </c>
      <c r="G15" s="213"/>
      <c r="H15" s="213"/>
      <c r="I15" s="213" t="n">
        <v>21800</v>
      </c>
      <c r="J15" s="213"/>
      <c r="K15" s="213" t="n">
        <v>21800</v>
      </c>
      <c r="L15" s="213"/>
      <c r="M15" s="213"/>
      <c r="N15" s="213" t="n">
        <v>21800</v>
      </c>
      <c r="O15" s="213"/>
      <c r="P15" s="213"/>
      <c r="Q15" s="213"/>
      <c r="R15" s="213"/>
      <c r="S15" s="213"/>
      <c r="T15" s="213"/>
      <c r="U15" s="213"/>
      <c r="V15" s="213"/>
      <c r="W15" s="213" t="n">
        <v>1</v>
      </c>
      <c r="X15" s="213"/>
      <c r="Y15" s="213"/>
      <c r="Z15" s="213"/>
      <c r="AA15" s="213" t="n">
        <v>1</v>
      </c>
      <c r="AB15" s="213"/>
      <c r="AC15" s="213"/>
      <c r="AD15" s="213"/>
      <c r="AE15" s="213"/>
      <c r="AF15" s="213"/>
      <c r="AG15" s="213"/>
      <c r="AH15" s="214"/>
      <c r="AJ15" s="204"/>
      <c r="AK15" s="204"/>
      <c r="AL15" s="204"/>
    </row>
    <row r="16" s="203" customFormat="true" ht="24" hidden="false" customHeight="true" outlineLevel="0" collapsed="false">
      <c r="A16" s="211"/>
      <c r="B16" s="212"/>
      <c r="C16" s="212"/>
      <c r="D16" s="212"/>
      <c r="E16" s="212"/>
      <c r="F16" s="215"/>
      <c r="G16" s="215"/>
      <c r="H16" s="21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6"/>
      <c r="AH16" s="217"/>
      <c r="AJ16" s="218"/>
      <c r="AK16" s="218"/>
      <c r="AL16" s="218"/>
    </row>
    <row r="17" s="220" customFormat="true" ht="42" hidden="false" customHeight="true" outlineLevel="0" collapsed="false">
      <c r="A17" s="219" t="s">
        <v>440</v>
      </c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</row>
    <row r="18" s="222" customFormat="true" ht="32.25" hidden="false" customHeight="true" outlineLevel="0" collapsed="false">
      <c r="A18" s="221" t="s">
        <v>441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</row>
  </sheetData>
  <mergeCells count="26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H17"/>
    <mergeCell ref="A18:AH18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56"/>
    <col collapsed="false" customWidth="true" hidden="false" outlineLevel="0" max="4" min="2" style="184" width="8.7"/>
    <col collapsed="false" customWidth="false" hidden="false" outlineLevel="0" max="8" min="5" style="184" width="9.14"/>
    <col collapsed="false" customWidth="true" hidden="false" outlineLevel="0" max="9" min="9" style="184" width="6.13"/>
    <col collapsed="false" customWidth="true" hidden="false" outlineLevel="0" max="11" min="10" style="184" width="6.99"/>
    <col collapsed="false" customWidth="true" hidden="false" outlineLevel="0" max="16" min="12" style="184" width="6.13"/>
    <col collapsed="false" customWidth="true" hidden="false" outlineLevel="0" max="17" min="17" style="184" width="11.85"/>
    <col collapsed="false" customWidth="true" hidden="false" outlineLevel="0" max="18" min="18" style="184" width="4.28"/>
    <col collapsed="false" customWidth="true" hidden="false" outlineLevel="0" max="19" min="19" style="184" width="5.13"/>
    <col collapsed="false" customWidth="true" hidden="false" outlineLevel="0" max="21" min="20" style="184" width="4.28"/>
    <col collapsed="false" customWidth="true" hidden="false" outlineLevel="0" max="22" min="22" style="184" width="3.28"/>
    <col collapsed="false" customWidth="true" hidden="false" outlineLevel="0" max="23" min="23" style="184" width="3.56"/>
    <col collapsed="false" customWidth="true" hidden="false" outlineLevel="0" max="25" min="24" style="184" width="4.28"/>
    <col collapsed="false" customWidth="true" hidden="false" outlineLevel="0" max="26" min="26" style="184" width="2.7"/>
    <col collapsed="false" customWidth="true" hidden="false" outlineLevel="0" max="27" min="27" style="184" width="3.14"/>
    <col collapsed="false" customWidth="true" hidden="false" outlineLevel="0" max="29" min="28" style="184" width="4.28"/>
    <col collapsed="false" customWidth="true" hidden="false" outlineLevel="0" max="30" min="30" style="184" width="3.7"/>
    <col collapsed="false" customWidth="true" hidden="false" outlineLevel="0" max="31" min="31" style="184" width="2.84"/>
    <col collapsed="false" customWidth="true" hidden="false" outlineLevel="0" max="32" min="32" style="184" width="4.41"/>
    <col collapsed="false" customWidth="true" hidden="false" outlineLevel="0" max="33" min="33" style="184" width="9.7"/>
    <col collapsed="false" customWidth="false" hidden="false" outlineLevel="0" max="257" min="34" style="184" width="9.14"/>
  </cols>
  <sheetData>
    <row r="1" customFormat="false" ht="12.75" hidden="false" customHeight="false" outlineLevel="0" collapsed="false">
      <c r="A1" s="185" t="s">
        <v>442</v>
      </c>
    </row>
    <row r="2" customFormat="false" ht="20.25" hidden="false" customHeight="true" outlineLevel="0" collapsed="false">
      <c r="A2" s="72" t="s">
        <v>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4" hidden="false" customHeight="true" outlineLevel="0" collapsed="false">
      <c r="A3" s="223"/>
      <c r="B3" s="224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6"/>
    </row>
    <row r="4" customFormat="false" ht="18" hidden="false" customHeight="true" outlineLevel="0" collapsed="false">
      <c r="A4" s="227" t="s">
        <v>25</v>
      </c>
      <c r="B4" s="152" t="s">
        <v>443</v>
      </c>
      <c r="C4" s="155" t="s">
        <v>444</v>
      </c>
      <c r="D4" s="155" t="s">
        <v>445</v>
      </c>
      <c r="E4" s="155" t="s">
        <v>446</v>
      </c>
      <c r="F4" s="155" t="s">
        <v>447</v>
      </c>
      <c r="G4" s="155" t="s">
        <v>448</v>
      </c>
      <c r="H4" s="155" t="s">
        <v>449</v>
      </c>
      <c r="I4" s="155" t="s">
        <v>450</v>
      </c>
      <c r="J4" s="155"/>
      <c r="K4" s="155"/>
      <c r="L4" s="155"/>
      <c r="M4" s="155" t="s">
        <v>451</v>
      </c>
      <c r="N4" s="155"/>
      <c r="O4" s="155"/>
      <c r="P4" s="155"/>
      <c r="Q4" s="152" t="s">
        <v>452</v>
      </c>
    </row>
    <row r="5" customFormat="false" ht="31.5" hidden="false" customHeight="true" outlineLevel="0" collapsed="false">
      <c r="A5" s="227"/>
      <c r="B5" s="152"/>
      <c r="C5" s="155"/>
      <c r="D5" s="155"/>
      <c r="E5" s="155"/>
      <c r="F5" s="155"/>
      <c r="G5" s="155"/>
      <c r="H5" s="155"/>
      <c r="I5" s="155" t="s">
        <v>252</v>
      </c>
      <c r="J5" s="155" t="s">
        <v>453</v>
      </c>
      <c r="K5" s="155" t="s">
        <v>454</v>
      </c>
      <c r="L5" s="155" t="s">
        <v>455</v>
      </c>
      <c r="M5" s="155" t="s">
        <v>456</v>
      </c>
      <c r="N5" s="152" t="s">
        <v>457</v>
      </c>
      <c r="O5" s="152" t="s">
        <v>458</v>
      </c>
      <c r="P5" s="152" t="s">
        <v>459</v>
      </c>
      <c r="Q5" s="152"/>
    </row>
    <row r="6" customFormat="false" ht="12.75" hidden="false" customHeight="false" outlineLevel="0" collapsed="false">
      <c r="A6" s="228"/>
      <c r="B6" s="152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2"/>
      <c r="O6" s="152"/>
      <c r="P6" s="152"/>
      <c r="Q6" s="152"/>
    </row>
    <row r="7" customFormat="false" ht="12.75" hidden="false" customHeight="false" outlineLevel="0" collapsed="false">
      <c r="A7" s="228"/>
      <c r="B7" s="152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2"/>
      <c r="O7" s="152"/>
      <c r="P7" s="152"/>
      <c r="Q7" s="152"/>
    </row>
    <row r="8" customFormat="false" ht="12.75" hidden="false" customHeight="false" outlineLevel="0" collapsed="false">
      <c r="A8" s="228"/>
      <c r="B8" s="152"/>
      <c r="C8" s="155"/>
      <c r="D8" s="155"/>
      <c r="E8" s="155"/>
      <c r="F8" s="155"/>
      <c r="G8" s="155"/>
      <c r="H8" s="155"/>
      <c r="I8" s="155"/>
      <c r="J8" s="155"/>
      <c r="K8" s="155"/>
      <c r="L8" s="155"/>
      <c r="M8" s="155"/>
      <c r="N8" s="152"/>
      <c r="O8" s="152"/>
      <c r="P8" s="152"/>
      <c r="Q8" s="152"/>
    </row>
    <row r="9" customFormat="false" ht="12.75" hidden="false" customHeight="false" outlineLevel="0" collapsed="false">
      <c r="A9" s="228"/>
      <c r="B9" s="152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2"/>
      <c r="O9" s="152"/>
      <c r="P9" s="152"/>
      <c r="Q9" s="152"/>
    </row>
    <row r="10" customFormat="false" ht="12.75" hidden="false" customHeight="false" outlineLevel="0" collapsed="false">
      <c r="A10" s="228"/>
      <c r="B10" s="152"/>
      <c r="C10" s="155"/>
      <c r="D10" s="155"/>
      <c r="E10" s="155"/>
      <c r="F10" s="155"/>
      <c r="G10" s="155"/>
      <c r="H10" s="155"/>
      <c r="I10" s="155"/>
      <c r="J10" s="155"/>
      <c r="K10" s="155"/>
      <c r="L10" s="155"/>
      <c r="M10" s="155"/>
      <c r="N10" s="152"/>
      <c r="O10" s="152"/>
      <c r="P10" s="152"/>
      <c r="Q10" s="152"/>
    </row>
    <row r="11" customFormat="false" ht="12.75" hidden="false" customHeight="false" outlineLevel="0" collapsed="false">
      <c r="A11" s="228"/>
      <c r="B11" s="152"/>
      <c r="C11" s="155"/>
      <c r="D11" s="155"/>
      <c r="E11" s="155"/>
      <c r="F11" s="155"/>
      <c r="G11" s="155"/>
      <c r="H11" s="155"/>
      <c r="I11" s="155"/>
      <c r="J11" s="155"/>
      <c r="K11" s="155"/>
      <c r="L11" s="155"/>
      <c r="M11" s="155"/>
      <c r="N11" s="152"/>
      <c r="O11" s="152"/>
      <c r="P11" s="152"/>
      <c r="Q11" s="152"/>
    </row>
    <row r="12" customFormat="false" ht="12.75" hidden="false" customHeight="false" outlineLevel="0" collapsed="false">
      <c r="A12" s="228"/>
      <c r="B12" s="152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55"/>
      <c r="N12" s="152"/>
      <c r="O12" s="152"/>
      <c r="P12" s="152"/>
      <c r="Q12" s="152"/>
    </row>
    <row r="13" customFormat="false" ht="12.75" hidden="false" customHeight="false" outlineLevel="0" collapsed="false">
      <c r="A13" s="228"/>
      <c r="B13" s="152"/>
      <c r="C13" s="155"/>
      <c r="D13" s="155"/>
      <c r="E13" s="155"/>
      <c r="F13" s="155"/>
      <c r="G13" s="155"/>
      <c r="H13" s="155"/>
      <c r="I13" s="155"/>
      <c r="J13" s="155"/>
      <c r="K13" s="155"/>
      <c r="L13" s="155"/>
      <c r="M13" s="155"/>
      <c r="N13" s="152"/>
      <c r="O13" s="152"/>
      <c r="P13" s="152"/>
      <c r="Q13" s="152"/>
    </row>
    <row r="14" customFormat="false" ht="12.75" hidden="false" customHeight="false" outlineLevel="0" collapsed="false">
      <c r="A14" s="228"/>
      <c r="B14" s="152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2"/>
      <c r="O14" s="152"/>
      <c r="P14" s="152"/>
      <c r="Q14" s="152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2.56"/>
    <col collapsed="false" customWidth="true" hidden="false" outlineLevel="0" max="7" min="2" style="184" width="8.14"/>
    <col collapsed="false" customWidth="true" hidden="false" outlineLevel="0" max="8" min="8" style="184" width="7.56"/>
    <col collapsed="false" customWidth="true" hidden="false" outlineLevel="0" max="9" min="9" style="184" width="5.41"/>
    <col collapsed="false" customWidth="true" hidden="false" outlineLevel="0" max="10" min="10" style="184" width="7.14"/>
    <col collapsed="false" customWidth="true" hidden="false" outlineLevel="0" max="11" min="11" style="184" width="6.85"/>
    <col collapsed="false" customWidth="true" hidden="false" outlineLevel="0" max="12" min="12" style="184" width="7.28"/>
    <col collapsed="false" customWidth="true" hidden="false" outlineLevel="0" max="13" min="13" style="184" width="5.41"/>
    <col collapsed="false" customWidth="true" hidden="false" outlineLevel="0" max="14" min="14" style="184" width="8.85"/>
    <col collapsed="false" customWidth="true" hidden="false" outlineLevel="0" max="15" min="15" style="184" width="10.13"/>
    <col collapsed="false" customWidth="true" hidden="false" outlineLevel="0" max="16" min="16" style="184" width="9.85"/>
    <col collapsed="false" customWidth="true" hidden="false" outlineLevel="0" max="18" min="17" style="184" width="5.41"/>
    <col collapsed="false" customWidth="true" hidden="false" outlineLevel="0" max="19" min="19" style="184" width="3.14"/>
    <col collapsed="false" customWidth="true" hidden="false" outlineLevel="0" max="20" min="20" style="184" width="5.13"/>
    <col collapsed="false" customWidth="true" hidden="false" outlineLevel="0" max="22" min="21" style="184" width="4.28"/>
    <col collapsed="false" customWidth="true" hidden="false" outlineLevel="0" max="23" min="23" style="184" width="3.28"/>
    <col collapsed="false" customWidth="true" hidden="false" outlineLevel="0" max="24" min="24" style="184" width="3.56"/>
    <col collapsed="false" customWidth="true" hidden="false" outlineLevel="0" max="26" min="25" style="184" width="4.28"/>
    <col collapsed="false" customWidth="true" hidden="false" outlineLevel="0" max="27" min="27" style="184" width="2.7"/>
    <col collapsed="false" customWidth="true" hidden="false" outlineLevel="0" max="28" min="28" style="184" width="3.14"/>
    <col collapsed="false" customWidth="true" hidden="false" outlineLevel="0" max="30" min="29" style="184" width="4.28"/>
    <col collapsed="false" customWidth="true" hidden="false" outlineLevel="0" max="31" min="31" style="184" width="3.7"/>
    <col collapsed="false" customWidth="true" hidden="false" outlineLevel="0" max="32" min="32" style="184" width="2.84"/>
    <col collapsed="false" customWidth="true" hidden="false" outlineLevel="0" max="33" min="33" style="184" width="4.41"/>
    <col collapsed="false" customWidth="true" hidden="false" outlineLevel="0" max="34" min="34" style="184" width="9.7"/>
    <col collapsed="false" customWidth="false" hidden="false" outlineLevel="0" max="257" min="35" style="184" width="9.14"/>
  </cols>
  <sheetData>
    <row r="1" customFormat="false" ht="12.75" hidden="false" customHeight="false" outlineLevel="0" collapsed="false">
      <c r="A1" s="185" t="s">
        <v>460</v>
      </c>
    </row>
    <row r="2" customFormat="false" ht="20.25" hidden="false" customHeight="true" outlineLevel="0" collapsed="false">
      <c r="A2" s="72" t="s">
        <v>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</row>
    <row r="3" customFormat="false" ht="12.75" hidden="false" customHeight="true" outlineLevel="0" collapsed="false">
      <c r="A3" s="75" t="s">
        <v>7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</row>
    <row r="4" customFormat="false" ht="12.75" hidden="false" customHeight="true" outlineLevel="0" collapsed="false">
      <c r="A4" s="152" t="s">
        <v>25</v>
      </c>
      <c r="B4" s="152" t="s">
        <v>461</v>
      </c>
      <c r="C4" s="152" t="s">
        <v>232</v>
      </c>
      <c r="D4" s="152" t="s">
        <v>462</v>
      </c>
      <c r="E4" s="152" t="s">
        <v>463</v>
      </c>
      <c r="F4" s="152" t="s">
        <v>444</v>
      </c>
      <c r="G4" s="152" t="s">
        <v>464</v>
      </c>
      <c r="H4" s="152" t="s">
        <v>465</v>
      </c>
      <c r="I4" s="152" t="s">
        <v>466</v>
      </c>
      <c r="J4" s="152" t="s">
        <v>467</v>
      </c>
      <c r="K4" s="152"/>
      <c r="L4" s="152"/>
      <c r="M4" s="152"/>
      <c r="N4" s="152"/>
      <c r="O4" s="152" t="s">
        <v>468</v>
      </c>
      <c r="P4" s="152"/>
      <c r="Q4" s="152"/>
      <c r="R4" s="152"/>
      <c r="S4" s="152" t="s">
        <v>236</v>
      </c>
    </row>
    <row r="5" customFormat="false" ht="96" hidden="false" customHeight="true" outlineLevel="0" collapsed="false">
      <c r="A5" s="152"/>
      <c r="B5" s="152"/>
      <c r="C5" s="152"/>
      <c r="D5" s="152"/>
      <c r="E5" s="152"/>
      <c r="F5" s="152"/>
      <c r="G5" s="152"/>
      <c r="H5" s="152"/>
      <c r="I5" s="152"/>
      <c r="J5" s="229" t="s">
        <v>469</v>
      </c>
      <c r="K5" s="229" t="s">
        <v>453</v>
      </c>
      <c r="L5" s="229" t="s">
        <v>454</v>
      </c>
      <c r="M5" s="229" t="s">
        <v>470</v>
      </c>
      <c r="N5" s="230" t="s">
        <v>471</v>
      </c>
      <c r="O5" s="229" t="s">
        <v>456</v>
      </c>
      <c r="P5" s="230" t="s">
        <v>457</v>
      </c>
      <c r="Q5" s="230" t="s">
        <v>458</v>
      </c>
      <c r="R5" s="229" t="s">
        <v>472</v>
      </c>
      <c r="S5" s="152"/>
    </row>
    <row r="6" customFormat="false" ht="12.75" hidden="false" customHeight="false" outlineLevel="0" collapsed="false">
      <c r="A6" s="231" t="s">
        <v>197</v>
      </c>
      <c r="B6" s="230"/>
      <c r="C6" s="230" t="s">
        <v>473</v>
      </c>
      <c r="D6" s="230" t="s">
        <v>473</v>
      </c>
      <c r="E6" s="230" t="s">
        <v>473</v>
      </c>
      <c r="F6" s="230"/>
      <c r="G6" s="230"/>
      <c r="H6" s="230"/>
      <c r="I6" s="230"/>
      <c r="J6" s="232" t="n">
        <v>2.3</v>
      </c>
      <c r="K6" s="232" t="n">
        <v>1.1</v>
      </c>
      <c r="L6" s="232" t="n">
        <v>0.5</v>
      </c>
      <c r="M6" s="232"/>
      <c r="N6" s="232" t="n">
        <v>0.8</v>
      </c>
      <c r="O6" s="232" t="n">
        <v>2.3</v>
      </c>
      <c r="P6" s="232" t="n">
        <v>2.3</v>
      </c>
      <c r="Q6" s="230"/>
      <c r="R6" s="230"/>
      <c r="S6" s="230"/>
    </row>
    <row r="7" customFormat="false" ht="12.75" hidden="false" customHeight="false" outlineLevel="0" collapsed="false">
      <c r="A7" s="231" t="s">
        <v>199</v>
      </c>
      <c r="B7" s="230"/>
      <c r="C7" s="230"/>
      <c r="D7" s="230"/>
      <c r="E7" s="230"/>
      <c r="F7" s="230"/>
      <c r="G7" s="230"/>
      <c r="H7" s="230"/>
      <c r="I7" s="230"/>
      <c r="J7" s="230" t="n">
        <v>1</v>
      </c>
      <c r="K7" s="230" t="n">
        <v>0.45</v>
      </c>
      <c r="L7" s="230" t="n">
        <v>0.25</v>
      </c>
      <c r="M7" s="230" t="n">
        <v>0.3</v>
      </c>
      <c r="N7" s="230"/>
      <c r="O7" s="230" t="n">
        <v>1</v>
      </c>
      <c r="P7" s="230" t="n">
        <v>1</v>
      </c>
      <c r="Q7" s="230"/>
      <c r="R7" s="230"/>
      <c r="S7" s="230"/>
    </row>
    <row r="8" customFormat="false" ht="12.75" hidden="false" customHeight="false" outlineLevel="0" collapsed="false">
      <c r="A8" s="231" t="s">
        <v>205</v>
      </c>
      <c r="B8" s="230"/>
      <c r="C8" s="230"/>
      <c r="D8" s="230"/>
      <c r="E8" s="230"/>
      <c r="F8" s="230"/>
      <c r="G8" s="230"/>
      <c r="H8" s="230"/>
      <c r="I8" s="230"/>
      <c r="J8" s="230" t="n">
        <v>0.8</v>
      </c>
      <c r="K8" s="230" t="n">
        <v>0.15</v>
      </c>
      <c r="L8" s="230" t="n">
        <v>0.1</v>
      </c>
      <c r="M8" s="230"/>
      <c r="N8" s="230" t="n">
        <v>0.55</v>
      </c>
      <c r="O8" s="230" t="n">
        <v>0.8</v>
      </c>
      <c r="P8" s="230" t="n">
        <v>0.8</v>
      </c>
      <c r="Q8" s="230"/>
      <c r="R8" s="230"/>
      <c r="S8" s="230"/>
    </row>
    <row r="9" customFormat="false" ht="12.75" hidden="false" customHeight="false" outlineLevel="0" collapsed="false">
      <c r="A9" s="231"/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</row>
    <row r="10" customFormat="false" ht="12.75" hidden="false" customHeight="false" outlineLevel="0" collapsed="false">
      <c r="A10" s="231"/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</row>
    <row r="11" customFormat="false" ht="12.75" hidden="false" customHeight="false" outlineLevel="0" collapsed="false">
      <c r="A11" s="231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  <c r="N11" s="230"/>
      <c r="O11" s="230"/>
      <c r="P11" s="230"/>
      <c r="Q11" s="230"/>
      <c r="R11" s="149"/>
      <c r="S11" s="233"/>
    </row>
    <row r="12" customFormat="false" ht="12.75" hidden="false" customHeight="false" outlineLevel="0" collapsed="false">
      <c r="A12" s="231"/>
      <c r="B12" s="230"/>
      <c r="C12" s="230"/>
      <c r="D12" s="230"/>
      <c r="E12" s="230"/>
      <c r="F12" s="230"/>
      <c r="G12" s="230"/>
      <c r="H12" s="230"/>
      <c r="I12" s="230"/>
      <c r="J12" s="230"/>
      <c r="K12" s="230"/>
      <c r="L12" s="230"/>
      <c r="M12" s="230"/>
      <c r="N12" s="230"/>
      <c r="O12" s="230"/>
      <c r="P12" s="230"/>
      <c r="Q12" s="230"/>
      <c r="R12" s="149"/>
      <c r="S12" s="233"/>
    </row>
    <row r="13" customFormat="false" ht="12.75" hidden="false" customHeight="false" outlineLevel="0" collapsed="false">
      <c r="A13" s="231"/>
      <c r="B13" s="230"/>
      <c r="C13" s="230"/>
      <c r="D13" s="230"/>
      <c r="E13" s="230"/>
      <c r="F13" s="230"/>
      <c r="G13" s="230"/>
      <c r="H13" s="230"/>
      <c r="I13" s="230"/>
      <c r="J13" s="230"/>
      <c r="K13" s="230"/>
      <c r="L13" s="230"/>
      <c r="M13" s="230"/>
      <c r="N13" s="230"/>
      <c r="O13" s="230"/>
      <c r="P13" s="230"/>
      <c r="Q13" s="230"/>
      <c r="R13" s="149"/>
      <c r="S13" s="233"/>
    </row>
    <row r="14" customFormat="false" ht="12.75" hidden="false" customHeight="false" outlineLevel="0" collapsed="false">
      <c r="A14" s="228"/>
      <c r="B14" s="152"/>
      <c r="C14" s="155"/>
      <c r="D14" s="155"/>
      <c r="E14" s="155"/>
      <c r="F14" s="155"/>
      <c r="G14" s="155"/>
      <c r="H14" s="155"/>
      <c r="I14" s="155"/>
      <c r="J14" s="155"/>
      <c r="K14" s="155"/>
      <c r="L14" s="155"/>
      <c r="M14" s="155"/>
      <c r="N14" s="155"/>
      <c r="O14" s="152"/>
      <c r="P14" s="152"/>
      <c r="Q14" s="152"/>
      <c r="R14" s="152"/>
      <c r="S14" s="234"/>
    </row>
    <row r="15" customFormat="false" ht="12.75" hidden="false" customHeight="false" outlineLevel="0" collapsed="false">
      <c r="A15" s="228"/>
      <c r="B15" s="152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235"/>
    </row>
    <row r="16" customFormat="false" ht="12.75" hidden="false" customHeight="false" outlineLevel="0" collapsed="false">
      <c r="A16" s="228"/>
      <c r="B16" s="152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235"/>
    </row>
    <row r="17" customFormat="false" ht="12.75" hidden="false" customHeight="false" outlineLevel="0" collapsed="false">
      <c r="A17" s="228"/>
      <c r="B17" s="152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235"/>
    </row>
    <row r="18" customFormat="false" ht="12.75" hidden="false" customHeight="false" outlineLevel="0" collapsed="false">
      <c r="A18" s="228"/>
      <c r="B18" s="152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235"/>
    </row>
    <row r="19" customFormat="false" ht="12.75" hidden="false" customHeight="false" outlineLevel="0" collapsed="false">
      <c r="A19" s="228"/>
      <c r="B19" s="152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235"/>
    </row>
    <row r="20" customFormat="false" ht="12.75" hidden="false" customHeight="false" outlineLevel="0" collapsed="false">
      <c r="A20" s="228"/>
      <c r="B20" s="152"/>
      <c r="C20" s="15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235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3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7.7"/>
    <col collapsed="false" customWidth="true" hidden="false" outlineLevel="0" max="2" min="2" style="184" width="9.85"/>
    <col collapsed="false" customWidth="true" hidden="false" outlineLevel="0" max="3" min="3" style="184" width="7.7"/>
    <col collapsed="false" customWidth="true" hidden="false" outlineLevel="0" max="4" min="4" style="184" width="12.28"/>
    <col collapsed="false" customWidth="true" hidden="false" outlineLevel="0" max="6" min="5" style="184" width="8.14"/>
    <col collapsed="false" customWidth="true" hidden="false" outlineLevel="0" max="7" min="7" style="184" width="9.56"/>
    <col collapsed="false" customWidth="true" hidden="false" outlineLevel="0" max="8" min="8" style="184" width="8.14"/>
    <col collapsed="false" customWidth="true" hidden="false" outlineLevel="0" max="9" min="9" style="184" width="9.7"/>
    <col collapsed="false" customWidth="true" hidden="false" outlineLevel="0" max="10" min="10" style="184" width="8.7"/>
    <col collapsed="false" customWidth="true" hidden="false" outlineLevel="0" max="13" min="11" style="184" width="6.41"/>
    <col collapsed="false" customWidth="true" hidden="false" outlineLevel="0" max="14" min="14" style="184" width="7.85"/>
    <col collapsed="false" customWidth="true" hidden="false" outlineLevel="0" max="15" min="15" style="184" width="6.41"/>
    <col collapsed="false" customWidth="true" hidden="false" outlineLevel="0" max="16" min="16" style="184" width="9.85"/>
    <col collapsed="false" customWidth="true" hidden="false" outlineLevel="0" max="19" min="17" style="184" width="5.41"/>
    <col collapsed="false" customWidth="true" hidden="false" outlineLevel="0" max="20" min="20" style="184" width="11.56"/>
    <col collapsed="false" customWidth="true" hidden="false" outlineLevel="0" max="21" min="21" style="184" width="5.13"/>
    <col collapsed="false" customWidth="true" hidden="false" outlineLevel="0" max="23" min="22" style="184" width="4.28"/>
    <col collapsed="false" customWidth="true" hidden="false" outlineLevel="0" max="24" min="24" style="184" width="3.28"/>
    <col collapsed="false" customWidth="true" hidden="false" outlineLevel="0" max="25" min="25" style="184" width="3.56"/>
    <col collapsed="false" customWidth="true" hidden="false" outlineLevel="0" max="27" min="26" style="184" width="4.28"/>
    <col collapsed="false" customWidth="true" hidden="false" outlineLevel="0" max="28" min="28" style="184" width="2.7"/>
    <col collapsed="false" customWidth="true" hidden="false" outlineLevel="0" max="29" min="29" style="184" width="3.14"/>
    <col collapsed="false" customWidth="true" hidden="false" outlineLevel="0" max="31" min="30" style="184" width="4.28"/>
    <col collapsed="false" customWidth="true" hidden="false" outlineLevel="0" max="32" min="32" style="184" width="3.7"/>
    <col collapsed="false" customWidth="true" hidden="false" outlineLevel="0" max="33" min="33" style="184" width="2.84"/>
    <col collapsed="false" customWidth="true" hidden="false" outlineLevel="0" max="34" min="34" style="184" width="4.41"/>
    <col collapsed="false" customWidth="true" hidden="false" outlineLevel="0" max="35" min="35" style="184" width="9.7"/>
    <col collapsed="false" customWidth="false" hidden="false" outlineLevel="0" max="257" min="36" style="184" width="9.14"/>
  </cols>
  <sheetData>
    <row r="1" customFormat="false" ht="12.75" hidden="false" customHeight="false" outlineLevel="0" collapsed="false">
      <c r="A1" s="185" t="s">
        <v>474</v>
      </c>
    </row>
    <row r="2" customFormat="false" ht="18.75" hidden="false" customHeight="true" outlineLevel="0" collapsed="false">
      <c r="A2" s="236" t="s">
        <v>61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</row>
    <row r="3" customFormat="false" ht="14.25" hidden="false" customHeight="true" outlineLevel="0" collapsed="false">
      <c r="A3" s="237"/>
      <c r="B3" s="237"/>
      <c r="C3" s="237"/>
      <c r="D3" s="237"/>
      <c r="E3" s="237"/>
      <c r="F3" s="237"/>
      <c r="G3" s="237"/>
      <c r="H3" s="237"/>
      <c r="I3" s="237"/>
      <c r="J3" s="237"/>
      <c r="K3" s="237"/>
      <c r="L3" s="237"/>
      <c r="M3" s="237"/>
      <c r="N3" s="237"/>
      <c r="O3" s="237"/>
      <c r="P3" s="237"/>
    </row>
    <row r="4" customFormat="false" ht="12.75" hidden="false" customHeight="true" outlineLevel="0" collapsed="false">
      <c r="A4" s="152" t="s">
        <v>25</v>
      </c>
      <c r="B4" s="152" t="s">
        <v>475</v>
      </c>
      <c r="C4" s="152" t="s">
        <v>476</v>
      </c>
      <c r="D4" s="152" t="s">
        <v>477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</row>
    <row r="5" customFormat="false" ht="36" hidden="false" customHeight="true" outlineLevel="0" collapsed="false">
      <c r="A5" s="152"/>
      <c r="B5" s="152"/>
      <c r="C5" s="152"/>
      <c r="D5" s="152" t="s">
        <v>478</v>
      </c>
      <c r="E5" s="152" t="s">
        <v>479</v>
      </c>
      <c r="F5" s="152"/>
      <c r="G5" s="152"/>
      <c r="H5" s="152"/>
      <c r="I5" s="152"/>
      <c r="J5" s="152"/>
      <c r="K5" s="238" t="s">
        <v>480</v>
      </c>
      <c r="L5" s="238"/>
      <c r="M5" s="152" t="s">
        <v>481</v>
      </c>
      <c r="N5" s="152"/>
      <c r="O5" s="152" t="s">
        <v>482</v>
      </c>
      <c r="P5" s="152"/>
    </row>
    <row r="6" customFormat="false" ht="12.75" hidden="false" customHeight="true" outlineLevel="0" collapsed="false">
      <c r="A6" s="152"/>
      <c r="B6" s="152"/>
      <c r="C6" s="152"/>
      <c r="D6" s="152"/>
      <c r="E6" s="152" t="s">
        <v>483</v>
      </c>
      <c r="F6" s="152" t="s">
        <v>484</v>
      </c>
      <c r="G6" s="152" t="s">
        <v>485</v>
      </c>
      <c r="H6" s="152" t="s">
        <v>486</v>
      </c>
      <c r="I6" s="152"/>
      <c r="J6" s="152"/>
      <c r="K6" s="152" t="s">
        <v>487</v>
      </c>
      <c r="L6" s="152" t="s">
        <v>488</v>
      </c>
      <c r="M6" s="152" t="s">
        <v>489</v>
      </c>
      <c r="N6" s="152" t="s">
        <v>490</v>
      </c>
      <c r="O6" s="152" t="s">
        <v>419</v>
      </c>
      <c r="P6" s="152" t="s">
        <v>491</v>
      </c>
    </row>
    <row r="7" customFormat="false" ht="24" hidden="false" customHeight="false" outlineLevel="0" collapsed="false">
      <c r="A7" s="152"/>
      <c r="B7" s="152"/>
      <c r="C7" s="152"/>
      <c r="D7" s="152"/>
      <c r="E7" s="152"/>
      <c r="F7" s="152"/>
      <c r="G7" s="152"/>
      <c r="H7" s="229" t="s">
        <v>492</v>
      </c>
      <c r="I7" s="229" t="s">
        <v>493</v>
      </c>
      <c r="J7" s="229" t="s">
        <v>494</v>
      </c>
      <c r="K7" s="152"/>
      <c r="L7" s="152"/>
      <c r="M7" s="152"/>
      <c r="N7" s="152"/>
      <c r="O7" s="152"/>
      <c r="P7" s="152"/>
    </row>
    <row r="8" customFormat="false" ht="15" hidden="false" customHeight="true" outlineLevel="0" collapsed="false">
      <c r="A8" s="239" t="s">
        <v>197</v>
      </c>
      <c r="B8" s="240" t="n">
        <v>182.26</v>
      </c>
      <c r="C8" s="229" t="n">
        <v>456.87</v>
      </c>
      <c r="D8" s="240" t="n">
        <v>182.26</v>
      </c>
      <c r="E8" s="229" t="n">
        <v>1</v>
      </c>
      <c r="F8" s="229" t="n">
        <v>1448</v>
      </c>
      <c r="G8" s="229" t="n">
        <v>16.15</v>
      </c>
      <c r="H8" s="229" t="n">
        <v>1</v>
      </c>
      <c r="I8" s="229" t="n">
        <v>1448</v>
      </c>
      <c r="J8" s="229" t="n">
        <v>16.15</v>
      </c>
      <c r="K8" s="229"/>
      <c r="L8" s="229"/>
      <c r="M8" s="229" t="n">
        <v>2</v>
      </c>
      <c r="N8" s="229" t="n">
        <v>50.27</v>
      </c>
      <c r="O8" s="229" t="n">
        <v>157</v>
      </c>
      <c r="P8" s="240" t="n">
        <v>115.84</v>
      </c>
    </row>
    <row r="9" customFormat="false" ht="15" hidden="false" customHeight="true" outlineLevel="0" collapsed="false">
      <c r="A9" s="239" t="s">
        <v>198</v>
      </c>
      <c r="B9" s="240" t="n">
        <v>32.04</v>
      </c>
      <c r="C9" s="229"/>
      <c r="D9" s="240" t="n">
        <v>32.04</v>
      </c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 t="n">
        <v>241</v>
      </c>
      <c r="P9" s="240" t="n">
        <v>32.04</v>
      </c>
    </row>
    <row r="10" customFormat="false" ht="15" hidden="false" customHeight="true" outlineLevel="0" collapsed="false">
      <c r="A10" s="239" t="s">
        <v>199</v>
      </c>
      <c r="B10" s="229" t="n">
        <v>33.72</v>
      </c>
      <c r="C10" s="229" t="n">
        <v>2.65</v>
      </c>
      <c r="D10" s="229" t="n">
        <v>31.07</v>
      </c>
      <c r="E10" s="229"/>
      <c r="F10" s="229"/>
      <c r="G10" s="229"/>
      <c r="H10" s="229"/>
      <c r="I10" s="229"/>
      <c r="J10" s="229"/>
      <c r="K10" s="229" t="n">
        <v>1</v>
      </c>
      <c r="L10" s="229" t="n">
        <v>14.98</v>
      </c>
      <c r="M10" s="229"/>
      <c r="N10" s="229"/>
      <c r="O10" s="229" t="n">
        <v>138</v>
      </c>
      <c r="P10" s="229" t="n">
        <v>16.09</v>
      </c>
    </row>
    <row r="11" customFormat="false" ht="15" hidden="false" customHeight="true" outlineLevel="0" collapsed="false">
      <c r="A11" s="239" t="s">
        <v>200</v>
      </c>
      <c r="B11" s="229" t="n">
        <v>157.09</v>
      </c>
      <c r="C11" s="229"/>
      <c r="D11" s="229" t="n">
        <v>157.09</v>
      </c>
      <c r="E11" s="229"/>
      <c r="F11" s="229"/>
      <c r="G11" s="229"/>
      <c r="H11" s="229"/>
      <c r="I11" s="229"/>
      <c r="J11" s="229"/>
      <c r="K11" s="229" t="n">
        <v>1</v>
      </c>
      <c r="L11" s="229" t="n">
        <v>22.48</v>
      </c>
      <c r="M11" s="229"/>
      <c r="N11" s="229"/>
      <c r="O11" s="229" t="n">
        <v>43</v>
      </c>
      <c r="P11" s="229" t="n">
        <v>134.61</v>
      </c>
    </row>
    <row r="12" customFormat="false" ht="15" hidden="false" customHeight="true" outlineLevel="0" collapsed="false">
      <c r="A12" s="239" t="s">
        <v>201</v>
      </c>
      <c r="B12" s="229" t="n">
        <v>45.3</v>
      </c>
      <c r="C12" s="229"/>
      <c r="D12" s="229" t="n">
        <v>45.3</v>
      </c>
      <c r="E12" s="229" t="n">
        <v>9</v>
      </c>
      <c r="F12" s="229" t="n">
        <v>226</v>
      </c>
      <c r="G12" s="229" t="n">
        <v>15.14</v>
      </c>
      <c r="H12" s="229" t="n">
        <v>8</v>
      </c>
      <c r="I12" s="229" t="n">
        <v>186</v>
      </c>
      <c r="J12" s="229" t="n">
        <v>12.87</v>
      </c>
      <c r="K12" s="229" t="n">
        <v>1</v>
      </c>
      <c r="L12" s="229" t="n">
        <v>11.75</v>
      </c>
      <c r="M12" s="229"/>
      <c r="N12" s="229"/>
      <c r="O12" s="229" t="n">
        <v>66</v>
      </c>
      <c r="P12" s="229" t="n">
        <v>18.41</v>
      </c>
    </row>
    <row r="13" customFormat="false" ht="15" hidden="false" customHeight="true" outlineLevel="0" collapsed="false">
      <c r="A13" s="239" t="s">
        <v>495</v>
      </c>
      <c r="B13" s="229" t="n">
        <v>55.26</v>
      </c>
      <c r="C13" s="229"/>
      <c r="D13" s="229"/>
      <c r="E13" s="229" t="n">
        <v>4</v>
      </c>
      <c r="F13" s="229" t="n">
        <v>200</v>
      </c>
      <c r="G13" s="229" t="n">
        <v>6.8</v>
      </c>
      <c r="H13" s="229"/>
      <c r="I13" s="229"/>
      <c r="J13" s="229"/>
      <c r="K13" s="229"/>
      <c r="L13" s="229"/>
      <c r="M13" s="229"/>
      <c r="N13" s="229"/>
      <c r="O13" s="229" t="n">
        <v>203</v>
      </c>
      <c r="P13" s="229" t="n">
        <v>48.46</v>
      </c>
    </row>
    <row r="14" customFormat="false" ht="15" hidden="false" customHeight="true" outlineLevel="0" collapsed="false">
      <c r="A14" s="239" t="s">
        <v>289</v>
      </c>
      <c r="B14" s="229" t="n">
        <v>101.66</v>
      </c>
      <c r="C14" s="229"/>
      <c r="D14" s="229" t="n">
        <v>101.66</v>
      </c>
      <c r="E14" s="229"/>
      <c r="F14" s="229"/>
      <c r="G14" s="229"/>
      <c r="H14" s="229"/>
      <c r="I14" s="229"/>
      <c r="J14" s="229"/>
      <c r="K14" s="229" t="n">
        <v>10</v>
      </c>
      <c r="L14" s="229" t="n">
        <v>64.06</v>
      </c>
      <c r="M14" s="229"/>
      <c r="N14" s="229"/>
      <c r="O14" s="229"/>
      <c r="P14" s="229" t="n">
        <v>37.6</v>
      </c>
    </row>
    <row r="15" customFormat="false" ht="15" hidden="false" customHeight="true" outlineLevel="0" collapsed="false">
      <c r="A15" s="239" t="s">
        <v>204</v>
      </c>
      <c r="B15" s="229" t="n">
        <v>57.29</v>
      </c>
      <c r="C15" s="229"/>
      <c r="D15" s="229" t="n">
        <v>57.29</v>
      </c>
      <c r="E15" s="229"/>
      <c r="F15" s="229"/>
      <c r="G15" s="229"/>
      <c r="H15" s="229"/>
      <c r="I15" s="229"/>
      <c r="J15" s="229"/>
      <c r="K15" s="229" t="n">
        <v>1</v>
      </c>
      <c r="L15" s="229" t="n">
        <v>11.99</v>
      </c>
      <c r="M15" s="229"/>
      <c r="N15" s="229"/>
      <c r="O15" s="229" t="n">
        <v>40</v>
      </c>
      <c r="P15" s="229" t="n">
        <v>45.3</v>
      </c>
    </row>
    <row r="16" customFormat="false" ht="15" hidden="false" customHeight="true" outlineLevel="0" collapsed="false">
      <c r="A16" s="239" t="s">
        <v>205</v>
      </c>
      <c r="B16" s="229" t="n">
        <v>110.6</v>
      </c>
      <c r="C16" s="229"/>
      <c r="D16" s="229" t="n">
        <v>110.6</v>
      </c>
      <c r="E16" s="229" t="n">
        <v>6</v>
      </c>
      <c r="F16" s="229" t="n">
        <v>111</v>
      </c>
      <c r="G16" s="229" t="n">
        <v>20.11</v>
      </c>
      <c r="H16" s="229" t="n">
        <v>6</v>
      </c>
      <c r="I16" s="229" t="n">
        <v>111</v>
      </c>
      <c r="J16" s="229" t="n">
        <v>20.11</v>
      </c>
      <c r="K16" s="229" t="n">
        <v>8</v>
      </c>
      <c r="L16" s="229" t="n">
        <v>50.58</v>
      </c>
      <c r="M16" s="229"/>
      <c r="N16" s="229"/>
      <c r="O16" s="229" t="n">
        <v>147</v>
      </c>
      <c r="P16" s="229" t="n">
        <v>39.91</v>
      </c>
    </row>
    <row r="17" customFormat="false" ht="15" hidden="false" customHeight="true" outlineLevel="0" collapsed="false">
      <c r="A17" s="231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  <c r="N17" s="230"/>
      <c r="O17" s="230"/>
      <c r="P17" s="230"/>
    </row>
    <row r="19" customFormat="false" ht="12.75" hidden="false" customHeight="false" outlineLevel="0" collapsed="false">
      <c r="D19" s="241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Y10"/>
    </sheetView>
  </sheetViews>
  <sheetFormatPr defaultColWidth="7.70703125" defaultRowHeight="18" zeroHeight="false" outlineLevelRow="0" outlineLevelCol="0"/>
  <cols>
    <col collapsed="false" customWidth="true" hidden="false" outlineLevel="0" max="1" min="1" style="242" width="11.42"/>
    <col collapsed="false" customWidth="true" hidden="false" outlineLevel="0" max="2" min="2" style="242" width="4.28"/>
    <col collapsed="false" customWidth="true" hidden="false" outlineLevel="0" max="3" min="3" style="242" width="4.56"/>
    <col collapsed="false" customWidth="true" hidden="false" outlineLevel="0" max="4" min="4" style="183" width="3.7"/>
    <col collapsed="false" customWidth="true" hidden="false" outlineLevel="0" max="5" min="5" style="183" width="2.84"/>
    <col collapsed="false" customWidth="true" hidden="false" outlineLevel="0" max="7" min="6" style="183" width="3.7"/>
    <col collapsed="false" customWidth="true" hidden="false" outlineLevel="0" max="10" min="8" style="183" width="2.84"/>
    <col collapsed="false" customWidth="true" hidden="false" outlineLevel="0" max="11" min="11" style="183" width="3.7"/>
    <col collapsed="false" customWidth="true" hidden="false" outlineLevel="0" max="28" min="12" style="183" width="2.84"/>
    <col collapsed="false" customWidth="true" hidden="false" outlineLevel="0" max="30" min="29" style="183" width="3.7"/>
    <col collapsed="false" customWidth="true" hidden="false" outlineLevel="0" max="36" min="31" style="183" width="2.84"/>
    <col collapsed="false" customWidth="true" hidden="false" outlineLevel="0" max="37" min="37" style="183" width="3.85"/>
    <col collapsed="false" customWidth="true" hidden="false" outlineLevel="0" max="40" min="38" style="183" width="2.84"/>
    <col collapsed="false" customWidth="true" hidden="false" outlineLevel="0" max="41" min="41" style="183" width="3.28"/>
    <col collapsed="false" customWidth="true" hidden="false" outlineLevel="0" max="42" min="42" style="183" width="3.99"/>
    <col collapsed="false" customWidth="true" hidden="false" outlineLevel="0" max="47" min="43" style="183" width="2.84"/>
    <col collapsed="false" customWidth="true" hidden="false" outlineLevel="0" max="48" min="48" style="183" width="3.7"/>
    <col collapsed="false" customWidth="true" hidden="false" outlineLevel="0" max="52" min="49" style="183" width="2.84"/>
    <col collapsed="false" customWidth="true" hidden="false" outlineLevel="0" max="53" min="53" style="183" width="3.7"/>
    <col collapsed="false" customWidth="true" hidden="false" outlineLevel="0" max="54" min="54" style="183" width="2.84"/>
    <col collapsed="false" customWidth="true" hidden="false" outlineLevel="0" max="55" min="55" style="183" width="3.42"/>
    <col collapsed="false" customWidth="true" hidden="false" outlineLevel="0" max="77" min="56" style="183" width="2.84"/>
    <col collapsed="false" customWidth="false" hidden="false" outlineLevel="0" max="141" min="78" style="242" width="7.7"/>
    <col collapsed="false" customWidth="false" hidden="false" outlineLevel="0" max="257" min="142" style="160" width="7.7"/>
  </cols>
  <sheetData>
    <row r="1" customFormat="false" ht="18" hidden="false" customHeight="true" outlineLevel="0" collapsed="false">
      <c r="A1" s="243" t="s">
        <v>496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  <c r="N1" s="243"/>
      <c r="O1" s="243"/>
      <c r="P1" s="243"/>
      <c r="Q1" s="243"/>
      <c r="R1" s="243"/>
      <c r="S1" s="243"/>
      <c r="T1" s="243"/>
      <c r="U1" s="243"/>
      <c r="V1" s="243"/>
      <c r="W1" s="243"/>
      <c r="X1" s="243"/>
      <c r="Y1" s="243"/>
      <c r="Z1" s="243"/>
      <c r="AA1" s="243"/>
      <c r="AB1" s="243"/>
      <c r="AC1" s="243"/>
      <c r="AD1" s="243"/>
      <c r="AE1" s="243"/>
      <c r="AF1" s="243"/>
      <c r="AG1" s="243"/>
      <c r="AH1" s="243"/>
      <c r="AI1" s="243"/>
      <c r="AJ1" s="243"/>
      <c r="AK1" s="243"/>
      <c r="AL1" s="243"/>
      <c r="AM1" s="243"/>
      <c r="AN1" s="243"/>
      <c r="AO1" s="243"/>
      <c r="AP1" s="243"/>
      <c r="AQ1" s="243"/>
      <c r="AR1" s="243"/>
      <c r="AS1" s="243"/>
      <c r="AT1" s="243"/>
      <c r="AU1" s="243"/>
      <c r="AV1" s="243"/>
      <c r="AW1" s="243"/>
      <c r="AX1" s="243"/>
      <c r="AY1" s="243"/>
      <c r="AZ1" s="243"/>
      <c r="BA1" s="243"/>
      <c r="BB1" s="243"/>
      <c r="BC1" s="243"/>
      <c r="BD1" s="243"/>
      <c r="BE1" s="243"/>
      <c r="BF1" s="243"/>
      <c r="BG1" s="243"/>
      <c r="BH1" s="243"/>
      <c r="BI1" s="243"/>
      <c r="BJ1" s="243"/>
      <c r="BK1" s="243"/>
      <c r="BL1" s="243"/>
      <c r="BM1" s="243"/>
      <c r="BN1" s="243"/>
      <c r="BO1" s="243"/>
      <c r="BP1" s="243"/>
      <c r="BQ1" s="243"/>
      <c r="BR1" s="243"/>
      <c r="BS1" s="243"/>
      <c r="BT1" s="243"/>
      <c r="BU1" s="243"/>
      <c r="BV1" s="243"/>
      <c r="BW1" s="243"/>
      <c r="BX1" s="243"/>
      <c r="BY1" s="243"/>
    </row>
    <row r="2" s="246" customFormat="true" ht="18" hidden="false" customHeight="true" outlineLevel="0" collapsed="false">
      <c r="A2" s="244" t="s">
        <v>63</v>
      </c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244"/>
      <c r="S2" s="244"/>
      <c r="T2" s="244"/>
      <c r="U2" s="244"/>
      <c r="V2" s="244"/>
      <c r="W2" s="244"/>
      <c r="X2" s="244"/>
      <c r="Y2" s="244"/>
      <c r="Z2" s="244"/>
      <c r="AA2" s="244"/>
      <c r="AB2" s="244"/>
      <c r="AC2" s="244"/>
      <c r="AD2" s="244"/>
      <c r="AE2" s="244"/>
      <c r="AF2" s="244"/>
      <c r="AG2" s="244"/>
      <c r="AH2" s="244"/>
      <c r="AI2" s="244"/>
      <c r="AJ2" s="244"/>
      <c r="AK2" s="244"/>
      <c r="AL2" s="244"/>
      <c r="AM2" s="244"/>
      <c r="AN2" s="244"/>
      <c r="AO2" s="244"/>
      <c r="AP2" s="244"/>
      <c r="AQ2" s="244"/>
      <c r="AR2" s="244"/>
      <c r="AS2" s="244"/>
      <c r="AT2" s="244"/>
      <c r="AU2" s="244"/>
      <c r="AV2" s="244"/>
      <c r="AW2" s="244"/>
      <c r="AX2" s="244"/>
      <c r="AY2" s="244"/>
      <c r="AZ2" s="244"/>
      <c r="BA2" s="244"/>
      <c r="BB2" s="244"/>
      <c r="BC2" s="244"/>
      <c r="BD2" s="244"/>
      <c r="BE2" s="244"/>
      <c r="BF2" s="244"/>
      <c r="BG2" s="244"/>
      <c r="BH2" s="244"/>
      <c r="BI2" s="244"/>
      <c r="BJ2" s="244"/>
      <c r="BK2" s="244"/>
      <c r="BL2" s="244"/>
      <c r="BM2" s="244"/>
      <c r="BN2" s="244"/>
      <c r="BO2" s="244"/>
      <c r="BP2" s="244"/>
      <c r="BQ2" s="244"/>
      <c r="BR2" s="244"/>
      <c r="BS2" s="244"/>
      <c r="BT2" s="244"/>
      <c r="BU2" s="244"/>
      <c r="BV2" s="244"/>
      <c r="BW2" s="244"/>
      <c r="BX2" s="244"/>
      <c r="BY2" s="244"/>
      <c r="BZ2" s="245"/>
      <c r="CA2" s="245"/>
      <c r="CB2" s="245"/>
      <c r="CC2" s="245"/>
      <c r="CD2" s="245"/>
      <c r="CE2" s="245"/>
      <c r="CF2" s="245"/>
      <c r="CG2" s="245"/>
      <c r="CH2" s="245"/>
      <c r="CI2" s="245"/>
      <c r="CJ2" s="245"/>
      <c r="CK2" s="245"/>
      <c r="CL2" s="245"/>
      <c r="CM2" s="245"/>
      <c r="CN2" s="245"/>
      <c r="CO2" s="245"/>
      <c r="CP2" s="245"/>
      <c r="CQ2" s="245"/>
      <c r="CR2" s="245"/>
      <c r="CS2" s="245"/>
      <c r="CT2" s="245"/>
      <c r="CU2" s="245"/>
      <c r="CV2" s="245"/>
      <c r="CW2" s="245"/>
      <c r="CX2" s="245"/>
      <c r="CY2" s="245"/>
      <c r="CZ2" s="245"/>
      <c r="DA2" s="245"/>
      <c r="DB2" s="245"/>
      <c r="DC2" s="245"/>
      <c r="DD2" s="245"/>
      <c r="DE2" s="245"/>
      <c r="DF2" s="245"/>
      <c r="DG2" s="245"/>
      <c r="DH2" s="245"/>
      <c r="DI2" s="245"/>
      <c r="DJ2" s="245"/>
      <c r="DK2" s="245"/>
      <c r="DL2" s="245"/>
      <c r="DM2" s="245"/>
      <c r="DN2" s="245"/>
      <c r="DO2" s="245"/>
      <c r="DP2" s="245"/>
      <c r="DQ2" s="245"/>
      <c r="DR2" s="245"/>
      <c r="DS2" s="245"/>
      <c r="DT2" s="245"/>
      <c r="DU2" s="245"/>
      <c r="DV2" s="245"/>
      <c r="DW2" s="245"/>
      <c r="DX2" s="245"/>
      <c r="DY2" s="245"/>
      <c r="DZ2" s="245"/>
      <c r="EA2" s="245"/>
      <c r="EB2" s="245"/>
      <c r="EC2" s="245"/>
      <c r="ED2" s="245"/>
      <c r="EE2" s="245"/>
      <c r="EF2" s="245"/>
      <c r="EG2" s="245"/>
      <c r="EH2" s="245"/>
      <c r="EI2" s="245"/>
      <c r="EJ2" s="245"/>
      <c r="EK2" s="245"/>
    </row>
    <row r="3" customFormat="false" ht="15" hidden="false" customHeight="true" outlineLevel="0" collapsed="false">
      <c r="A3" s="160"/>
      <c r="C3" s="247"/>
      <c r="D3" s="162"/>
      <c r="E3" s="162"/>
      <c r="BU3" s="248" t="s">
        <v>497</v>
      </c>
      <c r="BV3" s="248"/>
      <c r="BW3" s="248"/>
      <c r="BX3" s="248"/>
      <c r="BY3" s="248"/>
    </row>
    <row r="4" s="250" customFormat="true" ht="15" hidden="false" customHeight="true" outlineLevel="0" collapsed="false">
      <c r="A4" s="249" t="s">
        <v>25</v>
      </c>
      <c r="B4" s="249" t="s">
        <v>498</v>
      </c>
      <c r="C4" s="249" t="s">
        <v>499</v>
      </c>
      <c r="D4" s="174" t="s">
        <v>500</v>
      </c>
      <c r="E4" s="174"/>
      <c r="F4" s="174"/>
      <c r="G4" s="174"/>
      <c r="H4" s="174"/>
      <c r="I4" s="174"/>
      <c r="J4" s="174"/>
      <c r="K4" s="174" t="s">
        <v>501</v>
      </c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4"/>
      <c r="AX4" s="174"/>
      <c r="AY4" s="174"/>
      <c r="AZ4" s="174"/>
      <c r="BA4" s="174"/>
      <c r="BB4" s="174"/>
      <c r="BC4" s="174"/>
      <c r="BD4" s="174"/>
      <c r="BE4" s="174"/>
      <c r="BF4" s="174"/>
      <c r="BG4" s="174"/>
      <c r="BH4" s="174"/>
      <c r="BI4" s="174"/>
      <c r="BJ4" s="174"/>
      <c r="BK4" s="174"/>
      <c r="BL4" s="174"/>
      <c r="BM4" s="174"/>
      <c r="BN4" s="174"/>
      <c r="BO4" s="174"/>
      <c r="BP4" s="174"/>
      <c r="BQ4" s="174"/>
      <c r="BR4" s="174"/>
      <c r="BS4" s="174"/>
      <c r="BT4" s="174"/>
      <c r="BU4" s="174"/>
      <c r="BV4" s="174"/>
      <c r="BW4" s="174"/>
      <c r="BX4" s="174"/>
      <c r="BY4" s="174"/>
    </row>
    <row r="5" s="250" customFormat="true" ht="25.5" hidden="false" customHeight="true" outlineLevel="0" collapsed="false">
      <c r="A5" s="249"/>
      <c r="B5" s="249"/>
      <c r="C5" s="249"/>
      <c r="D5" s="251" t="s">
        <v>502</v>
      </c>
      <c r="E5" s="251" t="s">
        <v>503</v>
      </c>
      <c r="F5" s="251" t="s">
        <v>504</v>
      </c>
      <c r="G5" s="251" t="s">
        <v>505</v>
      </c>
      <c r="H5" s="251"/>
      <c r="I5" s="251" t="s">
        <v>506</v>
      </c>
      <c r="J5" s="251" t="s">
        <v>507</v>
      </c>
      <c r="K5" s="251" t="s">
        <v>508</v>
      </c>
      <c r="L5" s="251" t="s">
        <v>509</v>
      </c>
      <c r="M5" s="251"/>
      <c r="N5" s="251"/>
      <c r="O5" s="251"/>
      <c r="P5" s="251"/>
      <c r="Q5" s="251"/>
      <c r="R5" s="251"/>
      <c r="S5" s="251"/>
      <c r="T5" s="251"/>
      <c r="U5" s="251"/>
      <c r="V5" s="251"/>
      <c r="W5" s="251"/>
      <c r="X5" s="251"/>
      <c r="Y5" s="251"/>
      <c r="Z5" s="251"/>
      <c r="AA5" s="251"/>
      <c r="AB5" s="251"/>
      <c r="AC5" s="251" t="s">
        <v>510</v>
      </c>
      <c r="AD5" s="251"/>
      <c r="AE5" s="251"/>
      <c r="AF5" s="251"/>
      <c r="AG5" s="251"/>
      <c r="AH5" s="251"/>
      <c r="AI5" s="251"/>
      <c r="AJ5" s="251"/>
      <c r="AK5" s="251"/>
      <c r="AL5" s="251"/>
      <c r="AM5" s="251"/>
      <c r="AN5" s="251"/>
      <c r="AO5" s="251"/>
      <c r="AP5" s="251"/>
      <c r="AQ5" s="251"/>
      <c r="AR5" s="251"/>
      <c r="AS5" s="251"/>
      <c r="AT5" s="251"/>
      <c r="AU5" s="251"/>
      <c r="AV5" s="251"/>
      <c r="AW5" s="251"/>
      <c r="AX5" s="251"/>
      <c r="AY5" s="251"/>
      <c r="AZ5" s="251"/>
      <c r="BA5" s="251"/>
      <c r="BB5" s="251"/>
      <c r="BC5" s="251"/>
      <c r="BD5" s="251"/>
      <c r="BE5" s="251"/>
      <c r="BF5" s="251"/>
      <c r="BG5" s="251"/>
      <c r="BH5" s="251"/>
      <c r="BI5" s="174" t="s">
        <v>511</v>
      </c>
      <c r="BJ5" s="174"/>
      <c r="BK5" s="174"/>
      <c r="BL5" s="174"/>
      <c r="BM5" s="174" t="s">
        <v>512</v>
      </c>
      <c r="BN5" s="174"/>
      <c r="BO5" s="174"/>
      <c r="BP5" s="174"/>
      <c r="BQ5" s="174" t="s">
        <v>513</v>
      </c>
      <c r="BR5" s="174"/>
      <c r="BS5" s="174"/>
      <c r="BT5" s="174"/>
      <c r="BU5" s="174" t="s">
        <v>514</v>
      </c>
      <c r="BV5" s="174"/>
      <c r="BW5" s="174"/>
      <c r="BX5" s="174"/>
      <c r="BY5" s="174"/>
    </row>
    <row r="6" customFormat="false" ht="27.75" hidden="false" customHeight="true" outlineLevel="0" collapsed="false">
      <c r="A6" s="249"/>
      <c r="B6" s="249"/>
      <c r="C6" s="249"/>
      <c r="D6" s="251"/>
      <c r="E6" s="251"/>
      <c r="F6" s="251"/>
      <c r="G6" s="251" t="s">
        <v>515</v>
      </c>
      <c r="H6" s="251" t="s">
        <v>516</v>
      </c>
      <c r="I6" s="251"/>
      <c r="J6" s="251"/>
      <c r="K6" s="251"/>
      <c r="L6" s="251" t="s">
        <v>517</v>
      </c>
      <c r="M6" s="251" t="s">
        <v>518</v>
      </c>
      <c r="N6" s="251"/>
      <c r="O6" s="251"/>
      <c r="P6" s="251"/>
      <c r="Q6" s="251"/>
      <c r="R6" s="251"/>
      <c r="S6" s="251"/>
      <c r="T6" s="251"/>
      <c r="U6" s="251"/>
      <c r="V6" s="251" t="s">
        <v>519</v>
      </c>
      <c r="W6" s="251"/>
      <c r="X6" s="251"/>
      <c r="Y6" s="251"/>
      <c r="Z6" s="251"/>
      <c r="AA6" s="251"/>
      <c r="AB6" s="251" t="s">
        <v>520</v>
      </c>
      <c r="AC6" s="174" t="s">
        <v>504</v>
      </c>
      <c r="AD6" s="174" t="s">
        <v>521</v>
      </c>
      <c r="AE6" s="174" t="s">
        <v>522</v>
      </c>
      <c r="AF6" s="174" t="s">
        <v>523</v>
      </c>
      <c r="AG6" s="252" t="s">
        <v>524</v>
      </c>
      <c r="AH6" s="252"/>
      <c r="AI6" s="252"/>
      <c r="AJ6" s="252"/>
      <c r="AK6" s="252"/>
      <c r="AL6" s="252"/>
      <c r="AM6" s="252"/>
      <c r="AN6" s="252"/>
      <c r="AO6" s="252"/>
      <c r="AP6" s="174" t="s">
        <v>525</v>
      </c>
      <c r="AQ6" s="174"/>
      <c r="AR6" s="174"/>
      <c r="AS6" s="174"/>
      <c r="AT6" s="174"/>
      <c r="AU6" s="174"/>
      <c r="AV6" s="174" t="s">
        <v>526</v>
      </c>
      <c r="AW6" s="174"/>
      <c r="AX6" s="174"/>
      <c r="AY6" s="174"/>
      <c r="AZ6" s="174"/>
      <c r="BA6" s="174"/>
      <c r="BB6" s="174"/>
      <c r="BC6" s="174" t="s">
        <v>519</v>
      </c>
      <c r="BD6" s="174"/>
      <c r="BE6" s="174"/>
      <c r="BF6" s="174"/>
      <c r="BG6" s="174"/>
      <c r="BH6" s="174" t="s">
        <v>520</v>
      </c>
      <c r="BI6" s="174" t="s">
        <v>252</v>
      </c>
      <c r="BJ6" s="174" t="s">
        <v>509</v>
      </c>
      <c r="BK6" s="174" t="s">
        <v>510</v>
      </c>
      <c r="BL6" s="174" t="s">
        <v>507</v>
      </c>
      <c r="BM6" s="174" t="s">
        <v>252</v>
      </c>
      <c r="BN6" s="174" t="s">
        <v>509</v>
      </c>
      <c r="BO6" s="174" t="s">
        <v>510</v>
      </c>
      <c r="BP6" s="174" t="s">
        <v>507</v>
      </c>
      <c r="BQ6" s="174" t="s">
        <v>252</v>
      </c>
      <c r="BR6" s="253" t="s">
        <v>527</v>
      </c>
      <c r="BS6" s="254" t="s">
        <v>528</v>
      </c>
      <c r="BT6" s="254" t="s">
        <v>529</v>
      </c>
      <c r="BU6" s="174" t="s">
        <v>252</v>
      </c>
      <c r="BV6" s="254" t="s">
        <v>530</v>
      </c>
      <c r="BW6" s="254" t="s">
        <v>531</v>
      </c>
      <c r="BX6" s="254" t="s">
        <v>532</v>
      </c>
      <c r="BY6" s="254" t="s">
        <v>533</v>
      </c>
    </row>
    <row r="7" customFormat="false" ht="122.25" hidden="false" customHeight="true" outlineLevel="0" collapsed="false">
      <c r="A7" s="249"/>
      <c r="B7" s="249"/>
      <c r="C7" s="249"/>
      <c r="D7" s="251"/>
      <c r="E7" s="251"/>
      <c r="F7" s="251"/>
      <c r="G7" s="251"/>
      <c r="H7" s="251"/>
      <c r="I7" s="251"/>
      <c r="J7" s="251"/>
      <c r="K7" s="251"/>
      <c r="L7" s="251"/>
      <c r="M7" s="251" t="s">
        <v>252</v>
      </c>
      <c r="N7" s="255" t="s">
        <v>534</v>
      </c>
      <c r="O7" s="255" t="s">
        <v>535</v>
      </c>
      <c r="P7" s="255" t="s">
        <v>536</v>
      </c>
      <c r="Q7" s="255" t="s">
        <v>537</v>
      </c>
      <c r="R7" s="255" t="s">
        <v>538</v>
      </c>
      <c r="S7" s="255" t="s">
        <v>539</v>
      </c>
      <c r="T7" s="255" t="s">
        <v>540</v>
      </c>
      <c r="U7" s="255" t="s">
        <v>541</v>
      </c>
      <c r="V7" s="255" t="s">
        <v>252</v>
      </c>
      <c r="W7" s="255" t="s">
        <v>542</v>
      </c>
      <c r="X7" s="255" t="s">
        <v>543</v>
      </c>
      <c r="Y7" s="255" t="s">
        <v>544</v>
      </c>
      <c r="Z7" s="255" t="s">
        <v>545</v>
      </c>
      <c r="AA7" s="255" t="s">
        <v>546</v>
      </c>
      <c r="AB7" s="251"/>
      <c r="AC7" s="174"/>
      <c r="AD7" s="174"/>
      <c r="AE7" s="174"/>
      <c r="AF7" s="174"/>
      <c r="AG7" s="174" t="s">
        <v>252</v>
      </c>
      <c r="AH7" s="254" t="s">
        <v>534</v>
      </c>
      <c r="AI7" s="256" t="s">
        <v>535</v>
      </c>
      <c r="AJ7" s="256" t="s">
        <v>536</v>
      </c>
      <c r="AK7" s="256" t="s">
        <v>537</v>
      </c>
      <c r="AL7" s="256" t="s">
        <v>538</v>
      </c>
      <c r="AM7" s="256" t="s">
        <v>539</v>
      </c>
      <c r="AN7" s="256" t="s">
        <v>540</v>
      </c>
      <c r="AO7" s="256" t="s">
        <v>541</v>
      </c>
      <c r="AP7" s="256" t="s">
        <v>252</v>
      </c>
      <c r="AQ7" s="256" t="s">
        <v>547</v>
      </c>
      <c r="AR7" s="256" t="s">
        <v>548</v>
      </c>
      <c r="AS7" s="256" t="s">
        <v>549</v>
      </c>
      <c r="AT7" s="256" t="s">
        <v>550</v>
      </c>
      <c r="AU7" s="256" t="s">
        <v>551</v>
      </c>
      <c r="AV7" s="256" t="s">
        <v>252</v>
      </c>
      <c r="AW7" s="256" t="s">
        <v>552</v>
      </c>
      <c r="AX7" s="256" t="s">
        <v>553</v>
      </c>
      <c r="AY7" s="256" t="s">
        <v>554</v>
      </c>
      <c r="AZ7" s="256" t="s">
        <v>555</v>
      </c>
      <c r="BA7" s="256" t="s">
        <v>556</v>
      </c>
      <c r="BB7" s="256" t="s">
        <v>557</v>
      </c>
      <c r="BC7" s="256" t="s">
        <v>252</v>
      </c>
      <c r="BD7" s="256" t="s">
        <v>558</v>
      </c>
      <c r="BE7" s="256" t="s">
        <v>559</v>
      </c>
      <c r="BF7" s="256" t="s">
        <v>560</v>
      </c>
      <c r="BG7" s="256" t="s">
        <v>561</v>
      </c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253"/>
      <c r="BS7" s="253"/>
      <c r="BT7" s="253"/>
      <c r="BU7" s="174"/>
      <c r="BV7" s="254"/>
      <c r="BW7" s="254"/>
      <c r="BX7" s="254"/>
      <c r="BY7" s="254"/>
    </row>
    <row r="8" s="262" customFormat="true" ht="15" hidden="false" customHeight="true" outlineLevel="0" collapsed="false">
      <c r="A8" s="257" t="s">
        <v>197</v>
      </c>
      <c r="B8" s="257" t="s">
        <v>509</v>
      </c>
      <c r="C8" s="257" t="s">
        <v>505</v>
      </c>
      <c r="D8" s="258" t="n">
        <v>12</v>
      </c>
      <c r="E8" s="258" t="n">
        <v>12</v>
      </c>
      <c r="F8" s="258" t="n">
        <v>0</v>
      </c>
      <c r="G8" s="259" t="n">
        <v>0</v>
      </c>
      <c r="H8" s="259"/>
      <c r="I8" s="259"/>
      <c r="J8" s="259"/>
      <c r="K8" s="259" t="n">
        <v>22</v>
      </c>
      <c r="L8" s="259"/>
      <c r="M8" s="259" t="n">
        <v>19</v>
      </c>
      <c r="N8" s="259"/>
      <c r="O8" s="259"/>
      <c r="P8" s="259"/>
      <c r="Q8" s="259"/>
      <c r="R8" s="259" t="n">
        <v>7</v>
      </c>
      <c r="S8" s="259" t="n">
        <v>9</v>
      </c>
      <c r="T8" s="259" t="n">
        <v>3</v>
      </c>
      <c r="U8" s="259"/>
      <c r="V8" s="259" t="n">
        <v>3</v>
      </c>
      <c r="W8" s="259"/>
      <c r="X8" s="259" t="n">
        <v>1</v>
      </c>
      <c r="Y8" s="259" t="n">
        <v>1</v>
      </c>
      <c r="Z8" s="259" t="n">
        <v>1</v>
      </c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 t="n">
        <v>2</v>
      </c>
      <c r="BJ8" s="259" t="n">
        <v>2</v>
      </c>
      <c r="BK8" s="259"/>
      <c r="BL8" s="259"/>
      <c r="BM8" s="259" t="n">
        <v>23</v>
      </c>
      <c r="BN8" s="259" t="n">
        <v>23</v>
      </c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60"/>
      <c r="BZ8" s="261"/>
      <c r="CA8" s="261"/>
      <c r="CB8" s="261"/>
      <c r="CC8" s="261"/>
      <c r="CD8" s="261"/>
      <c r="CE8" s="261"/>
      <c r="CF8" s="261"/>
      <c r="CG8" s="261"/>
      <c r="CH8" s="261"/>
      <c r="CI8" s="261"/>
      <c r="CJ8" s="261"/>
      <c r="CK8" s="261"/>
      <c r="CL8" s="261"/>
      <c r="CM8" s="261"/>
      <c r="CN8" s="261"/>
      <c r="CO8" s="261"/>
      <c r="CP8" s="261"/>
      <c r="CQ8" s="261"/>
      <c r="CR8" s="261"/>
      <c r="CS8" s="261"/>
      <c r="CT8" s="261"/>
      <c r="CU8" s="261"/>
      <c r="CV8" s="261"/>
      <c r="CW8" s="261"/>
      <c r="CX8" s="261"/>
      <c r="CY8" s="261"/>
      <c r="CZ8" s="261"/>
      <c r="DA8" s="261"/>
      <c r="DB8" s="261"/>
      <c r="DC8" s="261"/>
      <c r="DD8" s="261"/>
      <c r="DE8" s="261"/>
      <c r="DF8" s="261"/>
      <c r="DG8" s="261"/>
      <c r="DH8" s="261"/>
      <c r="DI8" s="261"/>
      <c r="DJ8" s="261"/>
      <c r="DK8" s="261"/>
      <c r="DL8" s="261"/>
      <c r="DM8" s="261"/>
      <c r="DN8" s="261"/>
      <c r="DO8" s="261"/>
      <c r="DP8" s="261"/>
      <c r="DQ8" s="261"/>
      <c r="DR8" s="261"/>
      <c r="DS8" s="261"/>
      <c r="DT8" s="261"/>
      <c r="DU8" s="261"/>
      <c r="DV8" s="261"/>
      <c r="DW8" s="261"/>
      <c r="DX8" s="261"/>
      <c r="DY8" s="261"/>
      <c r="DZ8" s="261"/>
      <c r="EA8" s="261"/>
      <c r="EB8" s="261"/>
      <c r="EC8" s="261"/>
      <c r="ED8" s="261"/>
      <c r="EE8" s="261"/>
      <c r="EF8" s="261"/>
      <c r="EG8" s="261"/>
      <c r="EH8" s="261"/>
      <c r="EI8" s="261"/>
      <c r="EJ8" s="261"/>
      <c r="EK8" s="261"/>
    </row>
    <row r="9" s="262" customFormat="true" ht="18" hidden="false" customHeight="true" outlineLevel="0" collapsed="false">
      <c r="A9" s="257" t="s">
        <v>198</v>
      </c>
      <c r="B9" s="257" t="s">
        <v>510</v>
      </c>
      <c r="C9" s="257" t="s">
        <v>505</v>
      </c>
      <c r="D9" s="258" t="n">
        <v>16</v>
      </c>
      <c r="E9" s="258"/>
      <c r="F9" s="258" t="n">
        <v>16</v>
      </c>
      <c r="G9" s="259" t="n">
        <v>16</v>
      </c>
      <c r="H9" s="259"/>
      <c r="I9" s="259"/>
      <c r="J9" s="259"/>
      <c r="K9" s="259" t="n">
        <v>26</v>
      </c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 t="n">
        <v>26</v>
      </c>
      <c r="AD9" s="259" t="n">
        <v>26</v>
      </c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 t="n">
        <v>23</v>
      </c>
      <c r="AQ9" s="259"/>
      <c r="AR9" s="259"/>
      <c r="AS9" s="259"/>
      <c r="AT9" s="259" t="n">
        <v>23</v>
      </c>
      <c r="AU9" s="259"/>
      <c r="AV9" s="259" t="n">
        <v>3</v>
      </c>
      <c r="AW9" s="259"/>
      <c r="AX9" s="259"/>
      <c r="AY9" s="259" t="n">
        <v>1</v>
      </c>
      <c r="AZ9" s="259" t="n">
        <v>2</v>
      </c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 t="n">
        <v>3</v>
      </c>
      <c r="BN9" s="259"/>
      <c r="BO9" s="259" t="n">
        <v>3</v>
      </c>
      <c r="BP9" s="259"/>
      <c r="BQ9" s="259" t="n">
        <v>1</v>
      </c>
      <c r="BR9" s="259"/>
      <c r="BS9" s="259" t="n">
        <v>1</v>
      </c>
      <c r="BT9" s="259"/>
      <c r="BU9" s="259"/>
      <c r="BV9" s="259"/>
      <c r="BW9" s="259"/>
      <c r="BX9" s="259"/>
      <c r="BY9" s="260"/>
      <c r="BZ9" s="261"/>
      <c r="CA9" s="261"/>
      <c r="CB9" s="261"/>
      <c r="CC9" s="261"/>
      <c r="CD9" s="261"/>
      <c r="CE9" s="261"/>
      <c r="CF9" s="261"/>
      <c r="CG9" s="261"/>
      <c r="CH9" s="261"/>
      <c r="CI9" s="261"/>
      <c r="CJ9" s="261"/>
      <c r="CK9" s="261"/>
      <c r="CL9" s="261"/>
      <c r="CM9" s="261"/>
      <c r="CN9" s="261"/>
      <c r="CO9" s="261"/>
      <c r="CP9" s="261"/>
      <c r="CQ9" s="261"/>
      <c r="CR9" s="261"/>
      <c r="CS9" s="261"/>
      <c r="CT9" s="261"/>
      <c r="CU9" s="261"/>
      <c r="CV9" s="261"/>
      <c r="CW9" s="261"/>
      <c r="CX9" s="261"/>
      <c r="CY9" s="261"/>
      <c r="CZ9" s="261"/>
      <c r="DA9" s="261"/>
      <c r="DB9" s="261"/>
      <c r="DC9" s="261"/>
      <c r="DD9" s="261"/>
      <c r="DE9" s="261"/>
      <c r="DF9" s="261"/>
      <c r="DG9" s="261"/>
      <c r="DH9" s="261"/>
      <c r="DI9" s="261"/>
      <c r="DJ9" s="261"/>
      <c r="DK9" s="261"/>
      <c r="DL9" s="261"/>
      <c r="DM9" s="261"/>
      <c r="DN9" s="261"/>
      <c r="DO9" s="261"/>
      <c r="DP9" s="261"/>
      <c r="DQ9" s="261"/>
      <c r="DR9" s="261"/>
      <c r="DS9" s="261"/>
      <c r="DT9" s="261"/>
      <c r="DU9" s="261"/>
      <c r="DV9" s="261"/>
      <c r="DW9" s="261"/>
      <c r="DX9" s="261"/>
      <c r="DY9" s="261"/>
      <c r="DZ9" s="261"/>
      <c r="EA9" s="261"/>
      <c r="EB9" s="261"/>
      <c r="EC9" s="261"/>
      <c r="ED9" s="261"/>
      <c r="EE9" s="261"/>
      <c r="EF9" s="261"/>
      <c r="EG9" s="261"/>
      <c r="EH9" s="261"/>
      <c r="EI9" s="261"/>
      <c r="EJ9" s="261"/>
      <c r="EK9" s="261"/>
    </row>
    <row r="10" s="262" customFormat="true" ht="18" hidden="false" customHeight="true" outlineLevel="0" collapsed="false">
      <c r="A10" s="257" t="s">
        <v>199</v>
      </c>
      <c r="B10" s="257" t="s">
        <v>510</v>
      </c>
      <c r="C10" s="257" t="s">
        <v>505</v>
      </c>
      <c r="D10" s="258" t="n">
        <v>16</v>
      </c>
      <c r="E10" s="258"/>
      <c r="F10" s="258" t="n">
        <v>16</v>
      </c>
      <c r="G10" s="259" t="n">
        <v>16</v>
      </c>
      <c r="H10" s="259"/>
      <c r="I10" s="259"/>
      <c r="J10" s="259"/>
      <c r="K10" s="259" t="n">
        <v>55</v>
      </c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 t="n">
        <v>55</v>
      </c>
      <c r="AD10" s="259" t="n">
        <v>55</v>
      </c>
      <c r="AE10" s="259"/>
      <c r="AF10" s="259"/>
      <c r="AG10" s="259"/>
      <c r="AH10" s="259"/>
      <c r="AI10" s="259"/>
      <c r="AJ10" s="259"/>
      <c r="AK10" s="259"/>
      <c r="AL10" s="259"/>
      <c r="AM10" s="259"/>
      <c r="AO10" s="259"/>
      <c r="AP10" s="259" t="n">
        <v>23</v>
      </c>
      <c r="AQ10" s="259"/>
      <c r="AR10" s="259"/>
      <c r="AS10" s="259"/>
      <c r="AT10" s="259" t="n">
        <v>32</v>
      </c>
      <c r="AU10" s="259"/>
      <c r="AV10" s="259" t="n">
        <v>9</v>
      </c>
      <c r="AW10" s="259"/>
      <c r="AX10" s="259"/>
      <c r="AY10" s="259" t="n">
        <v>4</v>
      </c>
      <c r="AZ10" s="259" t="n">
        <v>5</v>
      </c>
      <c r="BA10" s="259"/>
      <c r="BB10" s="259"/>
      <c r="BC10" s="259" t="n">
        <v>23</v>
      </c>
      <c r="BD10" s="259" t="n">
        <v>5</v>
      </c>
      <c r="BE10" s="259" t="n">
        <v>8</v>
      </c>
      <c r="BF10" s="259" t="n">
        <v>8</v>
      </c>
      <c r="BG10" s="259" t="n">
        <v>2</v>
      </c>
      <c r="BH10" s="259"/>
      <c r="BI10" s="259"/>
      <c r="BJ10" s="259"/>
      <c r="BK10" s="259"/>
      <c r="BL10" s="259"/>
      <c r="BM10" s="259" t="n">
        <v>1</v>
      </c>
      <c r="BN10" s="259"/>
      <c r="BO10" s="259" t="n">
        <v>1</v>
      </c>
      <c r="BP10" s="259"/>
      <c r="BQ10" s="259"/>
      <c r="BR10" s="259"/>
      <c r="BS10" s="259"/>
      <c r="BT10" s="259"/>
      <c r="BU10" s="259"/>
      <c r="BV10" s="259"/>
      <c r="BW10" s="259"/>
      <c r="BX10" s="259"/>
      <c r="BY10" s="260"/>
      <c r="BZ10" s="261"/>
      <c r="CA10" s="261"/>
      <c r="CB10" s="261"/>
      <c r="CC10" s="261"/>
      <c r="CD10" s="261"/>
      <c r="CE10" s="261"/>
      <c r="CF10" s="261"/>
      <c r="CG10" s="261"/>
      <c r="CH10" s="261"/>
      <c r="CI10" s="261"/>
      <c r="CJ10" s="261"/>
      <c r="CK10" s="261"/>
      <c r="CL10" s="261"/>
      <c r="CM10" s="261"/>
      <c r="CN10" s="261"/>
      <c r="CO10" s="261"/>
      <c r="CP10" s="261"/>
      <c r="CQ10" s="261"/>
      <c r="CR10" s="261"/>
      <c r="CS10" s="261"/>
      <c r="CT10" s="261"/>
      <c r="CU10" s="261"/>
      <c r="CV10" s="261"/>
      <c r="CW10" s="261"/>
      <c r="CX10" s="261"/>
      <c r="CY10" s="261"/>
      <c r="CZ10" s="261"/>
      <c r="DA10" s="261"/>
      <c r="DB10" s="261"/>
      <c r="DC10" s="261"/>
      <c r="DD10" s="261"/>
      <c r="DE10" s="261"/>
      <c r="DF10" s="261"/>
      <c r="DG10" s="261"/>
      <c r="DH10" s="261"/>
      <c r="DI10" s="261"/>
      <c r="DJ10" s="261"/>
      <c r="DK10" s="261"/>
      <c r="DL10" s="261"/>
      <c r="DM10" s="261"/>
      <c r="DN10" s="261"/>
      <c r="DO10" s="261"/>
      <c r="DP10" s="261"/>
      <c r="DQ10" s="261"/>
      <c r="DR10" s="261"/>
      <c r="DS10" s="261"/>
      <c r="DT10" s="261"/>
      <c r="DU10" s="261"/>
      <c r="DV10" s="261"/>
      <c r="DW10" s="261"/>
      <c r="DX10" s="261"/>
      <c r="DY10" s="261"/>
      <c r="DZ10" s="261"/>
      <c r="EA10" s="261"/>
      <c r="EB10" s="261"/>
      <c r="EC10" s="261"/>
      <c r="ED10" s="261"/>
      <c r="EE10" s="261"/>
      <c r="EF10" s="261"/>
      <c r="EG10" s="261"/>
      <c r="EH10" s="261"/>
      <c r="EI10" s="261"/>
      <c r="EJ10" s="261"/>
      <c r="EK10" s="261"/>
    </row>
    <row r="11" s="263" customFormat="true" ht="18" hidden="false" customHeight="true" outlineLevel="0" collapsed="false">
      <c r="A11" s="257" t="s">
        <v>200</v>
      </c>
      <c r="B11" s="257" t="s">
        <v>510</v>
      </c>
      <c r="C11" s="257" t="s">
        <v>505</v>
      </c>
      <c r="D11" s="258" t="n">
        <v>7</v>
      </c>
      <c r="E11" s="258"/>
      <c r="F11" s="258" t="n">
        <v>7</v>
      </c>
      <c r="G11" s="259" t="n">
        <v>7</v>
      </c>
      <c r="H11" s="259"/>
      <c r="I11" s="259"/>
      <c r="J11" s="259"/>
      <c r="K11" s="259" t="n">
        <v>11</v>
      </c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 t="n">
        <v>11</v>
      </c>
      <c r="AD11" s="259" t="n">
        <v>11</v>
      </c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 t="n">
        <v>5</v>
      </c>
      <c r="AQ11" s="259"/>
      <c r="AR11" s="259"/>
      <c r="AS11" s="259"/>
      <c r="AT11" s="259" t="n">
        <v>5</v>
      </c>
      <c r="AU11" s="259"/>
      <c r="AV11" s="259" t="n">
        <v>2</v>
      </c>
      <c r="AW11" s="259"/>
      <c r="AX11" s="259"/>
      <c r="AY11" s="259" t="n">
        <v>1</v>
      </c>
      <c r="AZ11" s="259" t="n">
        <v>1</v>
      </c>
      <c r="BA11" s="259"/>
      <c r="BB11" s="259"/>
      <c r="BC11" s="259"/>
      <c r="BD11" s="259"/>
      <c r="BE11" s="259"/>
      <c r="BF11" s="259" t="n">
        <v>4</v>
      </c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60"/>
      <c r="BZ11" s="262"/>
      <c r="CA11" s="262"/>
      <c r="CB11" s="262"/>
      <c r="CC11" s="262"/>
      <c r="CD11" s="262"/>
      <c r="CE11" s="262"/>
      <c r="CF11" s="262"/>
      <c r="CG11" s="262"/>
      <c r="CH11" s="262"/>
      <c r="CI11" s="262"/>
      <c r="CJ11" s="262"/>
      <c r="CK11" s="262"/>
      <c r="CL11" s="262"/>
      <c r="CM11" s="262"/>
      <c r="CN11" s="262"/>
      <c r="CO11" s="262"/>
      <c r="CP11" s="262"/>
      <c r="CQ11" s="262"/>
      <c r="CR11" s="262"/>
      <c r="CS11" s="262"/>
      <c r="CT11" s="262"/>
      <c r="CU11" s="262"/>
      <c r="CV11" s="262"/>
      <c r="CW11" s="262"/>
      <c r="CX11" s="262"/>
      <c r="CY11" s="262"/>
      <c r="CZ11" s="262"/>
      <c r="DA11" s="262"/>
      <c r="DB11" s="262"/>
      <c r="DC11" s="262"/>
      <c r="DD11" s="262"/>
      <c r="DE11" s="262"/>
      <c r="DF11" s="262"/>
      <c r="DG11" s="262"/>
      <c r="DH11" s="262"/>
      <c r="DI11" s="262"/>
      <c r="DJ11" s="262"/>
      <c r="DK11" s="262"/>
      <c r="DL11" s="262"/>
      <c r="DM11" s="262"/>
      <c r="DN11" s="262"/>
      <c r="DO11" s="262"/>
      <c r="DP11" s="262"/>
      <c r="DQ11" s="262"/>
      <c r="DR11" s="262"/>
      <c r="DS11" s="262"/>
      <c r="DT11" s="262"/>
      <c r="DU11" s="262"/>
      <c r="DV11" s="262"/>
      <c r="DW11" s="262"/>
      <c r="DX11" s="262"/>
      <c r="DY11" s="262"/>
      <c r="DZ11" s="262"/>
      <c r="EA11" s="262"/>
      <c r="EB11" s="262"/>
      <c r="EC11" s="262"/>
      <c r="ED11" s="262"/>
      <c r="EE11" s="262"/>
      <c r="EF11" s="262"/>
      <c r="EG11" s="262"/>
      <c r="EH11" s="262"/>
      <c r="EI11" s="262"/>
      <c r="EJ11" s="262"/>
      <c r="EK11" s="262"/>
    </row>
    <row r="12" s="262" customFormat="true" ht="18" hidden="false" customHeight="true" outlineLevel="0" collapsed="false">
      <c r="A12" s="257" t="s">
        <v>201</v>
      </c>
      <c r="B12" s="257" t="s">
        <v>510</v>
      </c>
      <c r="C12" s="257" t="s">
        <v>505</v>
      </c>
      <c r="D12" s="258" t="n">
        <v>15</v>
      </c>
      <c r="E12" s="258"/>
      <c r="F12" s="258" t="n">
        <v>37</v>
      </c>
      <c r="G12" s="259" t="n">
        <v>15</v>
      </c>
      <c r="H12" s="259"/>
      <c r="I12" s="259"/>
      <c r="J12" s="259"/>
      <c r="K12" s="259" t="n">
        <v>37</v>
      </c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 t="n">
        <v>37</v>
      </c>
      <c r="AD12" s="259" t="n">
        <v>37</v>
      </c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 t="n">
        <v>14</v>
      </c>
      <c r="AQ12" s="259"/>
      <c r="AR12" s="259"/>
      <c r="AS12" s="259" t="n">
        <v>2</v>
      </c>
      <c r="AT12" s="259" t="n">
        <v>11</v>
      </c>
      <c r="AU12" s="259" t="n">
        <v>1</v>
      </c>
      <c r="AV12" s="259" t="n">
        <v>2</v>
      </c>
      <c r="AW12" s="259"/>
      <c r="AX12" s="259"/>
      <c r="AY12" s="259" t="n">
        <v>1</v>
      </c>
      <c r="AZ12" s="259" t="n">
        <v>1</v>
      </c>
      <c r="BA12" s="259"/>
      <c r="BB12" s="259"/>
      <c r="BC12" s="259" t="n">
        <v>21</v>
      </c>
      <c r="BD12" s="259" t="n">
        <v>9</v>
      </c>
      <c r="BE12" s="259" t="n">
        <v>5</v>
      </c>
      <c r="BF12" s="259" t="n">
        <v>6</v>
      </c>
      <c r="BG12" s="259" t="n">
        <v>1</v>
      </c>
      <c r="BH12" s="259"/>
      <c r="BI12" s="259"/>
      <c r="BJ12" s="259"/>
      <c r="BK12" s="259"/>
      <c r="BL12" s="259"/>
      <c r="BM12" s="259" t="n">
        <v>5</v>
      </c>
      <c r="BN12" s="259"/>
      <c r="BO12" s="259" t="n">
        <v>5</v>
      </c>
      <c r="BP12" s="259"/>
      <c r="BQ12" s="259"/>
      <c r="BR12" s="259"/>
      <c r="BS12" s="259"/>
      <c r="BT12" s="259"/>
      <c r="BU12" s="259"/>
      <c r="BV12" s="259"/>
      <c r="BW12" s="259"/>
      <c r="BX12" s="259"/>
      <c r="BY12" s="260"/>
      <c r="BZ12" s="261"/>
      <c r="CA12" s="261"/>
      <c r="CB12" s="261"/>
      <c r="CC12" s="261"/>
      <c r="CD12" s="261"/>
      <c r="CE12" s="261"/>
      <c r="CF12" s="261"/>
      <c r="CG12" s="261"/>
      <c r="CH12" s="261"/>
      <c r="CI12" s="261"/>
      <c r="CJ12" s="261"/>
      <c r="CK12" s="261"/>
      <c r="CL12" s="261"/>
      <c r="CM12" s="261"/>
      <c r="CN12" s="261"/>
      <c r="CO12" s="261"/>
      <c r="CP12" s="261"/>
      <c r="CQ12" s="261"/>
      <c r="CR12" s="261"/>
      <c r="CS12" s="261"/>
      <c r="CT12" s="261"/>
      <c r="CU12" s="261"/>
      <c r="CV12" s="261"/>
      <c r="CW12" s="261"/>
      <c r="CX12" s="261"/>
      <c r="CY12" s="261"/>
      <c r="CZ12" s="261"/>
      <c r="DA12" s="261"/>
      <c r="DB12" s="261"/>
      <c r="DC12" s="261"/>
      <c r="DD12" s="261"/>
      <c r="DE12" s="261"/>
      <c r="DF12" s="261"/>
      <c r="DG12" s="261"/>
      <c r="DH12" s="261"/>
      <c r="DI12" s="261"/>
      <c r="DJ12" s="261"/>
      <c r="DK12" s="261"/>
      <c r="DL12" s="261"/>
      <c r="DM12" s="261"/>
      <c r="DN12" s="261"/>
      <c r="DO12" s="261"/>
      <c r="DP12" s="261"/>
      <c r="DQ12" s="261"/>
      <c r="DR12" s="261"/>
      <c r="DS12" s="261"/>
      <c r="DT12" s="261"/>
      <c r="DU12" s="261"/>
      <c r="DV12" s="261"/>
      <c r="DW12" s="261"/>
      <c r="DX12" s="261"/>
      <c r="DY12" s="261"/>
      <c r="DZ12" s="261"/>
      <c r="EA12" s="261"/>
      <c r="EB12" s="261"/>
      <c r="EC12" s="261"/>
      <c r="ED12" s="261"/>
      <c r="EE12" s="261"/>
      <c r="EF12" s="261"/>
      <c r="EG12" s="261"/>
      <c r="EH12" s="261"/>
      <c r="EI12" s="261"/>
      <c r="EJ12" s="261"/>
      <c r="EK12" s="261"/>
    </row>
    <row r="13" s="262" customFormat="true" ht="18" hidden="false" customHeight="true" outlineLevel="0" collapsed="false">
      <c r="A13" s="257" t="s">
        <v>202</v>
      </c>
      <c r="B13" s="257" t="s">
        <v>510</v>
      </c>
      <c r="C13" s="257" t="s">
        <v>505</v>
      </c>
      <c r="D13" s="258" t="n">
        <v>18</v>
      </c>
      <c r="E13" s="258"/>
      <c r="F13" s="258" t="n">
        <v>18</v>
      </c>
      <c r="G13" s="259"/>
      <c r="H13" s="259"/>
      <c r="I13" s="259"/>
      <c r="J13" s="259"/>
      <c r="K13" s="259" t="n">
        <v>68</v>
      </c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 t="n">
        <v>68</v>
      </c>
      <c r="AD13" s="259" t="n">
        <v>68</v>
      </c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 t="n">
        <v>44</v>
      </c>
      <c r="AQ13" s="259"/>
      <c r="AR13" s="259" t="n">
        <v>3</v>
      </c>
      <c r="AS13" s="259" t="n">
        <v>9</v>
      </c>
      <c r="AT13" s="259" t="n">
        <v>31</v>
      </c>
      <c r="AU13" s="259" t="n">
        <v>1</v>
      </c>
      <c r="AV13" s="259" t="n">
        <v>7</v>
      </c>
      <c r="AW13" s="259"/>
      <c r="AX13" s="259"/>
      <c r="AY13" s="259" t="n">
        <v>2</v>
      </c>
      <c r="AZ13" s="259" t="n">
        <v>2</v>
      </c>
      <c r="BA13" s="259" t="n">
        <v>3</v>
      </c>
      <c r="BB13" s="259"/>
      <c r="BC13" s="259" t="n">
        <v>17</v>
      </c>
      <c r="BD13" s="259" t="n">
        <v>6</v>
      </c>
      <c r="BE13" s="259" t="n">
        <v>1</v>
      </c>
      <c r="BF13" s="259" t="n">
        <v>8</v>
      </c>
      <c r="BG13" s="259" t="n">
        <v>2</v>
      </c>
      <c r="BH13" s="259"/>
      <c r="BI13" s="259"/>
      <c r="BJ13" s="259"/>
      <c r="BK13" s="259"/>
      <c r="BL13" s="259"/>
      <c r="BM13" s="259" t="n">
        <v>1</v>
      </c>
      <c r="BN13" s="259"/>
      <c r="BO13" s="259" t="n">
        <v>1</v>
      </c>
      <c r="BP13" s="259"/>
      <c r="BQ13" s="259" t="n">
        <v>2</v>
      </c>
      <c r="BR13" s="259"/>
      <c r="BS13" s="259" t="n">
        <v>2</v>
      </c>
      <c r="BT13" s="259"/>
      <c r="BU13" s="259"/>
      <c r="BV13" s="259"/>
      <c r="BW13" s="259"/>
      <c r="BX13" s="259"/>
      <c r="BY13" s="260"/>
      <c r="BZ13" s="261"/>
      <c r="CA13" s="261"/>
      <c r="CB13" s="261"/>
      <c r="CC13" s="261"/>
      <c r="CD13" s="261"/>
      <c r="CE13" s="261"/>
      <c r="CF13" s="261"/>
      <c r="CG13" s="261"/>
      <c r="CH13" s="261"/>
      <c r="CI13" s="261"/>
      <c r="CJ13" s="261"/>
      <c r="CK13" s="261"/>
      <c r="CL13" s="261"/>
      <c r="CM13" s="261"/>
      <c r="CN13" s="261"/>
      <c r="CO13" s="261"/>
      <c r="CP13" s="261"/>
      <c r="CQ13" s="261"/>
      <c r="CR13" s="261"/>
      <c r="CS13" s="261"/>
      <c r="CT13" s="261"/>
      <c r="CU13" s="261"/>
      <c r="CV13" s="261"/>
      <c r="CW13" s="261"/>
      <c r="CX13" s="261"/>
      <c r="CY13" s="261"/>
      <c r="CZ13" s="261"/>
      <c r="DA13" s="261"/>
      <c r="DB13" s="261"/>
      <c r="DC13" s="261"/>
      <c r="DD13" s="261"/>
      <c r="DE13" s="261"/>
      <c r="DF13" s="261"/>
      <c r="DG13" s="261"/>
      <c r="DH13" s="261"/>
      <c r="DI13" s="261"/>
      <c r="DJ13" s="261"/>
      <c r="DK13" s="261"/>
      <c r="DL13" s="261"/>
      <c r="DM13" s="261"/>
      <c r="DN13" s="261"/>
      <c r="DO13" s="261"/>
      <c r="DP13" s="261"/>
      <c r="DQ13" s="261"/>
      <c r="DR13" s="261"/>
      <c r="DS13" s="261"/>
      <c r="DT13" s="261"/>
      <c r="DU13" s="261"/>
      <c r="DV13" s="261"/>
      <c r="DW13" s="261"/>
      <c r="DX13" s="261"/>
      <c r="DY13" s="261"/>
      <c r="DZ13" s="261"/>
      <c r="EA13" s="261"/>
      <c r="EB13" s="261"/>
      <c r="EC13" s="261"/>
      <c r="ED13" s="261"/>
      <c r="EE13" s="261"/>
      <c r="EF13" s="261"/>
      <c r="EG13" s="261"/>
      <c r="EH13" s="261"/>
      <c r="EI13" s="261"/>
      <c r="EJ13" s="261"/>
      <c r="EK13" s="261"/>
    </row>
    <row r="14" s="262" customFormat="true" ht="18" hidden="false" customHeight="true" outlineLevel="0" collapsed="false">
      <c r="A14" s="257" t="s">
        <v>289</v>
      </c>
      <c r="B14" s="257" t="s">
        <v>510</v>
      </c>
      <c r="C14" s="257" t="s">
        <v>505</v>
      </c>
      <c r="D14" s="258" t="n">
        <v>45</v>
      </c>
      <c r="E14" s="258"/>
      <c r="F14" s="258" t="n">
        <v>45</v>
      </c>
      <c r="G14" s="259" t="n">
        <v>45</v>
      </c>
      <c r="H14" s="259"/>
      <c r="I14" s="259"/>
      <c r="J14" s="259"/>
      <c r="K14" s="259" t="n">
        <v>111</v>
      </c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 t="n">
        <v>111</v>
      </c>
      <c r="AD14" s="259" t="n">
        <v>111</v>
      </c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 t="n">
        <v>41</v>
      </c>
      <c r="AQ14" s="259"/>
      <c r="AR14" s="259"/>
      <c r="AS14" s="259" t="n">
        <v>2</v>
      </c>
      <c r="AT14" s="259" t="n">
        <v>34</v>
      </c>
      <c r="AU14" s="259" t="n">
        <v>5</v>
      </c>
      <c r="AV14" s="259" t="n">
        <v>10</v>
      </c>
      <c r="AW14" s="259"/>
      <c r="AX14" s="259"/>
      <c r="AY14" s="259" t="n">
        <v>2</v>
      </c>
      <c r="AZ14" s="259" t="n">
        <v>2</v>
      </c>
      <c r="BA14" s="259" t="n">
        <v>6</v>
      </c>
      <c r="BB14" s="259"/>
      <c r="BC14" s="259" t="n">
        <v>60</v>
      </c>
      <c r="BD14" s="259" t="n">
        <v>15</v>
      </c>
      <c r="BE14" s="259" t="n">
        <v>10</v>
      </c>
      <c r="BF14" s="259" t="n">
        <v>27</v>
      </c>
      <c r="BG14" s="259" t="n">
        <v>8</v>
      </c>
      <c r="BH14" s="259"/>
      <c r="BI14" s="259"/>
      <c r="BJ14" s="259"/>
      <c r="BK14" s="259"/>
      <c r="BL14" s="259"/>
      <c r="BM14" s="259" t="n">
        <v>4</v>
      </c>
      <c r="BN14" s="259"/>
      <c r="BO14" s="259" t="n">
        <v>4</v>
      </c>
      <c r="BP14" s="259"/>
      <c r="BQ14" s="259" t="n">
        <v>4</v>
      </c>
      <c r="BR14" s="259"/>
      <c r="BS14" s="259" t="n">
        <v>4</v>
      </c>
      <c r="BT14" s="259"/>
      <c r="BU14" s="259"/>
      <c r="BV14" s="259"/>
      <c r="BW14" s="259"/>
      <c r="BX14" s="259"/>
      <c r="BY14" s="260"/>
      <c r="BZ14" s="261"/>
      <c r="CA14" s="261"/>
      <c r="CB14" s="261"/>
      <c r="CC14" s="261"/>
      <c r="CD14" s="261"/>
      <c r="CE14" s="261"/>
      <c r="CF14" s="261"/>
      <c r="CG14" s="261"/>
      <c r="CH14" s="261"/>
      <c r="CI14" s="261"/>
      <c r="CJ14" s="261"/>
      <c r="CK14" s="261"/>
      <c r="CL14" s="261"/>
      <c r="CM14" s="261"/>
      <c r="CN14" s="261"/>
      <c r="CO14" s="261"/>
      <c r="CP14" s="261"/>
      <c r="CQ14" s="261"/>
      <c r="CR14" s="261"/>
      <c r="CS14" s="261"/>
      <c r="CT14" s="261"/>
      <c r="CU14" s="261"/>
      <c r="CV14" s="261"/>
      <c r="CW14" s="261"/>
      <c r="CX14" s="261"/>
      <c r="CY14" s="261"/>
      <c r="CZ14" s="261"/>
      <c r="DA14" s="261"/>
      <c r="DB14" s="261"/>
      <c r="DC14" s="261"/>
      <c r="DD14" s="261"/>
      <c r="DE14" s="261"/>
      <c r="DF14" s="261"/>
      <c r="DG14" s="261"/>
      <c r="DH14" s="261"/>
      <c r="DI14" s="261"/>
      <c r="DJ14" s="261"/>
      <c r="DK14" s="261"/>
      <c r="DL14" s="261"/>
      <c r="DM14" s="261"/>
      <c r="DN14" s="261"/>
      <c r="DO14" s="261"/>
      <c r="DP14" s="261"/>
      <c r="DQ14" s="261"/>
      <c r="DR14" s="261"/>
      <c r="DS14" s="261"/>
      <c r="DT14" s="261"/>
      <c r="DU14" s="261"/>
      <c r="DV14" s="261"/>
      <c r="DW14" s="261"/>
      <c r="DX14" s="261"/>
      <c r="DY14" s="261"/>
      <c r="DZ14" s="261"/>
      <c r="EA14" s="261"/>
      <c r="EB14" s="261"/>
      <c r="EC14" s="261"/>
      <c r="ED14" s="261"/>
      <c r="EE14" s="261"/>
      <c r="EF14" s="261"/>
      <c r="EG14" s="261"/>
      <c r="EH14" s="261"/>
      <c r="EI14" s="261"/>
      <c r="EJ14" s="261"/>
      <c r="EK14" s="261"/>
    </row>
    <row r="15" s="262" customFormat="true" ht="18" hidden="false" customHeight="true" outlineLevel="0" collapsed="false">
      <c r="A15" s="231" t="s">
        <v>204</v>
      </c>
      <c r="B15" s="257" t="s">
        <v>510</v>
      </c>
      <c r="C15" s="257" t="s">
        <v>505</v>
      </c>
      <c r="D15" s="258" t="n">
        <v>16</v>
      </c>
      <c r="E15" s="258"/>
      <c r="F15" s="258" t="n">
        <v>16</v>
      </c>
      <c r="G15" s="259"/>
      <c r="H15" s="259"/>
      <c r="I15" s="259"/>
      <c r="J15" s="259"/>
      <c r="K15" s="259" t="n">
        <v>50</v>
      </c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 t="n">
        <v>50</v>
      </c>
      <c r="AD15" s="259" t="n">
        <v>50</v>
      </c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 t="n">
        <v>3</v>
      </c>
      <c r="AW15" s="259"/>
      <c r="AX15" s="259"/>
      <c r="AY15" s="259" t="n">
        <v>1</v>
      </c>
      <c r="AZ15" s="259" t="n">
        <v>1</v>
      </c>
      <c r="BA15" s="259" t="n">
        <v>1</v>
      </c>
      <c r="BB15" s="259"/>
      <c r="BC15" s="259" t="n">
        <v>47</v>
      </c>
      <c r="BD15" s="259" t="n">
        <v>7</v>
      </c>
      <c r="BE15" s="259" t="n">
        <v>25</v>
      </c>
      <c r="BF15" s="259" t="n">
        <v>14</v>
      </c>
      <c r="BG15" s="259" t="n">
        <v>1</v>
      </c>
      <c r="BH15" s="259"/>
      <c r="BI15" s="259"/>
      <c r="BJ15" s="259"/>
      <c r="BK15" s="259"/>
      <c r="BL15" s="259"/>
      <c r="BM15" s="259" t="n">
        <v>4</v>
      </c>
      <c r="BN15" s="259"/>
      <c r="BO15" s="259" t="n">
        <v>4</v>
      </c>
      <c r="BP15" s="259"/>
      <c r="BQ15" s="259"/>
      <c r="BR15" s="259"/>
      <c r="BS15" s="259"/>
      <c r="BT15" s="259"/>
      <c r="BU15" s="259"/>
      <c r="BV15" s="259"/>
      <c r="BW15" s="259"/>
      <c r="BX15" s="259"/>
      <c r="BY15" s="260"/>
      <c r="BZ15" s="261"/>
      <c r="CA15" s="261"/>
      <c r="CB15" s="261"/>
      <c r="CC15" s="261"/>
      <c r="CD15" s="261"/>
      <c r="CE15" s="261"/>
      <c r="CF15" s="261"/>
      <c r="CG15" s="261"/>
      <c r="CH15" s="261"/>
      <c r="CI15" s="261"/>
      <c r="CJ15" s="261"/>
      <c r="CK15" s="261"/>
      <c r="CL15" s="261"/>
      <c r="CM15" s="261"/>
      <c r="CN15" s="261"/>
      <c r="CO15" s="261"/>
      <c r="CP15" s="261"/>
      <c r="CQ15" s="261"/>
      <c r="CR15" s="261"/>
      <c r="CS15" s="261"/>
      <c r="CT15" s="261"/>
      <c r="CU15" s="261"/>
      <c r="CV15" s="261"/>
      <c r="CW15" s="261"/>
      <c r="CX15" s="261"/>
      <c r="CY15" s="261"/>
      <c r="CZ15" s="261"/>
      <c r="DA15" s="261"/>
      <c r="DB15" s="261"/>
      <c r="DC15" s="261"/>
      <c r="DD15" s="261"/>
      <c r="DE15" s="261"/>
      <c r="DF15" s="261"/>
      <c r="DG15" s="261"/>
      <c r="DH15" s="261"/>
      <c r="DI15" s="261"/>
      <c r="DJ15" s="261"/>
      <c r="DK15" s="261"/>
      <c r="DL15" s="261"/>
      <c r="DM15" s="261"/>
      <c r="DN15" s="261"/>
      <c r="DO15" s="261"/>
      <c r="DP15" s="261"/>
      <c r="DQ15" s="261"/>
      <c r="DR15" s="261"/>
      <c r="DS15" s="261"/>
      <c r="DT15" s="261"/>
      <c r="DU15" s="261"/>
      <c r="DV15" s="261"/>
      <c r="DW15" s="261"/>
      <c r="DX15" s="261"/>
      <c r="DY15" s="261"/>
      <c r="DZ15" s="261"/>
      <c r="EA15" s="261"/>
      <c r="EB15" s="261"/>
      <c r="EC15" s="261"/>
      <c r="ED15" s="261"/>
      <c r="EE15" s="261"/>
      <c r="EF15" s="261"/>
      <c r="EG15" s="261"/>
      <c r="EH15" s="261"/>
      <c r="EI15" s="261"/>
      <c r="EJ15" s="261"/>
      <c r="EK15" s="261"/>
    </row>
    <row r="16" s="262" customFormat="true" ht="18" hidden="false" customHeight="true" outlineLevel="0" collapsed="false">
      <c r="A16" s="257" t="s">
        <v>205</v>
      </c>
      <c r="B16" s="257" t="s">
        <v>510</v>
      </c>
      <c r="C16" s="257" t="s">
        <v>505</v>
      </c>
      <c r="D16" s="258" t="n">
        <v>6</v>
      </c>
      <c r="E16" s="258"/>
      <c r="F16" s="258" t="n">
        <v>6</v>
      </c>
      <c r="G16" s="259" t="n">
        <v>6</v>
      </c>
      <c r="H16" s="259"/>
      <c r="I16" s="259"/>
      <c r="J16" s="259"/>
      <c r="K16" s="259" t="n">
        <v>24</v>
      </c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 t="n">
        <v>24</v>
      </c>
      <c r="AD16" s="259" t="n">
        <v>24</v>
      </c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 t="n">
        <v>21</v>
      </c>
      <c r="AQ16" s="259"/>
      <c r="AR16" s="259"/>
      <c r="AS16" s="259"/>
      <c r="AT16" s="259" t="n">
        <v>21</v>
      </c>
      <c r="AU16" s="259"/>
      <c r="AV16" s="259" t="n">
        <v>3</v>
      </c>
      <c r="AW16" s="259"/>
      <c r="AX16" s="259"/>
      <c r="AY16" s="259" t="n">
        <v>2</v>
      </c>
      <c r="AZ16" s="259" t="n">
        <v>1</v>
      </c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60"/>
      <c r="BZ16" s="261"/>
      <c r="CA16" s="261"/>
      <c r="CB16" s="261"/>
      <c r="CC16" s="261"/>
      <c r="CD16" s="261"/>
      <c r="CE16" s="261"/>
      <c r="CF16" s="261"/>
      <c r="CG16" s="261"/>
      <c r="CH16" s="261"/>
      <c r="CI16" s="261"/>
      <c r="CJ16" s="261"/>
      <c r="CK16" s="261"/>
      <c r="CL16" s="261"/>
      <c r="CM16" s="261"/>
      <c r="CN16" s="261"/>
      <c r="CO16" s="261"/>
      <c r="CP16" s="261"/>
      <c r="CQ16" s="261"/>
      <c r="CR16" s="261"/>
      <c r="CS16" s="261"/>
      <c r="CT16" s="261"/>
      <c r="CU16" s="261"/>
      <c r="CV16" s="261"/>
      <c r="CW16" s="261"/>
      <c r="CX16" s="261"/>
      <c r="CY16" s="261"/>
      <c r="CZ16" s="261"/>
      <c r="DA16" s="261"/>
      <c r="DB16" s="261"/>
      <c r="DC16" s="261"/>
      <c r="DD16" s="261"/>
      <c r="DE16" s="261"/>
      <c r="DF16" s="261"/>
      <c r="DG16" s="261"/>
      <c r="DH16" s="261"/>
      <c r="DI16" s="261"/>
      <c r="DJ16" s="261"/>
      <c r="DK16" s="261"/>
      <c r="DL16" s="261"/>
      <c r="DM16" s="261"/>
      <c r="DN16" s="261"/>
      <c r="DO16" s="261"/>
      <c r="DP16" s="261"/>
      <c r="DQ16" s="261"/>
      <c r="DR16" s="261"/>
      <c r="DS16" s="261"/>
      <c r="DT16" s="261"/>
      <c r="DU16" s="261"/>
      <c r="DV16" s="261"/>
      <c r="DW16" s="261"/>
      <c r="DX16" s="261"/>
      <c r="DY16" s="261"/>
      <c r="DZ16" s="261"/>
      <c r="EA16" s="261"/>
      <c r="EB16" s="261"/>
      <c r="EC16" s="261"/>
      <c r="ED16" s="261"/>
      <c r="EE16" s="261"/>
      <c r="EF16" s="261"/>
      <c r="EG16" s="261"/>
      <c r="EH16" s="261"/>
      <c r="EI16" s="261"/>
      <c r="EJ16" s="261"/>
      <c r="EK16" s="261"/>
    </row>
    <row r="17" s="262" customFormat="true" ht="18" hidden="false" customHeight="true" outlineLevel="0" collapsed="false">
      <c r="A17" s="257"/>
      <c r="B17" s="257"/>
      <c r="C17" s="257"/>
      <c r="D17" s="258"/>
      <c r="E17" s="258"/>
      <c r="F17" s="258"/>
      <c r="G17" s="259"/>
      <c r="H17" s="259"/>
      <c r="I17" s="259"/>
      <c r="J17" s="259"/>
      <c r="K17" s="259"/>
      <c r="L17" s="259"/>
      <c r="M17" s="259"/>
      <c r="N17" s="259"/>
      <c r="O17" s="259"/>
      <c r="P17" s="259"/>
      <c r="Q17" s="259"/>
      <c r="R17" s="259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  <c r="AN17" s="259"/>
      <c r="AO17" s="259"/>
      <c r="AP17" s="259"/>
      <c r="AQ17" s="259"/>
      <c r="AR17" s="259"/>
      <c r="AS17" s="259"/>
      <c r="AT17" s="259"/>
      <c r="AU17" s="259"/>
      <c r="AV17" s="259"/>
      <c r="AW17" s="259"/>
      <c r="AX17" s="259"/>
      <c r="AY17" s="259"/>
      <c r="AZ17" s="259"/>
      <c r="BA17" s="259"/>
      <c r="BB17" s="259"/>
      <c r="BC17" s="259"/>
      <c r="BD17" s="259"/>
      <c r="BE17" s="259"/>
      <c r="BF17" s="259"/>
      <c r="BG17" s="259"/>
      <c r="BH17" s="259"/>
      <c r="BI17" s="259"/>
      <c r="BJ17" s="259"/>
      <c r="BK17" s="259"/>
      <c r="BL17" s="259"/>
      <c r="BM17" s="259"/>
      <c r="BN17" s="259"/>
      <c r="BO17" s="259"/>
      <c r="BP17" s="259"/>
      <c r="BQ17" s="259"/>
      <c r="BR17" s="259"/>
      <c r="BS17" s="259"/>
      <c r="BT17" s="259"/>
      <c r="BU17" s="259"/>
      <c r="BV17" s="259"/>
      <c r="BW17" s="259"/>
      <c r="BX17" s="259"/>
      <c r="BY17" s="260"/>
    </row>
    <row r="18" s="262" customFormat="true" ht="18" hidden="false" customHeight="true" outlineLevel="0" collapsed="false">
      <c r="A18" s="257"/>
      <c r="B18" s="257"/>
      <c r="C18" s="257"/>
      <c r="D18" s="258" t="n">
        <f aca="false">SUM(D8:D17)</f>
        <v>151</v>
      </c>
      <c r="E18" s="258" t="n">
        <f aca="false">SUM(E8:E17)</f>
        <v>12</v>
      </c>
      <c r="F18" s="258" t="n">
        <f aca="false">SUM(F8:F17)</f>
        <v>161</v>
      </c>
      <c r="G18" s="259" t="n">
        <f aca="false">SUM(G8:G17)</f>
        <v>105</v>
      </c>
      <c r="H18" s="259" t="n">
        <f aca="false">SUM(H8:H17)</f>
        <v>0</v>
      </c>
      <c r="I18" s="259"/>
      <c r="J18" s="259"/>
      <c r="K18" s="259" t="n">
        <f aca="false">SUM(K8:K17)</f>
        <v>404</v>
      </c>
      <c r="L18" s="259" t="n">
        <f aca="false">SUM(L8:L17)</f>
        <v>0</v>
      </c>
      <c r="M18" s="259" t="n">
        <f aca="false">SUM(M8:M17)</f>
        <v>19</v>
      </c>
      <c r="N18" s="259"/>
      <c r="O18" s="259"/>
      <c r="P18" s="259"/>
      <c r="Q18" s="259"/>
      <c r="R18" s="259" t="n">
        <f aca="false">SUM(R8:R17)</f>
        <v>7</v>
      </c>
      <c r="S18" s="259" t="n">
        <f aca="false">SUM(S8:S17)</f>
        <v>9</v>
      </c>
      <c r="T18" s="259" t="n">
        <f aca="false">SUM(T8:T17)</f>
        <v>3</v>
      </c>
      <c r="U18" s="259" t="n">
        <f aca="false">SUM(U8:U17)</f>
        <v>0</v>
      </c>
      <c r="V18" s="259" t="n">
        <f aca="false">SUM(V8:V17)</f>
        <v>3</v>
      </c>
      <c r="W18" s="259"/>
      <c r="X18" s="259"/>
      <c r="Y18" s="259"/>
      <c r="Z18" s="259" t="n">
        <f aca="false">SUM(Z8:Z17)</f>
        <v>1</v>
      </c>
      <c r="AA18" s="259"/>
      <c r="AB18" s="259" t="n">
        <f aca="false">SUM(AB8:AB17)</f>
        <v>0</v>
      </c>
      <c r="AC18" s="259" t="n">
        <f aca="false">SUM(AC8:AC17)</f>
        <v>382</v>
      </c>
      <c r="AD18" s="259" t="n">
        <f aca="false">SUM(AD8:AD17)</f>
        <v>382</v>
      </c>
      <c r="AE18" s="259"/>
      <c r="AF18" s="259"/>
      <c r="AG18" s="259" t="n">
        <f aca="false">SUM(AG8:AG17)</f>
        <v>0</v>
      </c>
      <c r="AH18" s="259"/>
      <c r="AI18" s="259"/>
      <c r="AJ18" s="259"/>
      <c r="AK18" s="259"/>
      <c r="AL18" s="259" t="n">
        <f aca="false">SUM(AL8:AL17)</f>
        <v>0</v>
      </c>
      <c r="AM18" s="259"/>
      <c r="AN18" s="259"/>
      <c r="AO18" s="259"/>
      <c r="AP18" s="259" t="n">
        <f aca="false">SUM(AP8:AP17)</f>
        <v>171</v>
      </c>
      <c r="AQ18" s="259"/>
      <c r="AR18" s="259"/>
      <c r="AS18" s="259" t="n">
        <f aca="false">SUM(AS8:AS17)</f>
        <v>13</v>
      </c>
      <c r="AT18" s="259"/>
      <c r="AU18" s="259"/>
      <c r="AV18" s="259" t="n">
        <f aca="false">SUM(AV8:AV17)</f>
        <v>39</v>
      </c>
      <c r="AW18" s="259"/>
      <c r="AX18" s="259"/>
      <c r="AY18" s="259" t="n">
        <f aca="false">SUM(AY8:AY17)</f>
        <v>14</v>
      </c>
      <c r="AZ18" s="259" t="n">
        <f aca="false">SUM(AZ8:AZ17)</f>
        <v>15</v>
      </c>
      <c r="BA18" s="259" t="n">
        <f aca="false">SUM(BA8:BA17)</f>
        <v>10</v>
      </c>
      <c r="BB18" s="259" t="n">
        <f aca="false">SUM(BB8:BB17)</f>
        <v>0</v>
      </c>
      <c r="BC18" s="259" t="n">
        <f aca="false">SUM(BC8:BC17)</f>
        <v>168</v>
      </c>
      <c r="BD18" s="259" t="n">
        <f aca="false">SUM(BD8:BD17)</f>
        <v>42</v>
      </c>
      <c r="BE18" s="259"/>
      <c r="BF18" s="259" t="n">
        <f aca="false">SUM(BF8:BF17)</f>
        <v>67</v>
      </c>
      <c r="BG18" s="259"/>
      <c r="BH18" s="259"/>
      <c r="BI18" s="259" t="n">
        <f aca="false">SUM(BI8:BI17)</f>
        <v>2</v>
      </c>
      <c r="BJ18" s="259"/>
      <c r="BK18" s="259" t="n">
        <f aca="false">SUM(BK8:BK17)</f>
        <v>0</v>
      </c>
      <c r="BL18" s="259"/>
      <c r="BM18" s="259" t="n">
        <f aca="false">SUM(BM8:BM17)</f>
        <v>41</v>
      </c>
      <c r="BN18" s="259" t="n">
        <f aca="false">SUM(BN8:BN17)</f>
        <v>23</v>
      </c>
      <c r="BO18" s="259" t="n">
        <f aca="false">SUM(BO8:BO17)</f>
        <v>18</v>
      </c>
      <c r="BP18" s="259"/>
      <c r="BQ18" s="259" t="n">
        <f aca="false">SUM(BQ8:BQ17)</f>
        <v>7</v>
      </c>
      <c r="BR18" s="259"/>
      <c r="BS18" s="259" t="n">
        <f aca="false">SUM(BS8:BS17)</f>
        <v>7</v>
      </c>
      <c r="BT18" s="259"/>
      <c r="BU18" s="259"/>
      <c r="BV18" s="259"/>
      <c r="BW18" s="259"/>
      <c r="BX18" s="259"/>
      <c r="BY18" s="26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565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567</v>
      </c>
      <c r="E6" s="273"/>
      <c r="F6" s="273" t="s">
        <v>568</v>
      </c>
      <c r="G6" s="273"/>
      <c r="H6" s="273" t="s">
        <v>567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570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74"/>
      <c r="F8" s="275" t="s">
        <v>575</v>
      </c>
      <c r="G8" s="275"/>
      <c r="H8" s="276" t="s">
        <v>576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74"/>
      <c r="F9" s="275" t="s">
        <v>577</v>
      </c>
      <c r="G9" s="275"/>
      <c r="H9" s="276" t="s">
        <v>576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74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583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74"/>
      <c r="F14" s="273" t="s">
        <v>590</v>
      </c>
      <c r="G14" s="280" t="s">
        <v>592</v>
      </c>
      <c r="H14" s="280"/>
      <c r="I14" s="281" t="s">
        <v>593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0" t="s">
        <v>595</v>
      </c>
      <c r="H15" s="280"/>
      <c r="I15" s="281" t="s">
        <v>596</v>
      </c>
    </row>
    <row r="16" customFormat="false" ht="21.95" hidden="false" customHeight="true" outlineLevel="0" collapsed="false">
      <c r="A16" s="273"/>
      <c r="B16" s="273"/>
      <c r="C16" s="273"/>
      <c r="D16" s="281"/>
      <c r="E16" s="281"/>
      <c r="F16" s="273"/>
      <c r="G16" s="280" t="s">
        <v>597</v>
      </c>
      <c r="H16" s="280"/>
      <c r="I16" s="281" t="s">
        <v>598</v>
      </c>
    </row>
    <row r="17" customFormat="false" ht="21.95" hidden="false" customHeight="true" outlineLevel="0" collapsed="false">
      <c r="A17" s="273"/>
      <c r="B17" s="273"/>
      <c r="C17" s="273"/>
      <c r="D17" s="281" t="s">
        <v>599</v>
      </c>
      <c r="E17" s="281"/>
      <c r="F17" s="273"/>
      <c r="G17" s="280" t="s">
        <v>600</v>
      </c>
      <c r="H17" s="280"/>
      <c r="I17" s="281" t="s">
        <v>601</v>
      </c>
    </row>
    <row r="18" customFormat="false" ht="21.95" hidden="false" customHeight="true" outlineLevel="0" collapsed="false">
      <c r="A18" s="273"/>
      <c r="B18" s="273"/>
      <c r="C18" s="273" t="s">
        <v>602</v>
      </c>
      <c r="D18" s="274" t="s">
        <v>591</v>
      </c>
      <c r="E18" s="281"/>
      <c r="F18" s="273" t="s">
        <v>602</v>
      </c>
      <c r="G18" s="280" t="s">
        <v>591</v>
      </c>
      <c r="H18" s="280"/>
      <c r="I18" s="281"/>
    </row>
    <row r="19" customFormat="false" ht="21.95" hidden="false" customHeight="true" outlineLevel="0" collapsed="false">
      <c r="A19" s="273"/>
      <c r="B19" s="273"/>
      <c r="C19" s="273"/>
      <c r="D19" s="274" t="s">
        <v>594</v>
      </c>
      <c r="E19" s="281"/>
      <c r="F19" s="273"/>
      <c r="G19" s="280" t="s">
        <v>594</v>
      </c>
      <c r="H19" s="280"/>
      <c r="I19" s="281"/>
    </row>
    <row r="20" customFormat="false" ht="21.95" hidden="false" customHeight="true" outlineLevel="0" collapsed="false">
      <c r="A20" s="273"/>
      <c r="B20" s="273"/>
      <c r="C20" s="273"/>
      <c r="D20" s="281" t="s">
        <v>599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 t="s">
        <v>603</v>
      </c>
      <c r="D21" s="274" t="s">
        <v>591</v>
      </c>
      <c r="E21" s="281"/>
      <c r="F21" s="273" t="s">
        <v>603</v>
      </c>
      <c r="G21" s="280" t="s">
        <v>604</v>
      </c>
      <c r="H21" s="280"/>
      <c r="I21" s="274" t="s">
        <v>572</v>
      </c>
    </row>
    <row r="22" customFormat="false" ht="21.95" hidden="false" customHeight="true" outlineLevel="0" collapsed="false">
      <c r="A22" s="273"/>
      <c r="B22" s="273"/>
      <c r="C22" s="273"/>
      <c r="D22" s="274" t="s">
        <v>594</v>
      </c>
      <c r="E22" s="281"/>
      <c r="F22" s="273"/>
      <c r="G22" s="282" t="s">
        <v>599</v>
      </c>
      <c r="H22" s="282"/>
      <c r="I22" s="281"/>
    </row>
    <row r="23" customFormat="false" ht="21.95" hidden="false" customHeight="true" outlineLevel="0" collapsed="false">
      <c r="A23" s="273"/>
      <c r="B23" s="273"/>
      <c r="C23" s="273"/>
      <c r="D23" s="281" t="s">
        <v>599</v>
      </c>
      <c r="E23" s="281"/>
      <c r="F23" s="273"/>
      <c r="G23" s="282" t="s">
        <v>599</v>
      </c>
      <c r="H23" s="282"/>
      <c r="I23" s="281"/>
    </row>
    <row r="24" customFormat="false" ht="21.95" hidden="false" customHeight="true" outlineLevel="0" collapsed="false">
      <c r="A24" s="273"/>
      <c r="B24" s="273"/>
      <c r="C24" s="273" t="s">
        <v>605</v>
      </c>
      <c r="D24" s="274" t="s">
        <v>591</v>
      </c>
      <c r="E24" s="281"/>
      <c r="F24" s="273" t="s">
        <v>605</v>
      </c>
      <c r="G24" s="280" t="s">
        <v>606</v>
      </c>
      <c r="H24" s="280"/>
      <c r="I24" s="281" t="s">
        <v>607</v>
      </c>
    </row>
    <row r="25" customFormat="false" ht="21.95" hidden="false" customHeight="true" outlineLevel="0" collapsed="false">
      <c r="A25" s="273"/>
      <c r="B25" s="273"/>
      <c r="C25" s="273"/>
      <c r="D25" s="274" t="s">
        <v>594</v>
      </c>
      <c r="E25" s="281"/>
      <c r="F25" s="273"/>
      <c r="G25" s="280" t="s">
        <v>594</v>
      </c>
      <c r="H25" s="280"/>
      <c r="I25" s="281"/>
    </row>
    <row r="26" customFormat="false" ht="21.95" hidden="false" customHeight="true" outlineLevel="0" collapsed="false">
      <c r="A26" s="273"/>
      <c r="B26" s="273"/>
      <c r="C26" s="273"/>
      <c r="D26" s="281" t="s">
        <v>599</v>
      </c>
      <c r="E26" s="281"/>
      <c r="F26" s="273"/>
      <c r="G26" s="282" t="s">
        <v>599</v>
      </c>
      <c r="H26" s="282"/>
      <c r="I26" s="281"/>
    </row>
    <row r="27" customFormat="false" ht="21.95" hidden="false" customHeight="true" outlineLevel="0" collapsed="false">
      <c r="A27" s="273"/>
      <c r="B27" s="273"/>
      <c r="C27" s="283" t="s">
        <v>608</v>
      </c>
      <c r="D27" s="281"/>
      <c r="E27" s="283"/>
      <c r="F27" s="283" t="s">
        <v>608</v>
      </c>
      <c r="G27" s="282"/>
      <c r="H27" s="282"/>
      <c r="I27" s="281"/>
    </row>
    <row r="28" customFormat="false" ht="21.95" hidden="false" customHeight="true" outlineLevel="0" collapsed="false">
      <c r="A28" s="273"/>
      <c r="B28" s="273" t="s">
        <v>609</v>
      </c>
      <c r="C28" s="273" t="s">
        <v>610</v>
      </c>
      <c r="D28" s="274" t="s">
        <v>591</v>
      </c>
      <c r="E28" s="281"/>
      <c r="F28" s="273" t="s">
        <v>610</v>
      </c>
      <c r="G28" s="280" t="s">
        <v>591</v>
      </c>
      <c r="H28" s="280"/>
      <c r="I28" s="281"/>
    </row>
    <row r="29" customFormat="false" ht="21.95" hidden="false" customHeight="true" outlineLevel="0" collapsed="false">
      <c r="A29" s="273"/>
      <c r="B29" s="273"/>
      <c r="C29" s="273"/>
      <c r="D29" s="274" t="s">
        <v>594</v>
      </c>
      <c r="E29" s="281"/>
      <c r="F29" s="273"/>
      <c r="G29" s="280" t="s">
        <v>594</v>
      </c>
      <c r="H29" s="280"/>
      <c r="I29" s="281"/>
    </row>
    <row r="30" customFormat="false" ht="21.95" hidden="false" customHeight="true" outlineLevel="0" collapsed="false">
      <c r="A30" s="273"/>
      <c r="B30" s="273"/>
      <c r="C30" s="273"/>
      <c r="D30" s="281" t="s">
        <v>599</v>
      </c>
      <c r="E30" s="281"/>
      <c r="F30" s="273"/>
      <c r="G30" s="282" t="s">
        <v>599</v>
      </c>
      <c r="H30" s="282"/>
      <c r="I30" s="281"/>
    </row>
    <row r="31" customFormat="false" ht="21.95" hidden="false" customHeight="true" outlineLevel="0" collapsed="false">
      <c r="A31" s="273"/>
      <c r="B31" s="273"/>
      <c r="C31" s="273" t="s">
        <v>611</v>
      </c>
      <c r="D31" s="274" t="s">
        <v>591</v>
      </c>
      <c r="E31" s="281"/>
      <c r="F31" s="273" t="s">
        <v>611</v>
      </c>
      <c r="G31" s="280" t="s">
        <v>612</v>
      </c>
      <c r="H31" s="280"/>
      <c r="I31" s="274" t="s">
        <v>613</v>
      </c>
    </row>
    <row r="32" customFormat="false" ht="21.95" hidden="false" customHeight="true" outlineLevel="0" collapsed="false">
      <c r="A32" s="273"/>
      <c r="B32" s="273"/>
      <c r="C32" s="273"/>
      <c r="D32" s="274" t="s">
        <v>594</v>
      </c>
      <c r="E32" s="281"/>
      <c r="F32" s="273"/>
      <c r="G32" s="280" t="s">
        <v>614</v>
      </c>
      <c r="H32" s="280"/>
      <c r="I32" s="274" t="s">
        <v>615</v>
      </c>
    </row>
    <row r="33" customFormat="false" ht="21.95" hidden="false" customHeight="true" outlineLevel="0" collapsed="false">
      <c r="A33" s="273"/>
      <c r="B33" s="273"/>
      <c r="C33" s="273"/>
      <c r="D33" s="281" t="s">
        <v>599</v>
      </c>
      <c r="E33" s="281"/>
      <c r="F33" s="273"/>
      <c r="G33" s="280" t="s">
        <v>616</v>
      </c>
      <c r="H33" s="280"/>
      <c r="I33" s="274" t="s">
        <v>617</v>
      </c>
    </row>
    <row r="34" customFormat="false" ht="21.95" hidden="false" customHeight="true" outlineLevel="0" collapsed="false">
      <c r="A34" s="273"/>
      <c r="B34" s="273"/>
      <c r="C34" s="273" t="s">
        <v>618</v>
      </c>
      <c r="D34" s="274" t="s">
        <v>591</v>
      </c>
      <c r="E34" s="281"/>
      <c r="F34" s="273" t="s">
        <v>618</v>
      </c>
      <c r="G34" s="280" t="s">
        <v>591</v>
      </c>
      <c r="H34" s="280"/>
      <c r="I34" s="281"/>
    </row>
    <row r="35" customFormat="false" ht="21.95" hidden="false" customHeight="true" outlineLevel="0" collapsed="false">
      <c r="A35" s="273"/>
      <c r="B35" s="273"/>
      <c r="C35" s="273"/>
      <c r="D35" s="274" t="s">
        <v>594</v>
      </c>
      <c r="E35" s="281"/>
      <c r="F35" s="273"/>
      <c r="G35" s="280" t="s">
        <v>594</v>
      </c>
      <c r="H35" s="280"/>
      <c r="I35" s="281"/>
    </row>
    <row r="36" customFormat="false" ht="21.95" hidden="false" customHeight="true" outlineLevel="0" collapsed="false">
      <c r="A36" s="273"/>
      <c r="B36" s="273"/>
      <c r="C36" s="273"/>
      <c r="D36" s="281" t="s">
        <v>599</v>
      </c>
      <c r="E36" s="281"/>
      <c r="F36" s="273"/>
      <c r="G36" s="282" t="s">
        <v>599</v>
      </c>
      <c r="H36" s="282"/>
      <c r="I36" s="281"/>
    </row>
    <row r="37" customFormat="false" ht="21.95" hidden="false" customHeight="true" outlineLevel="0" collapsed="false">
      <c r="A37" s="273"/>
      <c r="B37" s="273"/>
      <c r="C37" s="273" t="s">
        <v>619</v>
      </c>
      <c r="D37" s="274" t="s">
        <v>591</v>
      </c>
      <c r="E37" s="281"/>
      <c r="F37" s="273" t="s">
        <v>619</v>
      </c>
      <c r="G37" s="280" t="s">
        <v>591</v>
      </c>
      <c r="H37" s="280"/>
      <c r="I37" s="281"/>
    </row>
    <row r="38" customFormat="false" ht="21.95" hidden="false" customHeight="true" outlineLevel="0" collapsed="false">
      <c r="A38" s="273"/>
      <c r="B38" s="273"/>
      <c r="C38" s="273"/>
      <c r="D38" s="274" t="s">
        <v>594</v>
      </c>
      <c r="E38" s="281"/>
      <c r="F38" s="273"/>
      <c r="G38" s="280" t="s">
        <v>594</v>
      </c>
      <c r="H38" s="280"/>
      <c r="I38" s="281"/>
    </row>
    <row r="39" customFormat="false" ht="21.95" hidden="false" customHeight="true" outlineLevel="0" collapsed="false">
      <c r="A39" s="273"/>
      <c r="B39" s="273"/>
      <c r="C39" s="273"/>
      <c r="D39" s="281" t="s">
        <v>599</v>
      </c>
      <c r="E39" s="281"/>
      <c r="F39" s="273"/>
      <c r="G39" s="282" t="s">
        <v>599</v>
      </c>
      <c r="H39" s="282"/>
      <c r="I39" s="281"/>
    </row>
    <row r="40" customFormat="false" ht="21.95" hidden="false" customHeight="true" outlineLevel="0" collapsed="false">
      <c r="A40" s="273"/>
      <c r="B40" s="273"/>
      <c r="C40" s="283" t="s">
        <v>608</v>
      </c>
      <c r="D40" s="281"/>
      <c r="E40" s="281"/>
      <c r="F40" s="283" t="s">
        <v>608</v>
      </c>
      <c r="G40" s="282"/>
      <c r="H40" s="282"/>
      <c r="I40" s="281"/>
    </row>
    <row r="41" customFormat="false" ht="21.95" hidden="false" customHeight="true" outlineLevel="0" collapsed="false">
      <c r="A41" s="273"/>
      <c r="B41" s="273" t="s">
        <v>620</v>
      </c>
      <c r="C41" s="273" t="s">
        <v>621</v>
      </c>
      <c r="D41" s="274" t="s">
        <v>591</v>
      </c>
      <c r="E41" s="283"/>
      <c r="F41" s="273" t="s">
        <v>621</v>
      </c>
      <c r="G41" s="280" t="s">
        <v>622</v>
      </c>
      <c r="H41" s="280"/>
      <c r="I41" s="281" t="s">
        <v>623</v>
      </c>
    </row>
    <row r="42" customFormat="false" ht="21.95" hidden="false" customHeight="true" outlineLevel="0" collapsed="false">
      <c r="A42" s="273"/>
      <c r="B42" s="273"/>
      <c r="C42" s="273"/>
      <c r="D42" s="274" t="s">
        <v>594</v>
      </c>
      <c r="E42" s="283"/>
      <c r="F42" s="273"/>
      <c r="G42" s="280" t="s">
        <v>624</v>
      </c>
      <c r="H42" s="280"/>
      <c r="I42" s="281" t="s">
        <v>625</v>
      </c>
    </row>
    <row r="43" customFormat="false" ht="21.95" hidden="false" customHeight="true" outlineLevel="0" collapsed="false">
      <c r="A43" s="273"/>
      <c r="B43" s="273"/>
      <c r="C43" s="273"/>
      <c r="D43" s="281" t="s">
        <v>599</v>
      </c>
      <c r="E43" s="283"/>
      <c r="F43" s="273"/>
      <c r="G43" s="282" t="s">
        <v>599</v>
      </c>
      <c r="H43" s="282"/>
      <c r="I43" s="281"/>
    </row>
    <row r="44" customFormat="false" ht="21.95" hidden="false" customHeight="true" outlineLevel="0" collapsed="false">
      <c r="A44" s="273"/>
      <c r="B44" s="273"/>
      <c r="C44" s="283" t="s">
        <v>608</v>
      </c>
      <c r="D44" s="281"/>
      <c r="E44" s="283"/>
      <c r="F44" s="283" t="s">
        <v>608</v>
      </c>
      <c r="G44" s="282"/>
      <c r="H44" s="282"/>
      <c r="I44" s="281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627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567</v>
      </c>
      <c r="E6" s="273"/>
      <c r="F6" s="273" t="s">
        <v>568</v>
      </c>
      <c r="G6" s="273"/>
      <c r="H6" s="273" t="s">
        <v>567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628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81"/>
      <c r="F8" s="275" t="s">
        <v>575</v>
      </c>
      <c r="G8" s="275"/>
      <c r="H8" s="276" t="s">
        <v>629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81"/>
      <c r="F9" s="275" t="s">
        <v>577</v>
      </c>
      <c r="G9" s="275"/>
      <c r="H9" s="276" t="s">
        <v>629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81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630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81"/>
      <c r="F14" s="273" t="s">
        <v>590</v>
      </c>
      <c r="G14" s="280" t="s">
        <v>631</v>
      </c>
      <c r="H14" s="280"/>
      <c r="I14" s="281" t="s">
        <v>632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0" t="s">
        <v>633</v>
      </c>
      <c r="H15" s="280"/>
      <c r="I15" s="281" t="s">
        <v>634</v>
      </c>
    </row>
    <row r="16" customFormat="false" ht="21.95" hidden="false" customHeight="true" outlineLevel="0" collapsed="false">
      <c r="A16" s="273"/>
      <c r="B16" s="273"/>
      <c r="C16" s="273" t="s">
        <v>602</v>
      </c>
      <c r="D16" s="274" t="s">
        <v>591</v>
      </c>
      <c r="E16" s="281"/>
      <c r="F16" s="273" t="s">
        <v>602</v>
      </c>
      <c r="G16" s="280" t="s">
        <v>591</v>
      </c>
      <c r="H16" s="280"/>
      <c r="I16" s="281"/>
    </row>
    <row r="17" customFormat="false" ht="21.95" hidden="false" customHeight="true" outlineLevel="0" collapsed="false">
      <c r="A17" s="273"/>
      <c r="B17" s="273"/>
      <c r="C17" s="273"/>
      <c r="D17" s="274" t="s">
        <v>594</v>
      </c>
      <c r="E17" s="281"/>
      <c r="F17" s="273"/>
      <c r="G17" s="280" t="s">
        <v>594</v>
      </c>
      <c r="H17" s="280"/>
      <c r="I17" s="281"/>
    </row>
    <row r="18" customFormat="false" ht="21.95" hidden="false" customHeight="true" outlineLevel="0" collapsed="false">
      <c r="A18" s="273"/>
      <c r="B18" s="273"/>
      <c r="C18" s="273"/>
      <c r="D18" s="281" t="s">
        <v>599</v>
      </c>
      <c r="E18" s="281"/>
      <c r="F18" s="273"/>
      <c r="G18" s="282" t="s">
        <v>599</v>
      </c>
      <c r="H18" s="282"/>
      <c r="I18" s="281"/>
    </row>
    <row r="19" customFormat="false" ht="21.95" hidden="false" customHeight="true" outlineLevel="0" collapsed="false">
      <c r="A19" s="273"/>
      <c r="B19" s="273"/>
      <c r="C19" s="273" t="s">
        <v>603</v>
      </c>
      <c r="D19" s="274" t="s">
        <v>591</v>
      </c>
      <c r="E19" s="281"/>
      <c r="F19" s="273" t="s">
        <v>603</v>
      </c>
      <c r="G19" s="280" t="s">
        <v>604</v>
      </c>
      <c r="H19" s="280"/>
      <c r="I19" s="274" t="s">
        <v>572</v>
      </c>
    </row>
    <row r="20" customFormat="false" ht="21.95" hidden="false" customHeight="true" outlineLevel="0" collapsed="false">
      <c r="A20" s="273"/>
      <c r="B20" s="273"/>
      <c r="C20" s="273"/>
      <c r="D20" s="274" t="s">
        <v>594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/>
      <c r="D21" s="281" t="s">
        <v>599</v>
      </c>
      <c r="E21" s="281"/>
      <c r="F21" s="273"/>
      <c r="G21" s="282" t="s">
        <v>599</v>
      </c>
      <c r="H21" s="282"/>
      <c r="I21" s="281"/>
    </row>
    <row r="22" customFormat="false" ht="21.95" hidden="false" customHeight="true" outlineLevel="0" collapsed="false">
      <c r="A22" s="273"/>
      <c r="B22" s="273"/>
      <c r="C22" s="273" t="s">
        <v>605</v>
      </c>
      <c r="D22" s="274" t="s">
        <v>591</v>
      </c>
      <c r="E22" s="281"/>
      <c r="F22" s="273" t="s">
        <v>605</v>
      </c>
      <c r="G22" s="280" t="s">
        <v>606</v>
      </c>
      <c r="H22" s="280"/>
      <c r="I22" s="281" t="s">
        <v>635</v>
      </c>
    </row>
    <row r="23" customFormat="false" ht="21.95" hidden="false" customHeight="true" outlineLevel="0" collapsed="false">
      <c r="A23" s="273"/>
      <c r="B23" s="273"/>
      <c r="C23" s="273"/>
      <c r="D23" s="274" t="s">
        <v>594</v>
      </c>
      <c r="E23" s="281"/>
      <c r="F23" s="273"/>
      <c r="G23" s="280" t="s">
        <v>594</v>
      </c>
      <c r="H23" s="280"/>
      <c r="I23" s="281"/>
    </row>
    <row r="24" customFormat="false" ht="21.95" hidden="false" customHeight="true" outlineLevel="0" collapsed="false">
      <c r="A24" s="273"/>
      <c r="B24" s="273"/>
      <c r="C24" s="273"/>
      <c r="D24" s="281" t="s">
        <v>599</v>
      </c>
      <c r="E24" s="281"/>
      <c r="F24" s="273"/>
      <c r="G24" s="282" t="s">
        <v>599</v>
      </c>
      <c r="H24" s="282"/>
      <c r="I24" s="281"/>
    </row>
    <row r="25" customFormat="false" ht="21.95" hidden="false" customHeight="true" outlineLevel="0" collapsed="false">
      <c r="A25" s="273"/>
      <c r="B25" s="273"/>
      <c r="C25" s="283" t="s">
        <v>608</v>
      </c>
      <c r="D25" s="281"/>
      <c r="E25" s="283"/>
      <c r="F25" s="283" t="s">
        <v>608</v>
      </c>
      <c r="G25" s="282"/>
      <c r="H25" s="282"/>
      <c r="I25" s="281"/>
    </row>
    <row r="26" customFormat="false" ht="21.95" hidden="false" customHeight="true" outlineLevel="0" collapsed="false">
      <c r="A26" s="273"/>
      <c r="B26" s="273" t="s">
        <v>609</v>
      </c>
      <c r="C26" s="273" t="s">
        <v>610</v>
      </c>
      <c r="D26" s="274" t="s">
        <v>591</v>
      </c>
      <c r="E26" s="281"/>
      <c r="F26" s="273" t="s">
        <v>610</v>
      </c>
      <c r="G26" s="280" t="s">
        <v>591</v>
      </c>
      <c r="H26" s="280"/>
      <c r="I26" s="281"/>
    </row>
    <row r="27" customFormat="false" ht="21.95" hidden="false" customHeight="true" outlineLevel="0" collapsed="false">
      <c r="A27" s="273"/>
      <c r="B27" s="273"/>
      <c r="C27" s="273"/>
      <c r="D27" s="274" t="s">
        <v>594</v>
      </c>
      <c r="E27" s="281"/>
      <c r="F27" s="273"/>
      <c r="G27" s="280" t="s">
        <v>594</v>
      </c>
      <c r="H27" s="280"/>
      <c r="I27" s="281"/>
    </row>
    <row r="28" customFormat="false" ht="21.95" hidden="false" customHeight="true" outlineLevel="0" collapsed="false">
      <c r="A28" s="273"/>
      <c r="B28" s="273"/>
      <c r="C28" s="273"/>
      <c r="D28" s="281" t="s">
        <v>599</v>
      </c>
      <c r="E28" s="281"/>
      <c r="F28" s="273"/>
      <c r="G28" s="282" t="s">
        <v>599</v>
      </c>
      <c r="H28" s="282"/>
      <c r="I28" s="281"/>
    </row>
    <row r="29" customFormat="false" ht="21.95" hidden="false" customHeight="true" outlineLevel="0" collapsed="false">
      <c r="A29" s="273"/>
      <c r="B29" s="273"/>
      <c r="C29" s="273" t="s">
        <v>611</v>
      </c>
      <c r="D29" s="274" t="s">
        <v>591</v>
      </c>
      <c r="E29" s="281"/>
      <c r="F29" s="273" t="s">
        <v>611</v>
      </c>
      <c r="G29" s="280" t="s">
        <v>636</v>
      </c>
      <c r="H29" s="280"/>
      <c r="I29" s="274" t="s">
        <v>637</v>
      </c>
    </row>
    <row r="30" customFormat="false" ht="21.95" hidden="false" customHeight="true" outlineLevel="0" collapsed="false">
      <c r="A30" s="273"/>
      <c r="B30" s="273"/>
      <c r="C30" s="273"/>
      <c r="D30" s="274" t="s">
        <v>594</v>
      </c>
      <c r="E30" s="281"/>
      <c r="F30" s="273"/>
      <c r="G30" s="280" t="s">
        <v>638</v>
      </c>
      <c r="H30" s="280"/>
      <c r="I30" s="274" t="s">
        <v>639</v>
      </c>
    </row>
    <row r="31" customFormat="false" ht="21.95" hidden="false" customHeight="true" outlineLevel="0" collapsed="false">
      <c r="A31" s="273"/>
      <c r="B31" s="273"/>
      <c r="C31" s="273"/>
      <c r="D31" s="281" t="s">
        <v>599</v>
      </c>
      <c r="E31" s="281"/>
      <c r="F31" s="273"/>
      <c r="G31" s="280" t="s">
        <v>640</v>
      </c>
      <c r="H31" s="280"/>
      <c r="I31" s="274" t="s">
        <v>641</v>
      </c>
    </row>
    <row r="32" customFormat="false" ht="21.95" hidden="false" customHeight="true" outlineLevel="0" collapsed="false">
      <c r="A32" s="273"/>
      <c r="B32" s="273"/>
      <c r="C32" s="273" t="s">
        <v>618</v>
      </c>
      <c r="D32" s="274" t="s">
        <v>591</v>
      </c>
      <c r="E32" s="281"/>
      <c r="F32" s="273" t="s">
        <v>618</v>
      </c>
      <c r="G32" s="280" t="s">
        <v>591</v>
      </c>
      <c r="H32" s="280"/>
      <c r="I32" s="281"/>
    </row>
    <row r="33" customFormat="false" ht="21.95" hidden="false" customHeight="true" outlineLevel="0" collapsed="false">
      <c r="A33" s="273"/>
      <c r="B33" s="273"/>
      <c r="C33" s="273"/>
      <c r="D33" s="274" t="s">
        <v>594</v>
      </c>
      <c r="E33" s="281"/>
      <c r="F33" s="273"/>
      <c r="G33" s="280" t="s">
        <v>594</v>
      </c>
      <c r="H33" s="280"/>
      <c r="I33" s="281"/>
    </row>
    <row r="34" customFormat="false" ht="21.95" hidden="false" customHeight="true" outlineLevel="0" collapsed="false">
      <c r="A34" s="273"/>
      <c r="B34" s="273"/>
      <c r="C34" s="273"/>
      <c r="D34" s="281" t="s">
        <v>599</v>
      </c>
      <c r="E34" s="281"/>
      <c r="F34" s="273"/>
      <c r="G34" s="282" t="s">
        <v>599</v>
      </c>
      <c r="H34" s="282"/>
      <c r="I34" s="281"/>
    </row>
    <row r="35" customFormat="false" ht="21.95" hidden="false" customHeight="true" outlineLevel="0" collapsed="false">
      <c r="A35" s="273"/>
      <c r="B35" s="273"/>
      <c r="C35" s="273" t="s">
        <v>619</v>
      </c>
      <c r="D35" s="274" t="s">
        <v>591</v>
      </c>
      <c r="E35" s="281"/>
      <c r="F35" s="273" t="s">
        <v>619</v>
      </c>
      <c r="G35" s="280" t="s">
        <v>591</v>
      </c>
      <c r="H35" s="280"/>
      <c r="I35" s="281"/>
    </row>
    <row r="36" customFormat="false" ht="21.95" hidden="false" customHeight="true" outlineLevel="0" collapsed="false">
      <c r="A36" s="273"/>
      <c r="B36" s="273"/>
      <c r="C36" s="273"/>
      <c r="D36" s="274" t="s">
        <v>594</v>
      </c>
      <c r="E36" s="281"/>
      <c r="F36" s="273"/>
      <c r="G36" s="280" t="s">
        <v>594</v>
      </c>
      <c r="H36" s="280"/>
      <c r="I36" s="281"/>
    </row>
    <row r="37" customFormat="false" ht="21.95" hidden="false" customHeight="true" outlineLevel="0" collapsed="false">
      <c r="A37" s="273"/>
      <c r="B37" s="273"/>
      <c r="C37" s="273"/>
      <c r="D37" s="281" t="s">
        <v>599</v>
      </c>
      <c r="E37" s="281"/>
      <c r="F37" s="273"/>
      <c r="G37" s="282" t="s">
        <v>599</v>
      </c>
      <c r="H37" s="282"/>
      <c r="I37" s="281"/>
    </row>
    <row r="38" customFormat="false" ht="21.95" hidden="false" customHeight="true" outlineLevel="0" collapsed="false">
      <c r="A38" s="273"/>
      <c r="B38" s="273"/>
      <c r="C38" s="283" t="s">
        <v>608</v>
      </c>
      <c r="D38" s="281"/>
      <c r="E38" s="281"/>
      <c r="F38" s="283" t="s">
        <v>608</v>
      </c>
      <c r="G38" s="282"/>
      <c r="H38" s="282"/>
      <c r="I38" s="281"/>
    </row>
    <row r="39" customFormat="false" ht="21.95" hidden="false" customHeight="true" outlineLevel="0" collapsed="false">
      <c r="A39" s="273"/>
      <c r="B39" s="273" t="s">
        <v>620</v>
      </c>
      <c r="C39" s="273" t="s">
        <v>621</v>
      </c>
      <c r="D39" s="274" t="s">
        <v>591</v>
      </c>
      <c r="E39" s="283"/>
      <c r="F39" s="273" t="s">
        <v>621</v>
      </c>
      <c r="G39" s="280" t="s">
        <v>642</v>
      </c>
      <c r="H39" s="280"/>
      <c r="I39" s="281" t="s">
        <v>623</v>
      </c>
    </row>
    <row r="40" customFormat="false" ht="21.95" hidden="false" customHeight="true" outlineLevel="0" collapsed="false">
      <c r="A40" s="273"/>
      <c r="B40" s="273"/>
      <c r="C40" s="273"/>
      <c r="D40" s="274" t="s">
        <v>594</v>
      </c>
      <c r="E40" s="283"/>
      <c r="F40" s="273"/>
      <c r="G40" s="280" t="s">
        <v>643</v>
      </c>
      <c r="H40" s="280"/>
      <c r="I40" s="281" t="s">
        <v>625</v>
      </c>
    </row>
    <row r="41" customFormat="false" ht="21.95" hidden="false" customHeight="true" outlineLevel="0" collapsed="false">
      <c r="A41" s="273"/>
      <c r="B41" s="273"/>
      <c r="C41" s="273"/>
      <c r="D41" s="281" t="s">
        <v>599</v>
      </c>
      <c r="E41" s="283"/>
      <c r="F41" s="273"/>
      <c r="G41" s="282" t="s">
        <v>599</v>
      </c>
      <c r="H41" s="282"/>
      <c r="I41" s="281"/>
    </row>
    <row r="42" customFormat="false" ht="21.95" hidden="false" customHeight="true" outlineLevel="0" collapsed="false">
      <c r="A42" s="273"/>
      <c r="B42" s="273"/>
      <c r="C42" s="283" t="s">
        <v>608</v>
      </c>
      <c r="D42" s="281"/>
      <c r="E42" s="283"/>
      <c r="F42" s="283" t="s">
        <v>608</v>
      </c>
      <c r="G42" s="282"/>
      <c r="H42" s="282"/>
      <c r="I42" s="281"/>
    </row>
    <row r="43" customFormat="false" ht="21" hidden="false" customHeight="true" outlineLevel="0" collapsed="false">
      <c r="A43" s="284" t="s">
        <v>626</v>
      </c>
      <c r="B43" s="284"/>
      <c r="C43" s="284"/>
      <c r="D43" s="284"/>
      <c r="E43" s="284"/>
      <c r="F43" s="284"/>
      <c r="G43" s="284"/>
      <c r="H43" s="284"/>
      <c r="I43" s="284"/>
    </row>
  </sheetData>
  <mergeCells count="77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2"/>
    <mergeCell ref="G13:H13"/>
    <mergeCell ref="B14:B25"/>
    <mergeCell ref="C14:C15"/>
    <mergeCell ref="F14:F15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19:H19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  <mergeCell ref="A43:I4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644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567</v>
      </c>
      <c r="E6" s="273"/>
      <c r="F6" s="273" t="s">
        <v>568</v>
      </c>
      <c r="G6" s="273"/>
      <c r="H6" s="273" t="s">
        <v>567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628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81"/>
      <c r="F8" s="275" t="s">
        <v>575</v>
      </c>
      <c r="G8" s="275"/>
      <c r="H8" s="276" t="s">
        <v>645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81"/>
      <c r="F9" s="275" t="s">
        <v>577</v>
      </c>
      <c r="G9" s="275"/>
      <c r="H9" s="276" t="s">
        <v>645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81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646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81"/>
      <c r="F14" s="273" t="s">
        <v>590</v>
      </c>
      <c r="G14" s="280" t="s">
        <v>647</v>
      </c>
      <c r="H14" s="280"/>
      <c r="I14" s="281" t="s">
        <v>648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2"/>
      <c r="H15" s="282"/>
      <c r="I15" s="281"/>
    </row>
    <row r="16" customFormat="false" ht="21.95" hidden="false" customHeight="true" outlineLevel="0" collapsed="false">
      <c r="A16" s="273"/>
      <c r="B16" s="273"/>
      <c r="C16" s="273"/>
      <c r="D16" s="281"/>
      <c r="E16" s="281"/>
      <c r="F16" s="273"/>
      <c r="G16" s="282"/>
      <c r="H16" s="282"/>
      <c r="I16" s="281"/>
    </row>
    <row r="17" customFormat="false" ht="21.95" hidden="false" customHeight="true" outlineLevel="0" collapsed="false">
      <c r="A17" s="273"/>
      <c r="B17" s="273"/>
      <c r="C17" s="273"/>
      <c r="D17" s="281" t="s">
        <v>599</v>
      </c>
      <c r="E17" s="281"/>
      <c r="F17" s="273"/>
      <c r="G17" s="282"/>
      <c r="H17" s="282"/>
      <c r="I17" s="281"/>
    </row>
    <row r="18" customFormat="false" ht="21.95" hidden="false" customHeight="true" outlineLevel="0" collapsed="false">
      <c r="A18" s="273"/>
      <c r="B18" s="273"/>
      <c r="C18" s="273" t="s">
        <v>602</v>
      </c>
      <c r="D18" s="274" t="s">
        <v>591</v>
      </c>
      <c r="E18" s="281"/>
      <c r="F18" s="273" t="s">
        <v>602</v>
      </c>
      <c r="G18" s="280" t="s">
        <v>591</v>
      </c>
      <c r="H18" s="280"/>
      <c r="I18" s="281"/>
    </row>
    <row r="19" customFormat="false" ht="21.95" hidden="false" customHeight="true" outlineLevel="0" collapsed="false">
      <c r="A19" s="273"/>
      <c r="B19" s="273"/>
      <c r="C19" s="273"/>
      <c r="D19" s="274" t="s">
        <v>594</v>
      </c>
      <c r="E19" s="281"/>
      <c r="F19" s="273"/>
      <c r="G19" s="280" t="s">
        <v>594</v>
      </c>
      <c r="H19" s="280"/>
      <c r="I19" s="281"/>
    </row>
    <row r="20" customFormat="false" ht="21.95" hidden="false" customHeight="true" outlineLevel="0" collapsed="false">
      <c r="A20" s="273"/>
      <c r="B20" s="273"/>
      <c r="C20" s="273"/>
      <c r="D20" s="281" t="s">
        <v>599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 t="s">
        <v>603</v>
      </c>
      <c r="D21" s="274" t="s">
        <v>591</v>
      </c>
      <c r="E21" s="281"/>
      <c r="F21" s="273" t="s">
        <v>603</v>
      </c>
      <c r="G21" s="280" t="s">
        <v>604</v>
      </c>
      <c r="H21" s="280"/>
      <c r="I21" s="274" t="s">
        <v>572</v>
      </c>
    </row>
    <row r="22" customFormat="false" ht="21.95" hidden="false" customHeight="true" outlineLevel="0" collapsed="false">
      <c r="A22" s="273"/>
      <c r="B22" s="273"/>
      <c r="C22" s="273"/>
      <c r="D22" s="274" t="s">
        <v>594</v>
      </c>
      <c r="E22" s="281"/>
      <c r="F22" s="273"/>
      <c r="G22" s="282" t="s">
        <v>599</v>
      </c>
      <c r="H22" s="282"/>
      <c r="I22" s="281"/>
    </row>
    <row r="23" customFormat="false" ht="21.95" hidden="false" customHeight="true" outlineLevel="0" collapsed="false">
      <c r="A23" s="273"/>
      <c r="B23" s="273"/>
      <c r="C23" s="273"/>
      <c r="D23" s="281" t="s">
        <v>599</v>
      </c>
      <c r="E23" s="281"/>
      <c r="F23" s="273"/>
      <c r="G23" s="282" t="s">
        <v>599</v>
      </c>
      <c r="H23" s="282"/>
      <c r="I23" s="281"/>
    </row>
    <row r="24" customFormat="false" ht="21.95" hidden="false" customHeight="true" outlineLevel="0" collapsed="false">
      <c r="A24" s="273"/>
      <c r="B24" s="273"/>
      <c r="C24" s="273" t="s">
        <v>605</v>
      </c>
      <c r="D24" s="274" t="s">
        <v>591</v>
      </c>
      <c r="E24" s="281"/>
      <c r="F24" s="273" t="s">
        <v>605</v>
      </c>
      <c r="G24" s="280" t="s">
        <v>606</v>
      </c>
      <c r="H24" s="280"/>
      <c r="I24" s="281" t="s">
        <v>649</v>
      </c>
    </row>
    <row r="25" customFormat="false" ht="21.95" hidden="false" customHeight="true" outlineLevel="0" collapsed="false">
      <c r="A25" s="273"/>
      <c r="B25" s="273"/>
      <c r="C25" s="273"/>
      <c r="D25" s="274" t="s">
        <v>594</v>
      </c>
      <c r="E25" s="281"/>
      <c r="F25" s="273"/>
      <c r="G25" s="280" t="s">
        <v>594</v>
      </c>
      <c r="H25" s="280"/>
      <c r="I25" s="281"/>
    </row>
    <row r="26" customFormat="false" ht="21.95" hidden="false" customHeight="true" outlineLevel="0" collapsed="false">
      <c r="A26" s="273"/>
      <c r="B26" s="273"/>
      <c r="C26" s="273"/>
      <c r="D26" s="281" t="s">
        <v>599</v>
      </c>
      <c r="E26" s="281"/>
      <c r="F26" s="273"/>
      <c r="G26" s="282" t="s">
        <v>599</v>
      </c>
      <c r="H26" s="282"/>
      <c r="I26" s="281"/>
    </row>
    <row r="27" customFormat="false" ht="21.95" hidden="false" customHeight="true" outlineLevel="0" collapsed="false">
      <c r="A27" s="273"/>
      <c r="B27" s="273"/>
      <c r="C27" s="283" t="s">
        <v>608</v>
      </c>
      <c r="D27" s="281"/>
      <c r="E27" s="283"/>
      <c r="F27" s="283" t="s">
        <v>608</v>
      </c>
      <c r="G27" s="282"/>
      <c r="H27" s="282"/>
      <c r="I27" s="281"/>
    </row>
    <row r="28" customFormat="false" ht="21.95" hidden="false" customHeight="true" outlineLevel="0" collapsed="false">
      <c r="A28" s="273"/>
      <c r="B28" s="273" t="s">
        <v>609</v>
      </c>
      <c r="C28" s="273" t="s">
        <v>610</v>
      </c>
      <c r="D28" s="274" t="s">
        <v>591</v>
      </c>
      <c r="E28" s="281"/>
      <c r="F28" s="273" t="s">
        <v>610</v>
      </c>
      <c r="G28" s="280" t="s">
        <v>591</v>
      </c>
      <c r="H28" s="280"/>
      <c r="I28" s="281"/>
    </row>
    <row r="29" customFormat="false" ht="21.95" hidden="false" customHeight="true" outlineLevel="0" collapsed="false">
      <c r="A29" s="273"/>
      <c r="B29" s="273"/>
      <c r="C29" s="273"/>
      <c r="D29" s="274" t="s">
        <v>594</v>
      </c>
      <c r="E29" s="281"/>
      <c r="F29" s="273"/>
      <c r="G29" s="280" t="s">
        <v>594</v>
      </c>
      <c r="H29" s="280"/>
      <c r="I29" s="281"/>
    </row>
    <row r="30" customFormat="false" ht="21.95" hidden="false" customHeight="true" outlineLevel="0" collapsed="false">
      <c r="A30" s="273"/>
      <c r="B30" s="273"/>
      <c r="C30" s="273"/>
      <c r="D30" s="281" t="s">
        <v>599</v>
      </c>
      <c r="E30" s="281"/>
      <c r="F30" s="273"/>
      <c r="G30" s="282" t="s">
        <v>599</v>
      </c>
      <c r="H30" s="282"/>
      <c r="I30" s="281"/>
    </row>
    <row r="31" customFormat="false" ht="21.95" hidden="false" customHeight="true" outlineLevel="0" collapsed="false">
      <c r="A31" s="273"/>
      <c r="B31" s="273"/>
      <c r="C31" s="273" t="s">
        <v>611</v>
      </c>
      <c r="D31" s="274" t="s">
        <v>591</v>
      </c>
      <c r="E31" s="281"/>
      <c r="F31" s="273" t="s">
        <v>611</v>
      </c>
      <c r="G31" s="280" t="s">
        <v>650</v>
      </c>
      <c r="H31" s="280"/>
      <c r="I31" s="274" t="s">
        <v>651</v>
      </c>
    </row>
    <row r="32" customFormat="false" ht="21.95" hidden="false" customHeight="true" outlineLevel="0" collapsed="false">
      <c r="A32" s="273"/>
      <c r="B32" s="273"/>
      <c r="C32" s="273"/>
      <c r="D32" s="274" t="s">
        <v>594</v>
      </c>
      <c r="E32" s="281"/>
      <c r="F32" s="273"/>
      <c r="G32" s="280" t="s">
        <v>652</v>
      </c>
      <c r="H32" s="280"/>
      <c r="I32" s="274" t="s">
        <v>615</v>
      </c>
    </row>
    <row r="33" customFormat="false" ht="21.95" hidden="false" customHeight="true" outlineLevel="0" collapsed="false">
      <c r="A33" s="273"/>
      <c r="B33" s="273"/>
      <c r="C33" s="273"/>
      <c r="D33" s="281" t="s">
        <v>599</v>
      </c>
      <c r="E33" s="281"/>
      <c r="F33" s="273"/>
      <c r="G33" s="282"/>
      <c r="H33" s="282"/>
      <c r="I33" s="281"/>
    </row>
    <row r="34" customFormat="false" ht="21.95" hidden="false" customHeight="true" outlineLevel="0" collapsed="false">
      <c r="A34" s="273"/>
      <c r="B34" s="273"/>
      <c r="C34" s="273" t="s">
        <v>618</v>
      </c>
      <c r="D34" s="274" t="s">
        <v>591</v>
      </c>
      <c r="E34" s="281"/>
      <c r="F34" s="273" t="s">
        <v>618</v>
      </c>
      <c r="G34" s="280" t="s">
        <v>591</v>
      </c>
      <c r="H34" s="280"/>
      <c r="I34" s="281"/>
    </row>
    <row r="35" customFormat="false" ht="21.95" hidden="false" customHeight="true" outlineLevel="0" collapsed="false">
      <c r="A35" s="273"/>
      <c r="B35" s="273"/>
      <c r="C35" s="273"/>
      <c r="D35" s="274" t="s">
        <v>594</v>
      </c>
      <c r="E35" s="281"/>
      <c r="F35" s="273"/>
      <c r="G35" s="280" t="s">
        <v>594</v>
      </c>
      <c r="H35" s="280"/>
      <c r="I35" s="281"/>
    </row>
    <row r="36" customFormat="false" ht="21.95" hidden="false" customHeight="true" outlineLevel="0" collapsed="false">
      <c r="A36" s="273"/>
      <c r="B36" s="273"/>
      <c r="C36" s="273"/>
      <c r="D36" s="281" t="s">
        <v>599</v>
      </c>
      <c r="E36" s="281"/>
      <c r="F36" s="273"/>
      <c r="G36" s="282" t="s">
        <v>599</v>
      </c>
      <c r="H36" s="282"/>
      <c r="I36" s="281"/>
    </row>
    <row r="37" customFormat="false" ht="21.95" hidden="false" customHeight="true" outlineLevel="0" collapsed="false">
      <c r="A37" s="273"/>
      <c r="B37" s="273"/>
      <c r="C37" s="273" t="s">
        <v>619</v>
      </c>
      <c r="D37" s="274" t="s">
        <v>591</v>
      </c>
      <c r="E37" s="281"/>
      <c r="F37" s="273" t="s">
        <v>619</v>
      </c>
      <c r="G37" s="280" t="s">
        <v>591</v>
      </c>
      <c r="H37" s="280"/>
      <c r="I37" s="281"/>
    </row>
    <row r="38" customFormat="false" ht="21.95" hidden="false" customHeight="true" outlineLevel="0" collapsed="false">
      <c r="A38" s="273"/>
      <c r="B38" s="273"/>
      <c r="C38" s="273"/>
      <c r="D38" s="274" t="s">
        <v>594</v>
      </c>
      <c r="E38" s="281"/>
      <c r="F38" s="273"/>
      <c r="G38" s="280" t="s">
        <v>594</v>
      </c>
      <c r="H38" s="280"/>
      <c r="I38" s="281"/>
    </row>
    <row r="39" customFormat="false" ht="21.95" hidden="false" customHeight="true" outlineLevel="0" collapsed="false">
      <c r="A39" s="273"/>
      <c r="B39" s="273"/>
      <c r="C39" s="273"/>
      <c r="D39" s="281" t="s">
        <v>599</v>
      </c>
      <c r="E39" s="281"/>
      <c r="F39" s="273"/>
      <c r="G39" s="282" t="s">
        <v>599</v>
      </c>
      <c r="H39" s="282"/>
      <c r="I39" s="281"/>
    </row>
    <row r="40" customFormat="false" ht="21.95" hidden="false" customHeight="true" outlineLevel="0" collapsed="false">
      <c r="A40" s="273"/>
      <c r="B40" s="273"/>
      <c r="C40" s="283" t="s">
        <v>608</v>
      </c>
      <c r="D40" s="281"/>
      <c r="E40" s="281"/>
      <c r="F40" s="283" t="s">
        <v>608</v>
      </c>
      <c r="G40" s="282"/>
      <c r="H40" s="282"/>
      <c r="I40" s="281"/>
    </row>
    <row r="41" customFormat="false" ht="21.95" hidden="false" customHeight="true" outlineLevel="0" collapsed="false">
      <c r="A41" s="273"/>
      <c r="B41" s="273" t="s">
        <v>620</v>
      </c>
      <c r="C41" s="273" t="s">
        <v>621</v>
      </c>
      <c r="D41" s="274" t="s">
        <v>591</v>
      </c>
      <c r="E41" s="283"/>
      <c r="F41" s="273" t="s">
        <v>621</v>
      </c>
      <c r="G41" s="280" t="s">
        <v>642</v>
      </c>
      <c r="H41" s="280"/>
      <c r="I41" s="281" t="s">
        <v>623</v>
      </c>
    </row>
    <row r="42" customFormat="false" ht="21.95" hidden="false" customHeight="true" outlineLevel="0" collapsed="false">
      <c r="A42" s="273"/>
      <c r="B42" s="273"/>
      <c r="C42" s="273"/>
      <c r="D42" s="274" t="s">
        <v>594</v>
      </c>
      <c r="E42" s="283"/>
      <c r="F42" s="273"/>
      <c r="G42" s="282"/>
      <c r="H42" s="282"/>
      <c r="I42" s="281"/>
    </row>
    <row r="43" customFormat="false" ht="21.95" hidden="false" customHeight="true" outlineLevel="0" collapsed="false">
      <c r="A43" s="273"/>
      <c r="B43" s="273"/>
      <c r="C43" s="273"/>
      <c r="D43" s="281" t="s">
        <v>599</v>
      </c>
      <c r="E43" s="283"/>
      <c r="F43" s="273"/>
      <c r="G43" s="282" t="s">
        <v>599</v>
      </c>
      <c r="H43" s="282"/>
      <c r="I43" s="281"/>
    </row>
    <row r="44" customFormat="false" ht="21.95" hidden="false" customHeight="true" outlineLevel="0" collapsed="false">
      <c r="A44" s="273"/>
      <c r="B44" s="273"/>
      <c r="C44" s="283" t="s">
        <v>608</v>
      </c>
      <c r="D44" s="281"/>
      <c r="E44" s="283"/>
      <c r="F44" s="283" t="s">
        <v>608</v>
      </c>
      <c r="G44" s="282"/>
      <c r="H44" s="282"/>
      <c r="I44" s="281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653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567</v>
      </c>
      <c r="E6" s="273"/>
      <c r="F6" s="273" t="s">
        <v>568</v>
      </c>
      <c r="G6" s="273"/>
      <c r="H6" s="273" t="s">
        <v>567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570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81"/>
      <c r="F8" s="275" t="s">
        <v>575</v>
      </c>
      <c r="G8" s="275"/>
      <c r="H8" s="276" t="s">
        <v>654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81"/>
      <c r="F9" s="275" t="s">
        <v>577</v>
      </c>
      <c r="G9" s="275"/>
      <c r="H9" s="276" t="s">
        <v>654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81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655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81"/>
      <c r="F14" s="273" t="s">
        <v>590</v>
      </c>
      <c r="G14" s="280" t="s">
        <v>656</v>
      </c>
      <c r="H14" s="280"/>
      <c r="I14" s="281" t="s">
        <v>657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0" t="s">
        <v>658</v>
      </c>
      <c r="H15" s="280"/>
      <c r="I15" s="281" t="s">
        <v>659</v>
      </c>
    </row>
    <row r="16" customFormat="false" ht="21.95" hidden="false" customHeight="true" outlineLevel="0" collapsed="false">
      <c r="A16" s="273"/>
      <c r="B16" s="273"/>
      <c r="C16" s="273"/>
      <c r="D16" s="281"/>
      <c r="E16" s="281"/>
      <c r="F16" s="273"/>
      <c r="G16" s="282"/>
      <c r="H16" s="282"/>
      <c r="I16" s="281"/>
    </row>
    <row r="17" customFormat="false" ht="21.95" hidden="false" customHeight="true" outlineLevel="0" collapsed="false">
      <c r="A17" s="273"/>
      <c r="B17" s="273"/>
      <c r="C17" s="273"/>
      <c r="D17" s="281" t="s">
        <v>599</v>
      </c>
      <c r="E17" s="281"/>
      <c r="F17" s="273"/>
      <c r="G17" s="282"/>
      <c r="H17" s="282"/>
      <c r="I17" s="281"/>
    </row>
    <row r="18" customFormat="false" ht="21.95" hidden="false" customHeight="true" outlineLevel="0" collapsed="false">
      <c r="A18" s="273"/>
      <c r="B18" s="273"/>
      <c r="C18" s="273" t="s">
        <v>602</v>
      </c>
      <c r="D18" s="274" t="s">
        <v>591</v>
      </c>
      <c r="E18" s="281"/>
      <c r="F18" s="273" t="s">
        <v>602</v>
      </c>
      <c r="G18" s="280" t="s">
        <v>591</v>
      </c>
      <c r="H18" s="280"/>
      <c r="I18" s="281"/>
    </row>
    <row r="19" customFormat="false" ht="21.95" hidden="false" customHeight="true" outlineLevel="0" collapsed="false">
      <c r="A19" s="273"/>
      <c r="B19" s="273"/>
      <c r="C19" s="273"/>
      <c r="D19" s="274" t="s">
        <v>594</v>
      </c>
      <c r="E19" s="281"/>
      <c r="F19" s="273"/>
      <c r="G19" s="280" t="s">
        <v>594</v>
      </c>
      <c r="H19" s="280"/>
      <c r="I19" s="281"/>
    </row>
    <row r="20" customFormat="false" ht="21.95" hidden="false" customHeight="true" outlineLevel="0" collapsed="false">
      <c r="A20" s="273"/>
      <c r="B20" s="273"/>
      <c r="C20" s="273"/>
      <c r="D20" s="281" t="s">
        <v>599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 t="s">
        <v>603</v>
      </c>
      <c r="D21" s="274" t="s">
        <v>591</v>
      </c>
      <c r="E21" s="281"/>
      <c r="F21" s="273" t="s">
        <v>603</v>
      </c>
      <c r="G21" s="280" t="s">
        <v>604</v>
      </c>
      <c r="H21" s="280"/>
      <c r="I21" s="274" t="s">
        <v>572</v>
      </c>
    </row>
    <row r="22" customFormat="false" ht="21.95" hidden="false" customHeight="true" outlineLevel="0" collapsed="false">
      <c r="A22" s="273"/>
      <c r="B22" s="273"/>
      <c r="C22" s="273"/>
      <c r="D22" s="274" t="s">
        <v>594</v>
      </c>
      <c r="E22" s="281"/>
      <c r="F22" s="273"/>
      <c r="G22" s="282" t="s">
        <v>599</v>
      </c>
      <c r="H22" s="282"/>
      <c r="I22" s="281"/>
    </row>
    <row r="23" customFormat="false" ht="21.95" hidden="false" customHeight="true" outlineLevel="0" collapsed="false">
      <c r="A23" s="273"/>
      <c r="B23" s="273"/>
      <c r="C23" s="273"/>
      <c r="D23" s="281" t="s">
        <v>599</v>
      </c>
      <c r="E23" s="281"/>
      <c r="F23" s="273"/>
      <c r="G23" s="282" t="s">
        <v>599</v>
      </c>
      <c r="H23" s="282"/>
      <c r="I23" s="281"/>
    </row>
    <row r="24" customFormat="false" ht="21.95" hidden="false" customHeight="true" outlineLevel="0" collapsed="false">
      <c r="A24" s="273"/>
      <c r="B24" s="273"/>
      <c r="C24" s="273" t="s">
        <v>605</v>
      </c>
      <c r="D24" s="274" t="s">
        <v>591</v>
      </c>
      <c r="E24" s="281"/>
      <c r="F24" s="273" t="s">
        <v>605</v>
      </c>
      <c r="G24" s="280" t="s">
        <v>606</v>
      </c>
      <c r="H24" s="280"/>
      <c r="I24" s="281" t="s">
        <v>660</v>
      </c>
    </row>
    <row r="25" customFormat="false" ht="21.95" hidden="false" customHeight="true" outlineLevel="0" collapsed="false">
      <c r="A25" s="273"/>
      <c r="B25" s="273"/>
      <c r="C25" s="273"/>
      <c r="D25" s="274" t="s">
        <v>594</v>
      </c>
      <c r="E25" s="281"/>
      <c r="F25" s="273"/>
      <c r="G25" s="280" t="s">
        <v>594</v>
      </c>
      <c r="H25" s="280"/>
      <c r="I25" s="281"/>
    </row>
    <row r="26" customFormat="false" ht="21.95" hidden="false" customHeight="true" outlineLevel="0" collapsed="false">
      <c r="A26" s="273"/>
      <c r="B26" s="273"/>
      <c r="C26" s="273"/>
      <c r="D26" s="281" t="s">
        <v>599</v>
      </c>
      <c r="E26" s="281"/>
      <c r="F26" s="273"/>
      <c r="G26" s="282" t="s">
        <v>599</v>
      </c>
      <c r="H26" s="282"/>
      <c r="I26" s="281"/>
    </row>
    <row r="27" customFormat="false" ht="21.95" hidden="false" customHeight="true" outlineLevel="0" collapsed="false">
      <c r="A27" s="273"/>
      <c r="B27" s="273"/>
      <c r="C27" s="283" t="s">
        <v>608</v>
      </c>
      <c r="D27" s="281"/>
      <c r="E27" s="283"/>
      <c r="F27" s="283" t="s">
        <v>608</v>
      </c>
      <c r="G27" s="282"/>
      <c r="H27" s="282"/>
      <c r="I27" s="281"/>
    </row>
    <row r="28" customFormat="false" ht="21.95" hidden="false" customHeight="true" outlineLevel="0" collapsed="false">
      <c r="A28" s="273"/>
      <c r="B28" s="273" t="s">
        <v>609</v>
      </c>
      <c r="C28" s="273" t="s">
        <v>610</v>
      </c>
      <c r="D28" s="274" t="s">
        <v>591</v>
      </c>
      <c r="E28" s="281"/>
      <c r="F28" s="273" t="s">
        <v>610</v>
      </c>
      <c r="G28" s="280" t="s">
        <v>591</v>
      </c>
      <c r="H28" s="280"/>
      <c r="I28" s="281"/>
    </row>
    <row r="29" customFormat="false" ht="21.95" hidden="false" customHeight="true" outlineLevel="0" collapsed="false">
      <c r="A29" s="273"/>
      <c r="B29" s="273"/>
      <c r="C29" s="273"/>
      <c r="D29" s="274" t="s">
        <v>594</v>
      </c>
      <c r="E29" s="281"/>
      <c r="F29" s="273"/>
      <c r="G29" s="280" t="s">
        <v>594</v>
      </c>
      <c r="H29" s="280"/>
      <c r="I29" s="281"/>
    </row>
    <row r="30" customFormat="false" ht="21.95" hidden="false" customHeight="true" outlineLevel="0" collapsed="false">
      <c r="A30" s="273"/>
      <c r="B30" s="273"/>
      <c r="C30" s="273"/>
      <c r="D30" s="281" t="s">
        <v>599</v>
      </c>
      <c r="E30" s="281"/>
      <c r="F30" s="273"/>
      <c r="G30" s="282" t="s">
        <v>599</v>
      </c>
      <c r="H30" s="282"/>
      <c r="I30" s="281"/>
    </row>
    <row r="31" customFormat="false" ht="21.95" hidden="false" customHeight="true" outlineLevel="0" collapsed="false">
      <c r="A31" s="273"/>
      <c r="B31" s="273"/>
      <c r="C31" s="273" t="s">
        <v>611</v>
      </c>
      <c r="D31" s="274" t="s">
        <v>591</v>
      </c>
      <c r="E31" s="281"/>
      <c r="F31" s="273" t="s">
        <v>611</v>
      </c>
      <c r="G31" s="280" t="s">
        <v>661</v>
      </c>
      <c r="H31" s="280"/>
      <c r="I31" s="274" t="s">
        <v>615</v>
      </c>
    </row>
    <row r="32" customFormat="false" ht="21.95" hidden="false" customHeight="true" outlineLevel="0" collapsed="false">
      <c r="A32" s="273"/>
      <c r="B32" s="273"/>
      <c r="C32" s="273"/>
      <c r="D32" s="274" t="s">
        <v>594</v>
      </c>
      <c r="E32" s="281"/>
      <c r="F32" s="273"/>
      <c r="G32" s="280" t="s">
        <v>662</v>
      </c>
      <c r="H32" s="280"/>
      <c r="I32" s="274" t="s">
        <v>663</v>
      </c>
    </row>
    <row r="33" customFormat="false" ht="21.95" hidden="false" customHeight="true" outlineLevel="0" collapsed="false">
      <c r="A33" s="273"/>
      <c r="B33" s="273"/>
      <c r="C33" s="273"/>
      <c r="D33" s="281" t="s">
        <v>599</v>
      </c>
      <c r="E33" s="281"/>
      <c r="F33" s="273"/>
      <c r="G33" s="280" t="s">
        <v>664</v>
      </c>
      <c r="H33" s="280"/>
      <c r="I33" s="274" t="s">
        <v>665</v>
      </c>
    </row>
    <row r="34" customFormat="false" ht="21.95" hidden="false" customHeight="true" outlineLevel="0" collapsed="false">
      <c r="A34" s="273"/>
      <c r="B34" s="273"/>
      <c r="C34" s="273" t="s">
        <v>618</v>
      </c>
      <c r="D34" s="274" t="s">
        <v>591</v>
      </c>
      <c r="E34" s="281"/>
      <c r="F34" s="273" t="s">
        <v>618</v>
      </c>
      <c r="G34" s="280" t="s">
        <v>591</v>
      </c>
      <c r="H34" s="280"/>
      <c r="I34" s="281"/>
    </row>
    <row r="35" customFormat="false" ht="21.95" hidden="false" customHeight="true" outlineLevel="0" collapsed="false">
      <c r="A35" s="273"/>
      <c r="B35" s="273"/>
      <c r="C35" s="273"/>
      <c r="D35" s="274" t="s">
        <v>594</v>
      </c>
      <c r="E35" s="281"/>
      <c r="F35" s="273"/>
      <c r="G35" s="280" t="s">
        <v>594</v>
      </c>
      <c r="H35" s="280"/>
      <c r="I35" s="281"/>
    </row>
    <row r="36" customFormat="false" ht="21.95" hidden="false" customHeight="true" outlineLevel="0" collapsed="false">
      <c r="A36" s="273"/>
      <c r="B36" s="273"/>
      <c r="C36" s="273"/>
      <c r="D36" s="281" t="s">
        <v>599</v>
      </c>
      <c r="E36" s="281"/>
      <c r="F36" s="273"/>
      <c r="G36" s="282" t="s">
        <v>599</v>
      </c>
      <c r="H36" s="282"/>
      <c r="I36" s="281"/>
    </row>
    <row r="37" customFormat="false" ht="21.95" hidden="false" customHeight="true" outlineLevel="0" collapsed="false">
      <c r="A37" s="273"/>
      <c r="B37" s="273"/>
      <c r="C37" s="273" t="s">
        <v>619</v>
      </c>
      <c r="D37" s="274" t="s">
        <v>591</v>
      </c>
      <c r="E37" s="281"/>
      <c r="F37" s="273" t="s">
        <v>619</v>
      </c>
      <c r="G37" s="280" t="s">
        <v>591</v>
      </c>
      <c r="H37" s="280"/>
      <c r="I37" s="281"/>
    </row>
    <row r="38" customFormat="false" ht="21.95" hidden="false" customHeight="true" outlineLevel="0" collapsed="false">
      <c r="A38" s="273"/>
      <c r="B38" s="273"/>
      <c r="C38" s="273"/>
      <c r="D38" s="274" t="s">
        <v>594</v>
      </c>
      <c r="E38" s="281"/>
      <c r="F38" s="273"/>
      <c r="G38" s="280" t="s">
        <v>594</v>
      </c>
      <c r="H38" s="280"/>
      <c r="I38" s="281"/>
    </row>
    <row r="39" customFormat="false" ht="21.95" hidden="false" customHeight="true" outlineLevel="0" collapsed="false">
      <c r="A39" s="273"/>
      <c r="B39" s="273"/>
      <c r="C39" s="273"/>
      <c r="D39" s="281" t="s">
        <v>599</v>
      </c>
      <c r="E39" s="281"/>
      <c r="F39" s="273"/>
      <c r="G39" s="282" t="s">
        <v>599</v>
      </c>
      <c r="H39" s="282"/>
      <c r="I39" s="281"/>
    </row>
    <row r="40" customFormat="false" ht="21.95" hidden="false" customHeight="true" outlineLevel="0" collapsed="false">
      <c r="A40" s="273"/>
      <c r="B40" s="273"/>
      <c r="C40" s="283" t="s">
        <v>608</v>
      </c>
      <c r="D40" s="281"/>
      <c r="E40" s="281"/>
      <c r="F40" s="283" t="s">
        <v>608</v>
      </c>
      <c r="G40" s="282"/>
      <c r="H40" s="282"/>
      <c r="I40" s="281"/>
    </row>
    <row r="41" customFormat="false" ht="21.95" hidden="false" customHeight="true" outlineLevel="0" collapsed="false">
      <c r="A41" s="273"/>
      <c r="B41" s="273" t="s">
        <v>620</v>
      </c>
      <c r="C41" s="273" t="s">
        <v>621</v>
      </c>
      <c r="D41" s="274" t="s">
        <v>591</v>
      </c>
      <c r="E41" s="283"/>
      <c r="F41" s="273" t="s">
        <v>621</v>
      </c>
      <c r="G41" s="280" t="s">
        <v>666</v>
      </c>
      <c r="H41" s="280"/>
      <c r="I41" s="281" t="s">
        <v>623</v>
      </c>
    </row>
    <row r="42" customFormat="false" ht="21.95" hidden="false" customHeight="true" outlineLevel="0" collapsed="false">
      <c r="A42" s="273"/>
      <c r="B42" s="273"/>
      <c r="C42" s="273"/>
      <c r="D42" s="274" t="s">
        <v>594</v>
      </c>
      <c r="E42" s="283"/>
      <c r="F42" s="273"/>
      <c r="G42" s="282"/>
      <c r="H42" s="282"/>
      <c r="I42" s="281"/>
    </row>
    <row r="43" customFormat="false" ht="21.95" hidden="false" customHeight="true" outlineLevel="0" collapsed="false">
      <c r="A43" s="273"/>
      <c r="B43" s="273"/>
      <c r="C43" s="273"/>
      <c r="D43" s="281" t="s">
        <v>599</v>
      </c>
      <c r="E43" s="283"/>
      <c r="F43" s="273"/>
      <c r="G43" s="282" t="s">
        <v>599</v>
      </c>
      <c r="H43" s="282"/>
      <c r="I43" s="281"/>
    </row>
    <row r="44" customFormat="false" ht="21.95" hidden="false" customHeight="true" outlineLevel="0" collapsed="false">
      <c r="A44" s="273"/>
      <c r="B44" s="273"/>
      <c r="C44" s="283" t="s">
        <v>608</v>
      </c>
      <c r="D44" s="281"/>
      <c r="E44" s="283"/>
      <c r="F44" s="283" t="s">
        <v>608</v>
      </c>
      <c r="G44" s="282"/>
      <c r="H44" s="282"/>
      <c r="I44" s="281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667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567</v>
      </c>
      <c r="E6" s="273"/>
      <c r="F6" s="273" t="s">
        <v>568</v>
      </c>
      <c r="G6" s="273"/>
      <c r="H6" s="273" t="s">
        <v>567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570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81"/>
      <c r="F8" s="275" t="s">
        <v>575</v>
      </c>
      <c r="G8" s="275"/>
      <c r="H8" s="276" t="s">
        <v>668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81"/>
      <c r="F9" s="275" t="s">
        <v>577</v>
      </c>
      <c r="G9" s="275"/>
      <c r="H9" s="276" t="s">
        <v>668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81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669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81"/>
      <c r="F14" s="273" t="s">
        <v>590</v>
      </c>
      <c r="G14" s="280" t="s">
        <v>670</v>
      </c>
      <c r="H14" s="280"/>
      <c r="I14" s="281" t="s">
        <v>671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2"/>
      <c r="H15" s="282"/>
      <c r="I15" s="281"/>
    </row>
    <row r="16" customFormat="false" ht="21.95" hidden="false" customHeight="true" outlineLevel="0" collapsed="false">
      <c r="A16" s="273"/>
      <c r="B16" s="273"/>
      <c r="C16" s="273"/>
      <c r="D16" s="281"/>
      <c r="E16" s="281"/>
      <c r="F16" s="273"/>
      <c r="G16" s="282"/>
      <c r="H16" s="282"/>
      <c r="I16" s="281"/>
    </row>
    <row r="17" customFormat="false" ht="21.95" hidden="false" customHeight="true" outlineLevel="0" collapsed="false">
      <c r="A17" s="273"/>
      <c r="B17" s="273"/>
      <c r="C17" s="273"/>
      <c r="D17" s="281" t="s">
        <v>599</v>
      </c>
      <c r="E17" s="281"/>
      <c r="F17" s="273"/>
      <c r="G17" s="282"/>
      <c r="H17" s="282"/>
      <c r="I17" s="281"/>
    </row>
    <row r="18" customFormat="false" ht="21.95" hidden="false" customHeight="true" outlineLevel="0" collapsed="false">
      <c r="A18" s="273"/>
      <c r="B18" s="273"/>
      <c r="C18" s="273" t="s">
        <v>602</v>
      </c>
      <c r="D18" s="274" t="s">
        <v>591</v>
      </c>
      <c r="E18" s="281"/>
      <c r="F18" s="273" t="s">
        <v>602</v>
      </c>
      <c r="G18" s="280" t="s">
        <v>591</v>
      </c>
      <c r="H18" s="280"/>
      <c r="I18" s="281"/>
    </row>
    <row r="19" customFormat="false" ht="21.95" hidden="false" customHeight="true" outlineLevel="0" collapsed="false">
      <c r="A19" s="273"/>
      <c r="B19" s="273"/>
      <c r="C19" s="273"/>
      <c r="D19" s="274" t="s">
        <v>594</v>
      </c>
      <c r="E19" s="281"/>
      <c r="F19" s="273"/>
      <c r="G19" s="280" t="s">
        <v>594</v>
      </c>
      <c r="H19" s="280"/>
      <c r="I19" s="281"/>
    </row>
    <row r="20" customFormat="false" ht="21.95" hidden="false" customHeight="true" outlineLevel="0" collapsed="false">
      <c r="A20" s="273"/>
      <c r="B20" s="273"/>
      <c r="C20" s="273"/>
      <c r="D20" s="281" t="s">
        <v>599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 t="s">
        <v>603</v>
      </c>
      <c r="D21" s="274" t="s">
        <v>591</v>
      </c>
      <c r="E21" s="281"/>
      <c r="F21" s="273" t="s">
        <v>603</v>
      </c>
      <c r="G21" s="280" t="s">
        <v>604</v>
      </c>
      <c r="H21" s="280"/>
      <c r="I21" s="274" t="s">
        <v>572</v>
      </c>
    </row>
    <row r="22" customFormat="false" ht="21.95" hidden="false" customHeight="true" outlineLevel="0" collapsed="false">
      <c r="A22" s="273"/>
      <c r="B22" s="273"/>
      <c r="C22" s="273"/>
      <c r="D22" s="274" t="s">
        <v>594</v>
      </c>
      <c r="E22" s="281"/>
      <c r="F22" s="273"/>
      <c r="G22" s="282" t="s">
        <v>599</v>
      </c>
      <c r="H22" s="282"/>
      <c r="I22" s="281"/>
    </row>
    <row r="23" customFormat="false" ht="21.95" hidden="false" customHeight="true" outlineLevel="0" collapsed="false">
      <c r="A23" s="273"/>
      <c r="B23" s="273"/>
      <c r="C23" s="273"/>
      <c r="D23" s="281" t="s">
        <v>599</v>
      </c>
      <c r="E23" s="281"/>
      <c r="F23" s="273"/>
      <c r="G23" s="282" t="s">
        <v>599</v>
      </c>
      <c r="H23" s="282"/>
      <c r="I23" s="281"/>
    </row>
    <row r="24" customFormat="false" ht="21.95" hidden="false" customHeight="true" outlineLevel="0" collapsed="false">
      <c r="A24" s="273"/>
      <c r="B24" s="273"/>
      <c r="C24" s="273" t="s">
        <v>605</v>
      </c>
      <c r="D24" s="274" t="s">
        <v>591</v>
      </c>
      <c r="E24" s="281"/>
      <c r="F24" s="273" t="s">
        <v>605</v>
      </c>
      <c r="G24" s="280" t="s">
        <v>606</v>
      </c>
      <c r="H24" s="280"/>
      <c r="I24" s="281" t="s">
        <v>672</v>
      </c>
    </row>
    <row r="25" customFormat="false" ht="21.95" hidden="false" customHeight="true" outlineLevel="0" collapsed="false">
      <c r="A25" s="273"/>
      <c r="B25" s="273"/>
      <c r="C25" s="273"/>
      <c r="D25" s="274" t="s">
        <v>594</v>
      </c>
      <c r="E25" s="281"/>
      <c r="F25" s="273"/>
      <c r="G25" s="280" t="s">
        <v>594</v>
      </c>
      <c r="H25" s="280"/>
      <c r="I25" s="281"/>
    </row>
    <row r="26" customFormat="false" ht="21.95" hidden="false" customHeight="true" outlineLevel="0" collapsed="false">
      <c r="A26" s="273"/>
      <c r="B26" s="273"/>
      <c r="C26" s="273"/>
      <c r="D26" s="281" t="s">
        <v>599</v>
      </c>
      <c r="E26" s="281"/>
      <c r="F26" s="273"/>
      <c r="G26" s="282" t="s">
        <v>599</v>
      </c>
      <c r="H26" s="282"/>
      <c r="I26" s="281"/>
    </row>
    <row r="27" customFormat="false" ht="21.95" hidden="false" customHeight="true" outlineLevel="0" collapsed="false">
      <c r="A27" s="273"/>
      <c r="B27" s="273"/>
      <c r="C27" s="283" t="s">
        <v>608</v>
      </c>
      <c r="D27" s="281"/>
      <c r="E27" s="283"/>
      <c r="F27" s="283" t="s">
        <v>608</v>
      </c>
      <c r="G27" s="282"/>
      <c r="H27" s="282"/>
      <c r="I27" s="281"/>
    </row>
    <row r="28" customFormat="false" ht="21.95" hidden="false" customHeight="true" outlineLevel="0" collapsed="false">
      <c r="A28" s="273"/>
      <c r="B28" s="273" t="s">
        <v>609</v>
      </c>
      <c r="C28" s="273" t="s">
        <v>610</v>
      </c>
      <c r="D28" s="274" t="s">
        <v>591</v>
      </c>
      <c r="E28" s="281"/>
      <c r="F28" s="273" t="s">
        <v>610</v>
      </c>
      <c r="G28" s="280" t="s">
        <v>591</v>
      </c>
      <c r="H28" s="280"/>
      <c r="I28" s="281"/>
    </row>
    <row r="29" customFormat="false" ht="21.95" hidden="false" customHeight="true" outlineLevel="0" collapsed="false">
      <c r="A29" s="273"/>
      <c r="B29" s="273"/>
      <c r="C29" s="273"/>
      <c r="D29" s="274" t="s">
        <v>594</v>
      </c>
      <c r="E29" s="281"/>
      <c r="F29" s="273"/>
      <c r="G29" s="280" t="s">
        <v>594</v>
      </c>
      <c r="H29" s="280"/>
      <c r="I29" s="281"/>
    </row>
    <row r="30" customFormat="false" ht="21.95" hidden="false" customHeight="true" outlineLevel="0" collapsed="false">
      <c r="A30" s="273"/>
      <c r="B30" s="273"/>
      <c r="C30" s="273"/>
      <c r="D30" s="281" t="s">
        <v>599</v>
      </c>
      <c r="E30" s="281"/>
      <c r="F30" s="273"/>
      <c r="G30" s="282" t="s">
        <v>599</v>
      </c>
      <c r="H30" s="282"/>
      <c r="I30" s="281"/>
    </row>
    <row r="31" customFormat="false" ht="21.95" hidden="false" customHeight="true" outlineLevel="0" collapsed="false">
      <c r="A31" s="273"/>
      <c r="B31" s="273"/>
      <c r="C31" s="273" t="s">
        <v>611</v>
      </c>
      <c r="D31" s="274" t="s">
        <v>591</v>
      </c>
      <c r="E31" s="281"/>
      <c r="F31" s="273" t="s">
        <v>611</v>
      </c>
      <c r="G31" s="280" t="s">
        <v>673</v>
      </c>
      <c r="H31" s="280"/>
      <c r="I31" s="274" t="s">
        <v>613</v>
      </c>
    </row>
    <row r="32" customFormat="false" ht="21.95" hidden="false" customHeight="true" outlineLevel="0" collapsed="false">
      <c r="A32" s="273"/>
      <c r="B32" s="273"/>
      <c r="C32" s="273"/>
      <c r="D32" s="274" t="s">
        <v>594</v>
      </c>
      <c r="E32" s="281"/>
      <c r="F32" s="273"/>
      <c r="G32" s="280" t="s">
        <v>614</v>
      </c>
      <c r="H32" s="280"/>
      <c r="I32" s="274" t="s">
        <v>615</v>
      </c>
    </row>
    <row r="33" customFormat="false" ht="21.95" hidden="false" customHeight="true" outlineLevel="0" collapsed="false">
      <c r="A33" s="273"/>
      <c r="B33" s="273"/>
      <c r="C33" s="273"/>
      <c r="D33" s="281" t="s">
        <v>599</v>
      </c>
      <c r="E33" s="281"/>
      <c r="F33" s="273"/>
      <c r="G33" s="282"/>
      <c r="H33" s="282"/>
      <c r="I33" s="281"/>
    </row>
    <row r="34" customFormat="false" ht="21.95" hidden="false" customHeight="true" outlineLevel="0" collapsed="false">
      <c r="A34" s="273"/>
      <c r="B34" s="273"/>
      <c r="C34" s="273" t="s">
        <v>618</v>
      </c>
      <c r="D34" s="274" t="s">
        <v>591</v>
      </c>
      <c r="E34" s="281"/>
      <c r="F34" s="273" t="s">
        <v>618</v>
      </c>
      <c r="G34" s="280" t="s">
        <v>591</v>
      </c>
      <c r="H34" s="280"/>
      <c r="I34" s="281"/>
    </row>
    <row r="35" customFormat="false" ht="21.95" hidden="false" customHeight="true" outlineLevel="0" collapsed="false">
      <c r="A35" s="273"/>
      <c r="B35" s="273"/>
      <c r="C35" s="273"/>
      <c r="D35" s="274" t="s">
        <v>594</v>
      </c>
      <c r="E35" s="281"/>
      <c r="F35" s="273"/>
      <c r="G35" s="280" t="s">
        <v>594</v>
      </c>
      <c r="H35" s="280"/>
      <c r="I35" s="281"/>
    </row>
    <row r="36" customFormat="false" ht="21.95" hidden="false" customHeight="true" outlineLevel="0" collapsed="false">
      <c r="A36" s="273"/>
      <c r="B36" s="273"/>
      <c r="C36" s="273"/>
      <c r="D36" s="281" t="s">
        <v>599</v>
      </c>
      <c r="E36" s="281"/>
      <c r="F36" s="273"/>
      <c r="G36" s="282" t="s">
        <v>599</v>
      </c>
      <c r="H36" s="282"/>
      <c r="I36" s="281"/>
    </row>
    <row r="37" customFormat="false" ht="21.95" hidden="false" customHeight="true" outlineLevel="0" collapsed="false">
      <c r="A37" s="273"/>
      <c r="B37" s="273"/>
      <c r="C37" s="273" t="s">
        <v>619</v>
      </c>
      <c r="D37" s="274" t="s">
        <v>591</v>
      </c>
      <c r="E37" s="281"/>
      <c r="F37" s="273" t="s">
        <v>619</v>
      </c>
      <c r="G37" s="280" t="s">
        <v>591</v>
      </c>
      <c r="H37" s="280"/>
      <c r="I37" s="281"/>
    </row>
    <row r="38" customFormat="false" ht="21.95" hidden="false" customHeight="true" outlineLevel="0" collapsed="false">
      <c r="A38" s="273"/>
      <c r="B38" s="273"/>
      <c r="C38" s="273"/>
      <c r="D38" s="274" t="s">
        <v>594</v>
      </c>
      <c r="E38" s="281"/>
      <c r="F38" s="273"/>
      <c r="G38" s="280" t="s">
        <v>594</v>
      </c>
      <c r="H38" s="280"/>
      <c r="I38" s="281"/>
    </row>
    <row r="39" customFormat="false" ht="21.95" hidden="false" customHeight="true" outlineLevel="0" collapsed="false">
      <c r="A39" s="273"/>
      <c r="B39" s="273"/>
      <c r="C39" s="273"/>
      <c r="D39" s="281" t="s">
        <v>599</v>
      </c>
      <c r="E39" s="281"/>
      <c r="F39" s="273"/>
      <c r="G39" s="282" t="s">
        <v>599</v>
      </c>
      <c r="H39" s="282"/>
      <c r="I39" s="281"/>
    </row>
    <row r="40" customFormat="false" ht="21.95" hidden="false" customHeight="true" outlineLevel="0" collapsed="false">
      <c r="A40" s="273"/>
      <c r="B40" s="273"/>
      <c r="C40" s="283" t="s">
        <v>608</v>
      </c>
      <c r="D40" s="281"/>
      <c r="E40" s="281"/>
      <c r="F40" s="283" t="s">
        <v>608</v>
      </c>
      <c r="G40" s="282"/>
      <c r="H40" s="282"/>
      <c r="I40" s="281"/>
    </row>
    <row r="41" customFormat="false" ht="21.95" hidden="false" customHeight="true" outlineLevel="0" collapsed="false">
      <c r="A41" s="273"/>
      <c r="B41" s="273" t="s">
        <v>620</v>
      </c>
      <c r="C41" s="273" t="s">
        <v>621</v>
      </c>
      <c r="D41" s="274" t="s">
        <v>591</v>
      </c>
      <c r="E41" s="283"/>
      <c r="F41" s="273" t="s">
        <v>621</v>
      </c>
      <c r="G41" s="280" t="s">
        <v>674</v>
      </c>
      <c r="H41" s="280"/>
      <c r="I41" s="281" t="s">
        <v>623</v>
      </c>
    </row>
    <row r="42" customFormat="false" ht="21.95" hidden="false" customHeight="true" outlineLevel="0" collapsed="false">
      <c r="A42" s="273"/>
      <c r="B42" s="273"/>
      <c r="C42" s="273"/>
      <c r="D42" s="274" t="s">
        <v>594</v>
      </c>
      <c r="E42" s="283"/>
      <c r="F42" s="273"/>
      <c r="G42" s="280" t="s">
        <v>675</v>
      </c>
      <c r="H42" s="280"/>
      <c r="I42" s="281" t="s">
        <v>625</v>
      </c>
    </row>
    <row r="43" customFormat="false" ht="21.95" hidden="false" customHeight="true" outlineLevel="0" collapsed="false">
      <c r="A43" s="273"/>
      <c r="B43" s="273"/>
      <c r="C43" s="273"/>
      <c r="D43" s="281" t="s">
        <v>599</v>
      </c>
      <c r="E43" s="283"/>
      <c r="F43" s="273"/>
      <c r="G43" s="282" t="s">
        <v>599</v>
      </c>
      <c r="H43" s="282"/>
      <c r="I43" s="281"/>
    </row>
    <row r="44" customFormat="false" ht="21.95" hidden="false" customHeight="true" outlineLevel="0" collapsed="false">
      <c r="A44" s="273"/>
      <c r="B44" s="273"/>
      <c r="C44" s="283" t="s">
        <v>608</v>
      </c>
      <c r="D44" s="281"/>
      <c r="E44" s="283"/>
      <c r="F44" s="283" t="s">
        <v>608</v>
      </c>
      <c r="G44" s="282"/>
      <c r="H44" s="282"/>
      <c r="I44" s="281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72" t="s">
        <v>232</v>
      </c>
      <c r="B5" s="272"/>
      <c r="C5" s="272"/>
      <c r="D5" s="273" t="s">
        <v>676</v>
      </c>
      <c r="E5" s="273"/>
      <c r="F5" s="273"/>
      <c r="G5" s="273"/>
      <c r="H5" s="273"/>
      <c r="I5" s="273"/>
    </row>
    <row r="6" customFormat="false" ht="21.95" hidden="false" customHeight="true" outlineLevel="0" collapsed="false">
      <c r="A6" s="272" t="s">
        <v>566</v>
      </c>
      <c r="B6" s="272"/>
      <c r="C6" s="272"/>
      <c r="D6" s="273" t="s">
        <v>677</v>
      </c>
      <c r="E6" s="273"/>
      <c r="F6" s="273" t="s">
        <v>568</v>
      </c>
      <c r="G6" s="273"/>
      <c r="H6" s="273" t="s">
        <v>678</v>
      </c>
      <c r="I6" s="273"/>
    </row>
    <row r="7" customFormat="false" ht="21.95" hidden="false" customHeight="true" outlineLevel="0" collapsed="false">
      <c r="A7" s="272" t="s">
        <v>569</v>
      </c>
      <c r="B7" s="272"/>
      <c r="C7" s="272"/>
      <c r="D7" s="273" t="s">
        <v>570</v>
      </c>
      <c r="E7" s="273"/>
      <c r="F7" s="273" t="s">
        <v>571</v>
      </c>
      <c r="G7" s="273"/>
      <c r="H7" s="273" t="s">
        <v>572</v>
      </c>
      <c r="I7" s="273"/>
    </row>
    <row r="8" customFormat="false" ht="21.95" hidden="false" customHeight="true" outlineLevel="0" collapsed="false">
      <c r="A8" s="273" t="s">
        <v>573</v>
      </c>
      <c r="B8" s="273"/>
      <c r="C8" s="273"/>
      <c r="D8" s="274" t="s">
        <v>574</v>
      </c>
      <c r="E8" s="281"/>
      <c r="F8" s="275" t="s">
        <v>575</v>
      </c>
      <c r="G8" s="275"/>
      <c r="H8" s="276" t="n">
        <v>500000</v>
      </c>
      <c r="I8" s="276"/>
    </row>
    <row r="9" customFormat="false" ht="21.95" hidden="false" customHeight="true" outlineLevel="0" collapsed="false">
      <c r="A9" s="273"/>
      <c r="B9" s="273"/>
      <c r="C9" s="273"/>
      <c r="D9" s="274" t="s">
        <v>577</v>
      </c>
      <c r="E9" s="281"/>
      <c r="F9" s="275" t="s">
        <v>577</v>
      </c>
      <c r="G9" s="275"/>
      <c r="H9" s="276" t="n">
        <v>500000</v>
      </c>
      <c r="I9" s="276"/>
    </row>
    <row r="10" customFormat="false" ht="21.95" hidden="false" customHeight="true" outlineLevel="0" collapsed="false">
      <c r="A10" s="273"/>
      <c r="B10" s="273"/>
      <c r="C10" s="273"/>
      <c r="D10" s="274" t="s">
        <v>578</v>
      </c>
      <c r="E10" s="281"/>
      <c r="F10" s="275" t="s">
        <v>578</v>
      </c>
      <c r="G10" s="275"/>
      <c r="H10" s="276"/>
      <c r="I10" s="276"/>
    </row>
    <row r="11" customFormat="false" ht="21.95" hidden="false" customHeight="true" outlineLevel="0" collapsed="false">
      <c r="A11" s="277" t="s">
        <v>579</v>
      </c>
      <c r="B11" s="273" t="s">
        <v>580</v>
      </c>
      <c r="C11" s="273"/>
      <c r="D11" s="273"/>
      <c r="E11" s="273"/>
      <c r="F11" s="273" t="s">
        <v>581</v>
      </c>
      <c r="G11" s="273"/>
      <c r="H11" s="273"/>
      <c r="I11" s="273"/>
    </row>
    <row r="12" customFormat="false" ht="101.1" hidden="false" customHeight="true" outlineLevel="0" collapsed="false">
      <c r="A12" s="277"/>
      <c r="B12" s="278" t="s">
        <v>582</v>
      </c>
      <c r="C12" s="278"/>
      <c r="D12" s="278"/>
      <c r="E12" s="278"/>
      <c r="F12" s="278" t="s">
        <v>679</v>
      </c>
      <c r="G12" s="278"/>
      <c r="H12" s="278"/>
      <c r="I12" s="278"/>
    </row>
    <row r="13" customFormat="false" ht="24" hidden="false" customHeight="true" outlineLevel="0" collapsed="false">
      <c r="A13" s="273" t="s">
        <v>584</v>
      </c>
      <c r="B13" s="279" t="s">
        <v>585</v>
      </c>
      <c r="C13" s="273" t="s">
        <v>586</v>
      </c>
      <c r="D13" s="273" t="s">
        <v>587</v>
      </c>
      <c r="E13" s="273" t="s">
        <v>588</v>
      </c>
      <c r="F13" s="273" t="s">
        <v>586</v>
      </c>
      <c r="G13" s="273" t="s">
        <v>587</v>
      </c>
      <c r="H13" s="273"/>
      <c r="I13" s="273" t="s">
        <v>588</v>
      </c>
    </row>
    <row r="14" customFormat="false" ht="21.95" hidden="false" customHeight="true" outlineLevel="0" collapsed="false">
      <c r="A14" s="273"/>
      <c r="B14" s="273" t="s">
        <v>589</v>
      </c>
      <c r="C14" s="273" t="s">
        <v>590</v>
      </c>
      <c r="D14" s="274" t="s">
        <v>591</v>
      </c>
      <c r="E14" s="281"/>
      <c r="F14" s="273" t="s">
        <v>590</v>
      </c>
      <c r="G14" s="280" t="s">
        <v>680</v>
      </c>
      <c r="H14" s="280"/>
      <c r="I14" s="281" t="n">
        <v>283000</v>
      </c>
    </row>
    <row r="15" customFormat="false" ht="21.95" hidden="false" customHeight="true" outlineLevel="0" collapsed="false">
      <c r="A15" s="273"/>
      <c r="B15" s="273"/>
      <c r="C15" s="273"/>
      <c r="D15" s="274" t="s">
        <v>594</v>
      </c>
      <c r="E15" s="281"/>
      <c r="F15" s="273"/>
      <c r="G15" s="280" t="s">
        <v>681</v>
      </c>
      <c r="H15" s="280"/>
      <c r="I15" s="281" t="n">
        <v>50000</v>
      </c>
    </row>
    <row r="16" customFormat="false" ht="21.95" hidden="false" customHeight="true" outlineLevel="0" collapsed="false">
      <c r="A16" s="273"/>
      <c r="B16" s="273"/>
      <c r="C16" s="273"/>
      <c r="D16" s="281"/>
      <c r="E16" s="281"/>
      <c r="F16" s="273"/>
      <c r="G16" s="280" t="s">
        <v>682</v>
      </c>
      <c r="H16" s="280"/>
      <c r="I16" s="281" t="n">
        <v>137000</v>
      </c>
    </row>
    <row r="17" customFormat="false" ht="21.95" hidden="false" customHeight="true" outlineLevel="0" collapsed="false">
      <c r="A17" s="273"/>
      <c r="B17" s="273"/>
      <c r="C17" s="273"/>
      <c r="D17" s="281" t="s">
        <v>599</v>
      </c>
      <c r="E17" s="281"/>
      <c r="F17" s="273"/>
      <c r="G17" s="280" t="s">
        <v>683</v>
      </c>
      <c r="H17" s="280"/>
      <c r="I17" s="281" t="n">
        <v>30000</v>
      </c>
    </row>
    <row r="18" customFormat="false" ht="21.95" hidden="false" customHeight="true" outlineLevel="0" collapsed="false">
      <c r="A18" s="273"/>
      <c r="B18" s="273"/>
      <c r="C18" s="273" t="s">
        <v>602</v>
      </c>
      <c r="D18" s="274" t="s">
        <v>591</v>
      </c>
      <c r="E18" s="281"/>
      <c r="F18" s="273" t="s">
        <v>602</v>
      </c>
      <c r="G18" s="280" t="s">
        <v>591</v>
      </c>
      <c r="H18" s="280"/>
      <c r="I18" s="281"/>
    </row>
    <row r="19" customFormat="false" ht="21.95" hidden="false" customHeight="true" outlineLevel="0" collapsed="false">
      <c r="A19" s="273"/>
      <c r="B19" s="273"/>
      <c r="C19" s="273"/>
      <c r="D19" s="274" t="s">
        <v>594</v>
      </c>
      <c r="E19" s="281"/>
      <c r="F19" s="273"/>
      <c r="G19" s="280" t="s">
        <v>594</v>
      </c>
      <c r="H19" s="280"/>
      <c r="I19" s="281"/>
    </row>
    <row r="20" customFormat="false" ht="21.95" hidden="false" customHeight="true" outlineLevel="0" collapsed="false">
      <c r="A20" s="273"/>
      <c r="B20" s="273"/>
      <c r="C20" s="273"/>
      <c r="D20" s="281" t="s">
        <v>599</v>
      </c>
      <c r="E20" s="281"/>
      <c r="F20" s="273"/>
      <c r="G20" s="282" t="s">
        <v>599</v>
      </c>
      <c r="H20" s="282"/>
      <c r="I20" s="281"/>
    </row>
    <row r="21" customFormat="false" ht="21.95" hidden="false" customHeight="true" outlineLevel="0" collapsed="false">
      <c r="A21" s="273"/>
      <c r="B21" s="273"/>
      <c r="C21" s="273" t="s">
        <v>603</v>
      </c>
      <c r="D21" s="274" t="s">
        <v>591</v>
      </c>
      <c r="E21" s="281"/>
      <c r="F21" s="273" t="s">
        <v>603</v>
      </c>
      <c r="G21" s="280" t="s">
        <v>604</v>
      </c>
      <c r="H21" s="280"/>
      <c r="I21" s="274" t="s">
        <v>572</v>
      </c>
    </row>
    <row r="22" customFormat="false" ht="21.95" hidden="false" customHeight="true" outlineLevel="0" collapsed="false">
      <c r="A22" s="273"/>
      <c r="B22" s="273"/>
      <c r="C22" s="273"/>
      <c r="D22" s="274" t="s">
        <v>594</v>
      </c>
      <c r="E22" s="281"/>
      <c r="F22" s="273"/>
      <c r="G22" s="280" t="s">
        <v>594</v>
      </c>
      <c r="H22" s="280"/>
      <c r="I22" s="281"/>
    </row>
    <row r="23" customFormat="false" ht="21.95" hidden="false" customHeight="true" outlineLevel="0" collapsed="false">
      <c r="A23" s="273"/>
      <c r="B23" s="273"/>
      <c r="C23" s="273"/>
      <c r="D23" s="281" t="s">
        <v>599</v>
      </c>
      <c r="E23" s="281"/>
      <c r="F23" s="273"/>
      <c r="G23" s="282" t="s">
        <v>599</v>
      </c>
      <c r="H23" s="282"/>
      <c r="I23" s="281"/>
    </row>
    <row r="24" customFormat="false" ht="21.95" hidden="false" customHeight="true" outlineLevel="0" collapsed="false">
      <c r="A24" s="273"/>
      <c r="B24" s="273"/>
      <c r="C24" s="273" t="s">
        <v>605</v>
      </c>
      <c r="D24" s="274" t="s">
        <v>591</v>
      </c>
      <c r="E24" s="281"/>
      <c r="F24" s="273" t="s">
        <v>605</v>
      </c>
      <c r="G24" s="280" t="s">
        <v>606</v>
      </c>
      <c r="H24" s="280"/>
      <c r="I24" s="281" t="s">
        <v>607</v>
      </c>
    </row>
    <row r="25" customFormat="false" ht="21.95" hidden="false" customHeight="true" outlineLevel="0" collapsed="false">
      <c r="A25" s="273"/>
      <c r="B25" s="273"/>
      <c r="C25" s="273"/>
      <c r="D25" s="274" t="s">
        <v>594</v>
      </c>
      <c r="E25" s="281"/>
      <c r="F25" s="273"/>
      <c r="G25" s="280" t="s">
        <v>594</v>
      </c>
      <c r="H25" s="280"/>
      <c r="I25" s="281"/>
    </row>
    <row r="26" customFormat="false" ht="21.95" hidden="false" customHeight="true" outlineLevel="0" collapsed="false">
      <c r="A26" s="273"/>
      <c r="B26" s="273"/>
      <c r="C26" s="273"/>
      <c r="D26" s="281" t="s">
        <v>599</v>
      </c>
      <c r="E26" s="281"/>
      <c r="F26" s="273"/>
      <c r="G26" s="282" t="s">
        <v>599</v>
      </c>
      <c r="H26" s="282"/>
      <c r="I26" s="281"/>
    </row>
    <row r="27" customFormat="false" ht="21.95" hidden="false" customHeight="true" outlineLevel="0" collapsed="false">
      <c r="A27" s="273"/>
      <c r="B27" s="273"/>
      <c r="C27" s="283" t="s">
        <v>608</v>
      </c>
      <c r="D27" s="281"/>
      <c r="E27" s="283"/>
      <c r="F27" s="283" t="s">
        <v>608</v>
      </c>
      <c r="G27" s="282"/>
      <c r="H27" s="282"/>
      <c r="I27" s="281"/>
    </row>
    <row r="28" customFormat="false" ht="21.95" hidden="false" customHeight="true" outlineLevel="0" collapsed="false">
      <c r="A28" s="273"/>
      <c r="B28" s="273" t="s">
        <v>609</v>
      </c>
      <c r="C28" s="273" t="s">
        <v>610</v>
      </c>
      <c r="D28" s="274" t="s">
        <v>591</v>
      </c>
      <c r="E28" s="281"/>
      <c r="F28" s="273" t="s">
        <v>610</v>
      </c>
      <c r="G28" s="280" t="s">
        <v>591</v>
      </c>
      <c r="H28" s="280"/>
      <c r="I28" s="281"/>
    </row>
    <row r="29" customFormat="false" ht="21.95" hidden="false" customHeight="true" outlineLevel="0" collapsed="false">
      <c r="A29" s="273"/>
      <c r="B29" s="273"/>
      <c r="C29" s="273"/>
      <c r="D29" s="274" t="s">
        <v>594</v>
      </c>
      <c r="E29" s="281"/>
      <c r="F29" s="273"/>
      <c r="G29" s="280" t="s">
        <v>594</v>
      </c>
      <c r="H29" s="280"/>
      <c r="I29" s="281"/>
    </row>
    <row r="30" customFormat="false" ht="21.95" hidden="false" customHeight="true" outlineLevel="0" collapsed="false">
      <c r="A30" s="273"/>
      <c r="B30" s="273"/>
      <c r="C30" s="273"/>
      <c r="D30" s="281" t="s">
        <v>599</v>
      </c>
      <c r="E30" s="281"/>
      <c r="F30" s="273"/>
      <c r="G30" s="282" t="s">
        <v>599</v>
      </c>
      <c r="H30" s="282"/>
      <c r="I30" s="281"/>
    </row>
    <row r="31" customFormat="false" ht="21.95" hidden="false" customHeight="true" outlineLevel="0" collapsed="false">
      <c r="A31" s="273"/>
      <c r="B31" s="273"/>
      <c r="C31" s="273" t="s">
        <v>611</v>
      </c>
      <c r="D31" s="274" t="s">
        <v>591</v>
      </c>
      <c r="E31" s="281"/>
      <c r="F31" s="273" t="s">
        <v>611</v>
      </c>
      <c r="G31" s="280" t="s">
        <v>591</v>
      </c>
      <c r="H31" s="280"/>
      <c r="I31" s="281"/>
    </row>
    <row r="32" customFormat="false" ht="21.95" hidden="false" customHeight="true" outlineLevel="0" collapsed="false">
      <c r="A32" s="273"/>
      <c r="B32" s="273"/>
      <c r="C32" s="273"/>
      <c r="D32" s="274" t="s">
        <v>594</v>
      </c>
      <c r="E32" s="281"/>
      <c r="F32" s="273"/>
      <c r="G32" s="280" t="s">
        <v>594</v>
      </c>
      <c r="H32" s="280"/>
      <c r="I32" s="281"/>
    </row>
    <row r="33" customFormat="false" ht="21.95" hidden="false" customHeight="true" outlineLevel="0" collapsed="false">
      <c r="A33" s="273"/>
      <c r="B33" s="273"/>
      <c r="C33" s="273"/>
      <c r="D33" s="281" t="s">
        <v>599</v>
      </c>
      <c r="E33" s="281"/>
      <c r="F33" s="273"/>
      <c r="G33" s="282" t="s">
        <v>599</v>
      </c>
      <c r="H33" s="282"/>
      <c r="I33" s="281"/>
    </row>
    <row r="34" customFormat="false" ht="21.95" hidden="false" customHeight="true" outlineLevel="0" collapsed="false">
      <c r="A34" s="273"/>
      <c r="B34" s="273"/>
      <c r="C34" s="273" t="s">
        <v>618</v>
      </c>
      <c r="D34" s="274" t="s">
        <v>591</v>
      </c>
      <c r="E34" s="281"/>
      <c r="F34" s="273" t="s">
        <v>618</v>
      </c>
      <c r="G34" s="280" t="s">
        <v>612</v>
      </c>
      <c r="H34" s="280"/>
      <c r="I34" s="274" t="s">
        <v>613</v>
      </c>
    </row>
    <row r="35" customFormat="false" ht="21.95" hidden="false" customHeight="true" outlineLevel="0" collapsed="false">
      <c r="A35" s="273"/>
      <c r="B35" s="273"/>
      <c r="C35" s="273"/>
      <c r="D35" s="274" t="s">
        <v>594</v>
      </c>
      <c r="E35" s="281"/>
      <c r="F35" s="273"/>
      <c r="G35" s="280" t="s">
        <v>614</v>
      </c>
      <c r="H35" s="280"/>
      <c r="I35" s="274" t="s">
        <v>615</v>
      </c>
    </row>
    <row r="36" customFormat="false" ht="21.95" hidden="false" customHeight="true" outlineLevel="0" collapsed="false">
      <c r="A36" s="273"/>
      <c r="B36" s="273"/>
      <c r="C36" s="273"/>
      <c r="D36" s="281" t="s">
        <v>599</v>
      </c>
      <c r="E36" s="281"/>
      <c r="F36" s="273"/>
      <c r="G36" s="280" t="s">
        <v>616</v>
      </c>
      <c r="H36" s="280"/>
      <c r="I36" s="274" t="s">
        <v>617</v>
      </c>
    </row>
    <row r="37" customFormat="false" ht="21.95" hidden="false" customHeight="true" outlineLevel="0" collapsed="false">
      <c r="A37" s="273"/>
      <c r="B37" s="273"/>
      <c r="C37" s="273" t="s">
        <v>619</v>
      </c>
      <c r="D37" s="274" t="s">
        <v>591</v>
      </c>
      <c r="E37" s="281"/>
      <c r="F37" s="273" t="s">
        <v>619</v>
      </c>
      <c r="G37" s="280" t="s">
        <v>591</v>
      </c>
      <c r="H37" s="280"/>
      <c r="I37" s="281"/>
    </row>
    <row r="38" customFormat="false" ht="21.95" hidden="false" customHeight="true" outlineLevel="0" collapsed="false">
      <c r="A38" s="273"/>
      <c r="B38" s="273"/>
      <c r="C38" s="273"/>
      <c r="D38" s="274" t="s">
        <v>594</v>
      </c>
      <c r="E38" s="281"/>
      <c r="F38" s="273"/>
      <c r="G38" s="280" t="s">
        <v>594</v>
      </c>
      <c r="H38" s="280"/>
      <c r="I38" s="281"/>
    </row>
    <row r="39" customFormat="false" ht="21.95" hidden="false" customHeight="true" outlineLevel="0" collapsed="false">
      <c r="A39" s="273"/>
      <c r="B39" s="273"/>
      <c r="C39" s="273"/>
      <c r="D39" s="281" t="s">
        <v>599</v>
      </c>
      <c r="E39" s="281"/>
      <c r="F39" s="273"/>
      <c r="G39" s="282" t="s">
        <v>599</v>
      </c>
      <c r="H39" s="282"/>
      <c r="I39" s="281"/>
    </row>
    <row r="40" customFormat="false" ht="21.95" hidden="false" customHeight="true" outlineLevel="0" collapsed="false">
      <c r="A40" s="273"/>
      <c r="B40" s="273"/>
      <c r="C40" s="283" t="s">
        <v>608</v>
      </c>
      <c r="D40" s="281"/>
      <c r="E40" s="281"/>
      <c r="F40" s="283" t="s">
        <v>608</v>
      </c>
      <c r="G40" s="282"/>
      <c r="H40" s="282"/>
      <c r="I40" s="281"/>
    </row>
    <row r="41" customFormat="false" ht="21.95" hidden="false" customHeight="true" outlineLevel="0" collapsed="false">
      <c r="A41" s="273"/>
      <c r="B41" s="273" t="s">
        <v>620</v>
      </c>
      <c r="C41" s="273" t="s">
        <v>621</v>
      </c>
      <c r="D41" s="274" t="s">
        <v>591</v>
      </c>
      <c r="E41" s="283"/>
      <c r="F41" s="273" t="s">
        <v>621</v>
      </c>
      <c r="G41" s="280" t="s">
        <v>622</v>
      </c>
      <c r="H41" s="280"/>
      <c r="I41" s="281" t="s">
        <v>623</v>
      </c>
    </row>
    <row r="42" customFormat="false" ht="21.95" hidden="false" customHeight="true" outlineLevel="0" collapsed="false">
      <c r="A42" s="273"/>
      <c r="B42" s="273"/>
      <c r="C42" s="273"/>
      <c r="D42" s="274" t="s">
        <v>594</v>
      </c>
      <c r="E42" s="283"/>
      <c r="F42" s="273"/>
      <c r="G42" s="280" t="s">
        <v>624</v>
      </c>
      <c r="H42" s="280"/>
      <c r="I42" s="281" t="s">
        <v>625</v>
      </c>
    </row>
    <row r="43" customFormat="false" ht="21.95" hidden="false" customHeight="true" outlineLevel="0" collapsed="false">
      <c r="A43" s="273"/>
      <c r="B43" s="273"/>
      <c r="C43" s="273"/>
      <c r="D43" s="281" t="s">
        <v>599</v>
      </c>
      <c r="E43" s="283"/>
      <c r="F43" s="273"/>
      <c r="G43" s="282" t="s">
        <v>599</v>
      </c>
      <c r="H43" s="282"/>
      <c r="I43" s="281"/>
    </row>
    <row r="44" customFormat="false" ht="21.95" hidden="false" customHeight="true" outlineLevel="0" collapsed="false">
      <c r="A44" s="273"/>
      <c r="B44" s="273"/>
      <c r="C44" s="283" t="s">
        <v>608</v>
      </c>
      <c r="D44" s="281"/>
      <c r="E44" s="283"/>
      <c r="F44" s="283" t="s">
        <v>608</v>
      </c>
      <c r="G44" s="282"/>
      <c r="H44" s="282"/>
      <c r="I44" s="281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0.28125" defaultRowHeight="14.25" zeroHeight="false" outlineLevelRow="0" outlineLevelCol="0"/>
  <cols>
    <col collapsed="false" customWidth="true" hidden="false" outlineLevel="0" max="2" min="1" style="264" width="6.99"/>
    <col collapsed="false" customWidth="true" hidden="false" outlineLevel="0" max="3" min="3" style="264" width="14.14"/>
    <col collapsed="false" customWidth="true" hidden="false" outlineLevel="0" max="4" min="4" style="264" width="27.85"/>
    <col collapsed="false" customWidth="true" hidden="false" outlineLevel="0" max="5" min="5" style="264" width="22.42"/>
    <col collapsed="false" customWidth="true" hidden="false" outlineLevel="0" max="6" min="6" style="264" width="14.14"/>
    <col collapsed="false" customWidth="true" hidden="false" outlineLevel="0" max="7" min="7" style="264" width="14.41"/>
    <col collapsed="false" customWidth="true" hidden="false" outlineLevel="0" max="8" min="8" style="264" width="14.14"/>
    <col collapsed="false" customWidth="true" hidden="false" outlineLevel="0" max="9" min="9" style="264" width="22.42"/>
    <col collapsed="false" customWidth="false" hidden="false" outlineLevel="0" max="257" min="10" style="264" width="10.28"/>
  </cols>
  <sheetData>
    <row r="1" customFormat="false" ht="16.5" hidden="false" customHeight="true" outlineLevel="0" collapsed="false">
      <c r="A1" s="265" t="s">
        <v>562</v>
      </c>
      <c r="B1" s="266"/>
      <c r="C1" s="266"/>
      <c r="D1" s="266"/>
    </row>
    <row r="2" customFormat="false" ht="33.75" hidden="false" customHeight="true" outlineLevel="0" collapsed="false">
      <c r="A2" s="267" t="s">
        <v>563</v>
      </c>
      <c r="B2" s="267"/>
      <c r="C2" s="267"/>
      <c r="D2" s="267"/>
      <c r="E2" s="267"/>
      <c r="F2" s="267"/>
      <c r="G2" s="267"/>
      <c r="H2" s="267"/>
      <c r="I2" s="267"/>
    </row>
    <row r="3" customFormat="false" ht="14.25" hidden="false" customHeight="true" outlineLevel="0" collapsed="false">
      <c r="A3" s="268" t="s">
        <v>564</v>
      </c>
      <c r="B3" s="268"/>
      <c r="C3" s="268"/>
      <c r="D3" s="268"/>
      <c r="E3" s="268"/>
      <c r="F3" s="268"/>
      <c r="G3" s="268"/>
      <c r="H3" s="268"/>
      <c r="I3" s="268"/>
    </row>
    <row r="4" customFormat="false" ht="21.75" hidden="false" customHeight="true" outlineLevel="0" collapsed="false">
      <c r="A4" s="269"/>
      <c r="B4" s="270"/>
      <c r="C4" s="271"/>
      <c r="D4" s="271"/>
    </row>
    <row r="5" customFormat="false" ht="21.95" hidden="false" customHeight="true" outlineLevel="0" collapsed="false">
      <c r="A5" s="285" t="s">
        <v>232</v>
      </c>
      <c r="B5" s="285"/>
      <c r="C5" s="285"/>
      <c r="D5" s="279" t="s">
        <v>565</v>
      </c>
      <c r="E5" s="279"/>
      <c r="F5" s="279"/>
      <c r="G5" s="279"/>
      <c r="H5" s="279"/>
      <c r="I5" s="279"/>
    </row>
    <row r="6" customFormat="false" ht="21.95" hidden="false" customHeight="true" outlineLevel="0" collapsed="false">
      <c r="A6" s="285" t="s">
        <v>566</v>
      </c>
      <c r="B6" s="285"/>
      <c r="C6" s="285"/>
      <c r="D6" s="273" t="s">
        <v>684</v>
      </c>
      <c r="E6" s="273"/>
      <c r="F6" s="279" t="s">
        <v>568</v>
      </c>
      <c r="G6" s="279"/>
      <c r="H6" s="273" t="s">
        <v>684</v>
      </c>
      <c r="I6" s="273"/>
    </row>
    <row r="7" customFormat="false" ht="21.95" hidden="false" customHeight="true" outlineLevel="0" collapsed="false">
      <c r="A7" s="285" t="s">
        <v>569</v>
      </c>
      <c r="B7" s="285"/>
      <c r="C7" s="285"/>
      <c r="D7" s="279" t="s">
        <v>570</v>
      </c>
      <c r="E7" s="279"/>
      <c r="F7" s="279" t="s">
        <v>571</v>
      </c>
      <c r="G7" s="279"/>
      <c r="H7" s="279" t="s">
        <v>572</v>
      </c>
      <c r="I7" s="279"/>
    </row>
    <row r="8" customFormat="false" ht="21.95" hidden="false" customHeight="true" outlineLevel="0" collapsed="false">
      <c r="A8" s="279" t="s">
        <v>573</v>
      </c>
      <c r="B8" s="279"/>
      <c r="C8" s="279"/>
      <c r="D8" s="286" t="s">
        <v>574</v>
      </c>
      <c r="E8" s="286"/>
      <c r="F8" s="287" t="s">
        <v>575</v>
      </c>
      <c r="G8" s="287"/>
      <c r="H8" s="276" t="s">
        <v>685</v>
      </c>
      <c r="I8" s="276"/>
    </row>
    <row r="9" customFormat="false" ht="21.95" hidden="false" customHeight="true" outlineLevel="0" collapsed="false">
      <c r="A9" s="279"/>
      <c r="B9" s="279"/>
      <c r="C9" s="279"/>
      <c r="D9" s="286" t="s">
        <v>577</v>
      </c>
      <c r="E9" s="286"/>
      <c r="F9" s="287" t="s">
        <v>577</v>
      </c>
      <c r="G9" s="287"/>
      <c r="H9" s="276" t="s">
        <v>685</v>
      </c>
      <c r="I9" s="276"/>
    </row>
    <row r="10" customFormat="false" ht="21.95" hidden="false" customHeight="true" outlineLevel="0" collapsed="false">
      <c r="A10" s="279"/>
      <c r="B10" s="279"/>
      <c r="C10" s="279"/>
      <c r="D10" s="286" t="s">
        <v>578</v>
      </c>
      <c r="E10" s="286"/>
      <c r="F10" s="287" t="s">
        <v>578</v>
      </c>
      <c r="G10" s="287"/>
      <c r="H10" s="288"/>
      <c r="I10" s="288"/>
    </row>
    <row r="11" customFormat="false" ht="21.95" hidden="false" customHeight="true" outlineLevel="0" collapsed="false">
      <c r="A11" s="289" t="s">
        <v>579</v>
      </c>
      <c r="B11" s="279" t="s">
        <v>686</v>
      </c>
      <c r="C11" s="279"/>
      <c r="D11" s="279"/>
      <c r="E11" s="279"/>
      <c r="F11" s="279" t="s">
        <v>581</v>
      </c>
      <c r="G11" s="279"/>
      <c r="H11" s="279"/>
      <c r="I11" s="279"/>
    </row>
    <row r="12" customFormat="false" ht="101.1" hidden="false" customHeight="true" outlineLevel="0" collapsed="false">
      <c r="A12" s="289"/>
      <c r="B12" s="290" t="s">
        <v>687</v>
      </c>
      <c r="C12" s="290"/>
      <c r="D12" s="290"/>
      <c r="E12" s="290"/>
      <c r="F12" s="278" t="s">
        <v>688</v>
      </c>
      <c r="G12" s="278"/>
      <c r="H12" s="278"/>
      <c r="I12" s="278"/>
    </row>
    <row r="13" customFormat="false" ht="24" hidden="false" customHeight="true" outlineLevel="0" collapsed="false">
      <c r="A13" s="279" t="s">
        <v>584</v>
      </c>
      <c r="B13" s="279" t="s">
        <v>585</v>
      </c>
      <c r="C13" s="279" t="s">
        <v>586</v>
      </c>
      <c r="D13" s="279" t="s">
        <v>587</v>
      </c>
      <c r="E13" s="279" t="s">
        <v>588</v>
      </c>
      <c r="F13" s="279" t="s">
        <v>586</v>
      </c>
      <c r="G13" s="279" t="s">
        <v>587</v>
      </c>
      <c r="H13" s="279"/>
      <c r="I13" s="279" t="s">
        <v>588</v>
      </c>
    </row>
    <row r="14" customFormat="false" ht="21.95" hidden="false" customHeight="true" outlineLevel="0" collapsed="false">
      <c r="A14" s="279"/>
      <c r="B14" s="279" t="s">
        <v>589</v>
      </c>
      <c r="C14" s="279" t="s">
        <v>590</v>
      </c>
      <c r="D14" s="286" t="s">
        <v>689</v>
      </c>
      <c r="E14" s="286"/>
      <c r="F14" s="279" t="s">
        <v>590</v>
      </c>
      <c r="G14" s="291" t="s">
        <v>690</v>
      </c>
      <c r="H14" s="291"/>
      <c r="I14" s="281" t="s">
        <v>691</v>
      </c>
    </row>
    <row r="15" customFormat="false" ht="21.95" hidden="false" customHeight="true" outlineLevel="0" collapsed="false">
      <c r="A15" s="279"/>
      <c r="B15" s="279"/>
      <c r="C15" s="279"/>
      <c r="D15" s="286" t="s">
        <v>692</v>
      </c>
      <c r="E15" s="286"/>
      <c r="F15" s="279"/>
      <c r="G15" s="291" t="s">
        <v>693</v>
      </c>
      <c r="H15" s="291"/>
      <c r="I15" s="281" t="s">
        <v>694</v>
      </c>
    </row>
    <row r="16" customFormat="false" ht="21.95" hidden="false" customHeight="true" outlineLevel="0" collapsed="false">
      <c r="A16" s="279"/>
      <c r="B16" s="279"/>
      <c r="C16" s="279"/>
      <c r="D16" s="286"/>
      <c r="E16" s="286"/>
      <c r="F16" s="279"/>
      <c r="G16" s="280" t="s">
        <v>695</v>
      </c>
      <c r="H16" s="280"/>
      <c r="I16" s="281" t="s">
        <v>696</v>
      </c>
    </row>
    <row r="17" customFormat="false" ht="21.95" hidden="false" customHeight="true" outlineLevel="0" collapsed="false">
      <c r="A17" s="279"/>
      <c r="B17" s="279"/>
      <c r="C17" s="279"/>
      <c r="D17" s="292" t="s">
        <v>599</v>
      </c>
      <c r="E17" s="292"/>
      <c r="F17" s="279"/>
      <c r="G17" s="291" t="s">
        <v>697</v>
      </c>
      <c r="H17" s="291"/>
      <c r="I17" s="281" t="s">
        <v>698</v>
      </c>
    </row>
    <row r="18" customFormat="false" ht="21.95" hidden="false" customHeight="true" outlineLevel="0" collapsed="false">
      <c r="A18" s="279"/>
      <c r="B18" s="279"/>
      <c r="C18" s="279" t="s">
        <v>602</v>
      </c>
      <c r="D18" s="286" t="s">
        <v>689</v>
      </c>
      <c r="E18" s="292"/>
      <c r="F18" s="279" t="s">
        <v>602</v>
      </c>
      <c r="G18" s="291" t="s">
        <v>689</v>
      </c>
      <c r="H18" s="291"/>
      <c r="I18" s="292"/>
    </row>
    <row r="19" customFormat="false" ht="21.95" hidden="false" customHeight="true" outlineLevel="0" collapsed="false">
      <c r="A19" s="279"/>
      <c r="B19" s="279"/>
      <c r="C19" s="279"/>
      <c r="D19" s="286" t="s">
        <v>692</v>
      </c>
      <c r="E19" s="292"/>
      <c r="F19" s="279"/>
      <c r="G19" s="291" t="s">
        <v>692</v>
      </c>
      <c r="H19" s="291"/>
      <c r="I19" s="292"/>
    </row>
    <row r="20" customFormat="false" ht="21.95" hidden="false" customHeight="true" outlineLevel="0" collapsed="false">
      <c r="A20" s="279"/>
      <c r="B20" s="279"/>
      <c r="C20" s="279"/>
      <c r="D20" s="292" t="s">
        <v>599</v>
      </c>
      <c r="E20" s="292"/>
      <c r="F20" s="279"/>
      <c r="G20" s="293" t="s">
        <v>599</v>
      </c>
      <c r="H20" s="293"/>
      <c r="I20" s="292"/>
    </row>
    <row r="21" customFormat="false" ht="21.95" hidden="false" customHeight="true" outlineLevel="0" collapsed="false">
      <c r="A21" s="279"/>
      <c r="B21" s="279"/>
      <c r="C21" s="279" t="s">
        <v>603</v>
      </c>
      <c r="D21" s="286" t="s">
        <v>689</v>
      </c>
      <c r="E21" s="292"/>
      <c r="F21" s="279" t="s">
        <v>603</v>
      </c>
      <c r="G21" s="291" t="s">
        <v>699</v>
      </c>
      <c r="H21" s="291"/>
      <c r="I21" s="286" t="s">
        <v>572</v>
      </c>
    </row>
    <row r="22" customFormat="false" ht="21.95" hidden="false" customHeight="true" outlineLevel="0" collapsed="false">
      <c r="A22" s="279"/>
      <c r="B22" s="279"/>
      <c r="C22" s="279"/>
      <c r="D22" s="286" t="s">
        <v>692</v>
      </c>
      <c r="E22" s="292"/>
      <c r="F22" s="279"/>
      <c r="G22" s="293" t="s">
        <v>599</v>
      </c>
      <c r="H22" s="293"/>
      <c r="I22" s="292"/>
    </row>
    <row r="23" customFormat="false" ht="21.95" hidden="false" customHeight="true" outlineLevel="0" collapsed="false">
      <c r="A23" s="279"/>
      <c r="B23" s="279"/>
      <c r="C23" s="279"/>
      <c r="D23" s="292" t="s">
        <v>599</v>
      </c>
      <c r="E23" s="292"/>
      <c r="F23" s="279"/>
      <c r="G23" s="293" t="s">
        <v>599</v>
      </c>
      <c r="H23" s="293"/>
      <c r="I23" s="292"/>
    </row>
    <row r="24" customFormat="false" ht="21.95" hidden="false" customHeight="true" outlineLevel="0" collapsed="false">
      <c r="A24" s="279"/>
      <c r="B24" s="279"/>
      <c r="C24" s="279" t="s">
        <v>605</v>
      </c>
      <c r="D24" s="286" t="s">
        <v>689</v>
      </c>
      <c r="E24" s="292"/>
      <c r="F24" s="279" t="s">
        <v>605</v>
      </c>
      <c r="G24" s="291" t="s">
        <v>700</v>
      </c>
      <c r="H24" s="291"/>
      <c r="I24" s="281" t="s">
        <v>701</v>
      </c>
    </row>
    <row r="25" customFormat="false" ht="21.95" hidden="false" customHeight="true" outlineLevel="0" collapsed="false">
      <c r="A25" s="279"/>
      <c r="B25" s="279"/>
      <c r="C25" s="279"/>
      <c r="D25" s="286" t="s">
        <v>692</v>
      </c>
      <c r="E25" s="292"/>
      <c r="F25" s="279"/>
      <c r="G25" s="291" t="s">
        <v>692</v>
      </c>
      <c r="H25" s="291"/>
      <c r="I25" s="292"/>
    </row>
    <row r="26" customFormat="false" ht="21.95" hidden="false" customHeight="true" outlineLevel="0" collapsed="false">
      <c r="A26" s="279"/>
      <c r="B26" s="279"/>
      <c r="C26" s="279"/>
      <c r="D26" s="292" t="s">
        <v>599</v>
      </c>
      <c r="E26" s="292"/>
      <c r="F26" s="279"/>
      <c r="G26" s="293" t="s">
        <v>599</v>
      </c>
      <c r="H26" s="293"/>
      <c r="I26" s="292"/>
    </row>
    <row r="27" customFormat="false" ht="21.95" hidden="false" customHeight="true" outlineLevel="0" collapsed="false">
      <c r="A27" s="279"/>
      <c r="B27" s="279"/>
      <c r="C27" s="294" t="s">
        <v>608</v>
      </c>
      <c r="D27" s="292"/>
      <c r="E27" s="294"/>
      <c r="F27" s="294" t="s">
        <v>608</v>
      </c>
      <c r="G27" s="293"/>
      <c r="H27" s="293"/>
      <c r="I27" s="292"/>
    </row>
    <row r="28" customFormat="false" ht="21.95" hidden="false" customHeight="true" outlineLevel="0" collapsed="false">
      <c r="A28" s="279"/>
      <c r="B28" s="279" t="s">
        <v>609</v>
      </c>
      <c r="C28" s="279" t="s">
        <v>610</v>
      </c>
      <c r="D28" s="286" t="s">
        <v>689</v>
      </c>
      <c r="E28" s="292"/>
      <c r="F28" s="279" t="s">
        <v>610</v>
      </c>
      <c r="G28" s="291" t="s">
        <v>689</v>
      </c>
      <c r="H28" s="291"/>
      <c r="I28" s="292"/>
    </row>
    <row r="29" customFormat="false" ht="21.95" hidden="false" customHeight="true" outlineLevel="0" collapsed="false">
      <c r="A29" s="279"/>
      <c r="B29" s="279"/>
      <c r="C29" s="279"/>
      <c r="D29" s="286" t="s">
        <v>692</v>
      </c>
      <c r="E29" s="292"/>
      <c r="F29" s="279"/>
      <c r="G29" s="291" t="s">
        <v>692</v>
      </c>
      <c r="H29" s="291"/>
      <c r="I29" s="292"/>
    </row>
    <row r="30" customFormat="false" ht="21.95" hidden="false" customHeight="true" outlineLevel="0" collapsed="false">
      <c r="A30" s="279"/>
      <c r="B30" s="279"/>
      <c r="C30" s="279"/>
      <c r="D30" s="292" t="s">
        <v>599</v>
      </c>
      <c r="E30" s="292"/>
      <c r="F30" s="279"/>
      <c r="G30" s="293" t="s">
        <v>599</v>
      </c>
      <c r="H30" s="293"/>
      <c r="I30" s="292"/>
    </row>
    <row r="31" customFormat="false" ht="21.95" hidden="false" customHeight="true" outlineLevel="0" collapsed="false">
      <c r="A31" s="279"/>
      <c r="B31" s="279"/>
      <c r="C31" s="279" t="s">
        <v>611</v>
      </c>
      <c r="D31" s="286" t="s">
        <v>689</v>
      </c>
      <c r="E31" s="292"/>
      <c r="F31" s="279" t="s">
        <v>611</v>
      </c>
      <c r="G31" s="291" t="s">
        <v>702</v>
      </c>
      <c r="H31" s="291"/>
      <c r="I31" s="286" t="s">
        <v>613</v>
      </c>
    </row>
    <row r="32" customFormat="false" ht="21.95" hidden="false" customHeight="true" outlineLevel="0" collapsed="false">
      <c r="A32" s="279"/>
      <c r="B32" s="279"/>
      <c r="C32" s="279"/>
      <c r="D32" s="286" t="s">
        <v>692</v>
      </c>
      <c r="E32" s="292"/>
      <c r="F32" s="279"/>
      <c r="G32" s="291" t="s">
        <v>703</v>
      </c>
      <c r="H32" s="291"/>
      <c r="I32" s="286" t="s">
        <v>615</v>
      </c>
    </row>
    <row r="33" customFormat="false" ht="21.95" hidden="false" customHeight="true" outlineLevel="0" collapsed="false">
      <c r="A33" s="279"/>
      <c r="B33" s="279"/>
      <c r="C33" s="279"/>
      <c r="D33" s="292" t="s">
        <v>599</v>
      </c>
      <c r="E33" s="292"/>
      <c r="F33" s="279"/>
      <c r="G33" s="291" t="s">
        <v>704</v>
      </c>
      <c r="H33" s="291"/>
      <c r="I33" s="286" t="s">
        <v>617</v>
      </c>
    </row>
    <row r="34" customFormat="false" ht="21.95" hidden="false" customHeight="true" outlineLevel="0" collapsed="false">
      <c r="A34" s="279"/>
      <c r="B34" s="279"/>
      <c r="C34" s="279" t="s">
        <v>618</v>
      </c>
      <c r="D34" s="286" t="s">
        <v>689</v>
      </c>
      <c r="E34" s="292"/>
      <c r="F34" s="279" t="s">
        <v>618</v>
      </c>
      <c r="G34" s="291" t="s">
        <v>689</v>
      </c>
      <c r="H34" s="291"/>
      <c r="I34" s="292"/>
    </row>
    <row r="35" customFormat="false" ht="21.95" hidden="false" customHeight="true" outlineLevel="0" collapsed="false">
      <c r="A35" s="279"/>
      <c r="B35" s="279"/>
      <c r="C35" s="279"/>
      <c r="D35" s="286" t="s">
        <v>692</v>
      </c>
      <c r="E35" s="292"/>
      <c r="F35" s="279"/>
      <c r="G35" s="291" t="s">
        <v>692</v>
      </c>
      <c r="H35" s="291"/>
      <c r="I35" s="292"/>
    </row>
    <row r="36" customFormat="false" ht="21.95" hidden="false" customHeight="true" outlineLevel="0" collapsed="false">
      <c r="A36" s="279"/>
      <c r="B36" s="279"/>
      <c r="C36" s="279"/>
      <c r="D36" s="292" t="s">
        <v>599</v>
      </c>
      <c r="E36" s="292"/>
      <c r="F36" s="279"/>
      <c r="G36" s="293" t="s">
        <v>599</v>
      </c>
      <c r="H36" s="293"/>
      <c r="I36" s="292"/>
    </row>
    <row r="37" customFormat="false" ht="21.95" hidden="false" customHeight="true" outlineLevel="0" collapsed="false">
      <c r="A37" s="279"/>
      <c r="B37" s="279"/>
      <c r="C37" s="279" t="s">
        <v>619</v>
      </c>
      <c r="D37" s="286" t="s">
        <v>689</v>
      </c>
      <c r="E37" s="292"/>
      <c r="F37" s="279" t="s">
        <v>619</v>
      </c>
      <c r="G37" s="291" t="s">
        <v>689</v>
      </c>
      <c r="H37" s="291"/>
      <c r="I37" s="292"/>
    </row>
    <row r="38" customFormat="false" ht="21.95" hidden="false" customHeight="true" outlineLevel="0" collapsed="false">
      <c r="A38" s="279"/>
      <c r="B38" s="279"/>
      <c r="C38" s="279"/>
      <c r="D38" s="286" t="s">
        <v>692</v>
      </c>
      <c r="E38" s="292"/>
      <c r="F38" s="279"/>
      <c r="G38" s="291" t="s">
        <v>692</v>
      </c>
      <c r="H38" s="291"/>
      <c r="I38" s="292"/>
    </row>
    <row r="39" customFormat="false" ht="21.95" hidden="false" customHeight="true" outlineLevel="0" collapsed="false">
      <c r="A39" s="279"/>
      <c r="B39" s="279"/>
      <c r="C39" s="279"/>
      <c r="D39" s="292" t="s">
        <v>599</v>
      </c>
      <c r="E39" s="292"/>
      <c r="F39" s="279"/>
      <c r="G39" s="293" t="s">
        <v>599</v>
      </c>
      <c r="H39" s="293"/>
      <c r="I39" s="292"/>
    </row>
    <row r="40" customFormat="false" ht="21.95" hidden="false" customHeight="true" outlineLevel="0" collapsed="false">
      <c r="A40" s="279"/>
      <c r="B40" s="279"/>
      <c r="C40" s="294" t="s">
        <v>608</v>
      </c>
      <c r="D40" s="292"/>
      <c r="E40" s="292"/>
      <c r="F40" s="294" t="s">
        <v>608</v>
      </c>
      <c r="G40" s="293"/>
      <c r="H40" s="293"/>
      <c r="I40" s="292"/>
    </row>
    <row r="41" customFormat="false" ht="21.95" hidden="false" customHeight="true" outlineLevel="0" collapsed="false">
      <c r="A41" s="279"/>
      <c r="B41" s="279" t="s">
        <v>620</v>
      </c>
      <c r="C41" s="279" t="s">
        <v>621</v>
      </c>
      <c r="D41" s="286" t="s">
        <v>689</v>
      </c>
      <c r="E41" s="294"/>
      <c r="F41" s="279" t="s">
        <v>621</v>
      </c>
      <c r="G41" s="291" t="s">
        <v>705</v>
      </c>
      <c r="H41" s="291"/>
      <c r="I41" s="292" t="s">
        <v>623</v>
      </c>
    </row>
    <row r="42" customFormat="false" ht="21.95" hidden="false" customHeight="true" outlineLevel="0" collapsed="false">
      <c r="A42" s="279"/>
      <c r="B42" s="279"/>
      <c r="C42" s="279"/>
      <c r="D42" s="286" t="s">
        <v>692</v>
      </c>
      <c r="E42" s="294"/>
      <c r="F42" s="279"/>
      <c r="G42" s="291" t="s">
        <v>706</v>
      </c>
      <c r="H42" s="291"/>
      <c r="I42" s="292" t="s">
        <v>625</v>
      </c>
    </row>
    <row r="43" customFormat="false" ht="21.95" hidden="false" customHeight="true" outlineLevel="0" collapsed="false">
      <c r="A43" s="279"/>
      <c r="B43" s="279"/>
      <c r="C43" s="279"/>
      <c r="D43" s="292" t="s">
        <v>599</v>
      </c>
      <c r="E43" s="294"/>
      <c r="F43" s="279"/>
      <c r="G43" s="293" t="s">
        <v>599</v>
      </c>
      <c r="H43" s="293"/>
      <c r="I43" s="292"/>
    </row>
    <row r="44" customFormat="false" ht="21.95" hidden="false" customHeight="true" outlineLevel="0" collapsed="false">
      <c r="A44" s="279"/>
      <c r="B44" s="279"/>
      <c r="C44" s="294" t="s">
        <v>608</v>
      </c>
      <c r="D44" s="292"/>
      <c r="E44" s="294"/>
      <c r="F44" s="294" t="s">
        <v>608</v>
      </c>
      <c r="G44" s="293"/>
      <c r="H44" s="293"/>
      <c r="I44" s="292"/>
    </row>
    <row r="45" customFormat="false" ht="21" hidden="false" customHeight="true" outlineLevel="0" collapsed="false">
      <c r="A45" s="284" t="s">
        <v>626</v>
      </c>
      <c r="B45" s="284"/>
      <c r="C45" s="284"/>
      <c r="D45" s="284"/>
      <c r="E45" s="284"/>
      <c r="F45" s="284"/>
      <c r="G45" s="284"/>
      <c r="H45" s="284"/>
      <c r="I45" s="284"/>
    </row>
  </sheetData>
  <mergeCells count="79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4"/>
    <mergeCell ref="G13:H13"/>
    <mergeCell ref="B14:B27"/>
    <mergeCell ref="C14:C17"/>
    <mergeCell ref="F14:F17"/>
    <mergeCell ref="G14:H14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G27:H27"/>
    <mergeCell ref="B28:B40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G40:H40"/>
    <mergeCell ref="B41:B44"/>
    <mergeCell ref="C41:C43"/>
    <mergeCell ref="F41:F43"/>
    <mergeCell ref="G41:H41"/>
    <mergeCell ref="G42:H42"/>
    <mergeCell ref="G43:H43"/>
    <mergeCell ref="G44:H44"/>
    <mergeCell ref="A45:I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D25" activeCellId="0" sqref="D25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6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4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6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7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7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7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8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7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6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3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4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3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48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G22" activeCellId="0" sqref="G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5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5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6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4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8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6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6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8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7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8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5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5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5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7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49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J22" activeCellId="0" sqref="J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5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5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7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7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8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7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7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8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6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4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4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6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50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4" activePane="bottomLeft" state="frozen"/>
      <selection pane="topLeft" activeCell="A1" activeCellId="0" sqref="A1"/>
      <selection pane="bottomLeft" activeCell="H22" activeCellId="0" sqref="H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5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4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6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7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7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8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8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7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8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5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4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5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5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51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0" activePane="bottomLeft" state="frozen"/>
      <selection pane="topLeft" activeCell="A1" activeCellId="0" sqref="A1"/>
      <selection pane="bottomLeft" activeCell="J34" activeCellId="0" sqref="J34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5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5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6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8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7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7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8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7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6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4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5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6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52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J22" activeCellId="0" sqref="J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6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4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6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7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7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7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8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7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6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3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4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3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53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:E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95" width="10.28"/>
    <col collapsed="false" customWidth="true" hidden="false" outlineLevel="0" max="2" min="2" style="296" width="26.56"/>
    <col collapsed="false" customWidth="true" hidden="false" outlineLevel="0" max="3" min="3" style="296" width="47.41"/>
    <col collapsed="false" customWidth="true" hidden="false" outlineLevel="0" max="4" min="4" style="297" width="31.28"/>
    <col collapsed="false" customWidth="true" hidden="false" outlineLevel="0" max="5" min="5" style="298" width="8.7"/>
    <col collapsed="false" customWidth="false" hidden="false" outlineLevel="0" max="255" min="6" style="297" width="10.28"/>
    <col collapsed="false" customWidth="false" hidden="false" outlineLevel="0" max="257" min="256" style="295" width="10.28"/>
  </cols>
  <sheetData>
    <row r="1" customFormat="false" ht="14.25" hidden="false" customHeight="false" outlineLevel="0" collapsed="false">
      <c r="A1" s="265" t="s">
        <v>707</v>
      </c>
      <c r="B1" s="299"/>
    </row>
    <row r="2" customFormat="false" ht="20.25" hidden="false" customHeight="true" outlineLevel="0" collapsed="false">
      <c r="B2" s="300" t="s">
        <v>708</v>
      </c>
      <c r="C2" s="300"/>
      <c r="D2" s="300"/>
      <c r="E2" s="300"/>
    </row>
    <row r="3" customFormat="false" ht="15.75" hidden="false" customHeight="true" outlineLevel="0" collapsed="false"/>
    <row r="4" customFormat="false" ht="24.95" hidden="false" customHeight="true" outlineLevel="0" collapsed="false">
      <c r="A4" s="301" t="s">
        <v>709</v>
      </c>
      <c r="B4" s="301"/>
      <c r="C4" s="302" t="s">
        <v>710</v>
      </c>
      <c r="D4" s="303" t="s">
        <v>711</v>
      </c>
      <c r="E4" s="304" t="s">
        <v>712</v>
      </c>
    </row>
    <row r="5" customFormat="false" ht="42.95" hidden="false" customHeight="true" outlineLevel="0" collapsed="false">
      <c r="A5" s="305" t="s">
        <v>713</v>
      </c>
      <c r="B5" s="306" t="s">
        <v>714</v>
      </c>
      <c r="C5" s="307" t="s">
        <v>715</v>
      </c>
      <c r="D5" s="308" t="s">
        <v>716</v>
      </c>
      <c r="E5" s="308" t="n">
        <v>6</v>
      </c>
    </row>
    <row r="6" customFormat="false" ht="36" hidden="false" customHeight="true" outlineLevel="0" collapsed="false">
      <c r="A6" s="305"/>
      <c r="B6" s="306"/>
      <c r="C6" s="307" t="s">
        <v>717</v>
      </c>
      <c r="D6" s="308" t="s">
        <v>716</v>
      </c>
      <c r="E6" s="308" t="n">
        <v>4</v>
      </c>
    </row>
    <row r="7" customFormat="false" ht="36" hidden="false" customHeight="true" outlineLevel="0" collapsed="false">
      <c r="A7" s="305"/>
      <c r="B7" s="306" t="s">
        <v>718</v>
      </c>
      <c r="C7" s="309" t="s">
        <v>719</v>
      </c>
      <c r="D7" s="308" t="s">
        <v>716</v>
      </c>
      <c r="E7" s="308" t="n">
        <v>4</v>
      </c>
    </row>
    <row r="8" customFormat="false" ht="38.1" hidden="false" customHeight="true" outlineLevel="0" collapsed="false">
      <c r="A8" s="305"/>
      <c r="B8" s="306"/>
      <c r="C8" s="309" t="s">
        <v>720</v>
      </c>
      <c r="D8" s="308" t="s">
        <v>721</v>
      </c>
      <c r="E8" s="308" t="n">
        <v>5</v>
      </c>
    </row>
    <row r="9" customFormat="false" ht="45" hidden="false" customHeight="true" outlineLevel="0" collapsed="false">
      <c r="A9" s="305" t="s">
        <v>722</v>
      </c>
      <c r="B9" s="306" t="s">
        <v>723</v>
      </c>
      <c r="C9" s="309" t="s">
        <v>724</v>
      </c>
      <c r="D9" s="308" t="s">
        <v>725</v>
      </c>
      <c r="E9" s="308" t="n">
        <v>6</v>
      </c>
    </row>
    <row r="10" customFormat="false" ht="36" hidden="false" customHeight="true" outlineLevel="0" collapsed="false">
      <c r="A10" s="305"/>
      <c r="B10" s="306"/>
      <c r="C10" s="309" t="s">
        <v>726</v>
      </c>
      <c r="D10" s="308" t="s">
        <v>725</v>
      </c>
      <c r="E10" s="308" t="n">
        <v>7</v>
      </c>
    </row>
    <row r="11" customFormat="false" ht="38.1" hidden="false" customHeight="true" outlineLevel="0" collapsed="false">
      <c r="A11" s="305"/>
      <c r="B11" s="306" t="s">
        <v>727</v>
      </c>
      <c r="C11" s="309" t="s">
        <v>728</v>
      </c>
      <c r="D11" s="308" t="s">
        <v>716</v>
      </c>
      <c r="E11" s="308" t="n">
        <v>7</v>
      </c>
    </row>
    <row r="12" customFormat="false" ht="36" hidden="false" customHeight="true" outlineLevel="0" collapsed="false">
      <c r="A12" s="305"/>
      <c r="B12" s="306"/>
      <c r="C12" s="309" t="s">
        <v>729</v>
      </c>
      <c r="D12" s="308" t="s">
        <v>716</v>
      </c>
      <c r="E12" s="308" t="n">
        <v>7</v>
      </c>
    </row>
    <row r="13" customFormat="false" ht="39.95" hidden="false" customHeight="true" outlineLevel="0" collapsed="false">
      <c r="A13" s="305" t="s">
        <v>730</v>
      </c>
      <c r="B13" s="306" t="s">
        <v>731</v>
      </c>
      <c r="C13" s="309" t="s">
        <v>732</v>
      </c>
      <c r="D13" s="308" t="s">
        <v>716</v>
      </c>
      <c r="E13" s="308" t="n">
        <v>8</v>
      </c>
    </row>
    <row r="14" customFormat="false" ht="41.1" hidden="false" customHeight="true" outlineLevel="0" collapsed="false">
      <c r="A14" s="305"/>
      <c r="B14" s="306"/>
      <c r="C14" s="309" t="s">
        <v>733</v>
      </c>
      <c r="D14" s="308" t="s">
        <v>721</v>
      </c>
      <c r="E14" s="308" t="n">
        <v>7</v>
      </c>
    </row>
    <row r="15" customFormat="false" ht="39" hidden="false" customHeight="true" outlineLevel="0" collapsed="false">
      <c r="A15" s="305"/>
      <c r="B15" s="306" t="s">
        <v>734</v>
      </c>
      <c r="C15" s="309" t="s">
        <v>735</v>
      </c>
      <c r="D15" s="308" t="s">
        <v>716</v>
      </c>
      <c r="E15" s="308" t="n">
        <v>7</v>
      </c>
    </row>
    <row r="16" customFormat="false" ht="36" hidden="false" customHeight="true" outlineLevel="0" collapsed="false">
      <c r="A16" s="305"/>
      <c r="B16" s="306"/>
      <c r="C16" s="310" t="s">
        <v>736</v>
      </c>
      <c r="D16" s="308" t="s">
        <v>716</v>
      </c>
      <c r="E16" s="308" t="n">
        <v>7</v>
      </c>
    </row>
    <row r="17" customFormat="false" ht="42" hidden="false" customHeight="true" outlineLevel="0" collapsed="false">
      <c r="A17" s="305" t="s">
        <v>737</v>
      </c>
      <c r="B17" s="306" t="s">
        <v>738</v>
      </c>
      <c r="C17" s="309" t="s">
        <v>739</v>
      </c>
      <c r="D17" s="308" t="s">
        <v>716</v>
      </c>
      <c r="E17" s="308" t="n">
        <v>6</v>
      </c>
    </row>
    <row r="18" customFormat="false" ht="42" hidden="false" customHeight="true" outlineLevel="0" collapsed="false">
      <c r="A18" s="305"/>
      <c r="B18" s="306"/>
      <c r="C18" s="309" t="s">
        <v>740</v>
      </c>
      <c r="D18" s="308" t="s">
        <v>716</v>
      </c>
      <c r="E18" s="308" t="n">
        <v>3</v>
      </c>
    </row>
    <row r="19" customFormat="false" ht="36" hidden="false" customHeight="true" outlineLevel="0" collapsed="false">
      <c r="A19" s="305"/>
      <c r="B19" s="306" t="s">
        <v>741</v>
      </c>
      <c r="C19" s="309" t="s">
        <v>742</v>
      </c>
      <c r="D19" s="308" t="s">
        <v>725</v>
      </c>
      <c r="E19" s="308" t="n">
        <v>5</v>
      </c>
    </row>
    <row r="20" customFormat="false" ht="36" hidden="false" customHeight="true" outlineLevel="0" collapsed="false">
      <c r="A20" s="305"/>
      <c r="B20" s="306"/>
      <c r="C20" s="309" t="s">
        <v>743</v>
      </c>
      <c r="D20" s="308" t="s">
        <v>725</v>
      </c>
      <c r="E20" s="308" t="n">
        <v>4</v>
      </c>
    </row>
    <row r="21" s="314" customFormat="true" ht="24.95" hidden="false" customHeight="true" outlineLevel="0" collapsed="false">
      <c r="A21" s="311" t="s">
        <v>744</v>
      </c>
      <c r="B21" s="306" t="s">
        <v>745</v>
      </c>
      <c r="C21" s="312" t="s">
        <v>746</v>
      </c>
      <c r="D21" s="312"/>
      <c r="E21" s="313" t="n">
        <f aca="false">SUM(E5:E20)</f>
        <v>93</v>
      </c>
    </row>
    <row r="22" s="314" customFormat="true" ht="99" hidden="false" customHeight="true" outlineLevel="0" collapsed="false">
      <c r="A22" s="311"/>
      <c r="B22" s="306" t="s">
        <v>747</v>
      </c>
      <c r="C22" s="315" t="s">
        <v>753</v>
      </c>
      <c r="D22" s="315"/>
      <c r="E22" s="315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10.28125" defaultRowHeight="14.25" zeroHeight="false" outlineLevelRow="0" outlineLevelCol="0"/>
  <cols>
    <col collapsed="false" customWidth="true" hidden="false" outlineLevel="0" max="1" min="1" style="316" width="27.7"/>
    <col collapsed="false" customWidth="true" hidden="false" outlineLevel="0" max="2" min="2" style="316" width="18.41"/>
    <col collapsed="false" customWidth="true" hidden="false" outlineLevel="0" max="5" min="3" style="316" width="20.13"/>
    <col collapsed="false" customWidth="true" hidden="false" outlineLevel="0" max="6" min="6" style="316" width="18.14"/>
    <col collapsed="false" customWidth="false" hidden="false" outlineLevel="0" max="257" min="7" style="316" width="10.28"/>
  </cols>
  <sheetData>
    <row r="1" customFormat="false" ht="22.5" hidden="false" customHeight="true" outlineLevel="0" collapsed="false">
      <c r="A1" s="317" t="s">
        <v>754</v>
      </c>
      <c r="F1" s="318"/>
    </row>
    <row r="2" customFormat="false" ht="25.5" hidden="false" customHeight="true" outlineLevel="0" collapsed="false">
      <c r="A2" s="319" t="s">
        <v>71</v>
      </c>
      <c r="B2" s="319"/>
      <c r="C2" s="319"/>
      <c r="D2" s="319"/>
      <c r="E2" s="319"/>
      <c r="F2" s="319"/>
    </row>
    <row r="3" customFormat="false" ht="27.75" hidden="false" customHeight="true" outlineLevel="0" collapsed="false">
      <c r="A3" s="320"/>
      <c r="F3" s="321" t="s">
        <v>75</v>
      </c>
      <c r="G3" s="322"/>
      <c r="H3" s="322"/>
      <c r="K3" s="322"/>
      <c r="M3" s="322"/>
    </row>
    <row r="4" customFormat="false" ht="23.25" hidden="false" customHeight="true" outlineLevel="0" collapsed="false">
      <c r="A4" s="323" t="s">
        <v>25</v>
      </c>
      <c r="B4" s="323" t="s">
        <v>755</v>
      </c>
      <c r="C4" s="323" t="s">
        <v>756</v>
      </c>
      <c r="D4" s="323"/>
      <c r="E4" s="323"/>
      <c r="F4" s="324" t="s">
        <v>236</v>
      </c>
    </row>
    <row r="5" customFormat="false" ht="25.5" hidden="false" customHeight="true" outlineLevel="0" collapsed="false">
      <c r="A5" s="323"/>
      <c r="B5" s="323"/>
      <c r="C5" s="325" t="s">
        <v>757</v>
      </c>
      <c r="D5" s="325" t="s">
        <v>758</v>
      </c>
      <c r="E5" s="325" t="s">
        <v>759</v>
      </c>
      <c r="F5" s="324"/>
    </row>
    <row r="6" customFormat="false" ht="21.95" hidden="false" customHeight="true" outlineLevel="0" collapsed="false">
      <c r="A6" s="326" t="s">
        <v>197</v>
      </c>
      <c r="B6" s="326" t="n">
        <f aca="false">C6+D6+E6</f>
        <v>454.59</v>
      </c>
      <c r="C6" s="326" t="n">
        <v>19.97</v>
      </c>
      <c r="D6" s="326"/>
      <c r="E6" s="326" t="n">
        <v>434.62</v>
      </c>
      <c r="F6" s="327"/>
    </row>
    <row r="7" customFormat="false" ht="21.95" hidden="false" customHeight="true" outlineLevel="0" collapsed="false">
      <c r="A7" s="326" t="s">
        <v>760</v>
      </c>
      <c r="B7" s="326" t="n">
        <f aca="false">C7+D7+E7</f>
        <v>32.77</v>
      </c>
      <c r="C7" s="326" t="n">
        <v>10.77</v>
      </c>
      <c r="D7" s="326" t="n">
        <v>2.7</v>
      </c>
      <c r="E7" s="326" t="n">
        <v>19.3</v>
      </c>
      <c r="F7" s="327"/>
    </row>
    <row r="8" customFormat="false" ht="21.95" hidden="false" customHeight="true" outlineLevel="0" collapsed="false">
      <c r="A8" s="326" t="s">
        <v>199</v>
      </c>
      <c r="B8" s="326" t="n">
        <f aca="false">C8+D8+E8</f>
        <v>9.94</v>
      </c>
      <c r="C8" s="326" t="n">
        <v>5.09</v>
      </c>
      <c r="D8" s="326" t="n">
        <v>0</v>
      </c>
      <c r="E8" s="326" t="n">
        <v>4.85</v>
      </c>
      <c r="F8" s="327"/>
    </row>
    <row r="9" customFormat="false" ht="21.95" hidden="false" customHeight="true" outlineLevel="0" collapsed="false">
      <c r="A9" s="326" t="s">
        <v>761</v>
      </c>
      <c r="B9" s="326" t="n">
        <f aca="false">C9+D9+E9</f>
        <v>19.6</v>
      </c>
      <c r="C9" s="326" t="n">
        <v>7.66</v>
      </c>
      <c r="D9" s="326" t="n">
        <v>7.45</v>
      </c>
      <c r="E9" s="326" t="n">
        <v>4.49</v>
      </c>
      <c r="F9" s="327"/>
    </row>
    <row r="10" customFormat="false" ht="21.95" hidden="false" customHeight="true" outlineLevel="0" collapsed="false">
      <c r="A10" s="326" t="s">
        <v>201</v>
      </c>
      <c r="B10" s="326" t="n">
        <f aca="false">C10+D10+E10</f>
        <v>12.98</v>
      </c>
      <c r="C10" s="326" t="n">
        <v>6.67</v>
      </c>
      <c r="D10" s="326" t="n">
        <v>0.3</v>
      </c>
      <c r="E10" s="326" t="n">
        <v>6.01</v>
      </c>
      <c r="F10" s="327"/>
    </row>
    <row r="11" customFormat="false" ht="21.95" hidden="false" customHeight="true" outlineLevel="0" collapsed="false">
      <c r="A11" s="326" t="s">
        <v>495</v>
      </c>
      <c r="B11" s="326" t="n">
        <f aca="false">C11+D11+E11</f>
        <v>39.4</v>
      </c>
      <c r="C11" s="326" t="n">
        <v>11.9</v>
      </c>
      <c r="D11" s="326"/>
      <c r="E11" s="326" t="n">
        <v>27.5</v>
      </c>
      <c r="F11" s="327"/>
    </row>
    <row r="12" customFormat="false" ht="21.95" hidden="false" customHeight="true" outlineLevel="0" collapsed="false">
      <c r="A12" s="326" t="s">
        <v>289</v>
      </c>
      <c r="B12" s="326" t="n">
        <f aca="false">C12+D12+E12</f>
        <v>76.2</v>
      </c>
      <c r="C12" s="326" t="n">
        <v>8.86</v>
      </c>
      <c r="D12" s="326"/>
      <c r="E12" s="326" t="n">
        <v>67.34</v>
      </c>
      <c r="F12" s="327"/>
    </row>
    <row r="13" customFormat="false" ht="21.95" hidden="false" customHeight="true" outlineLevel="0" collapsed="false">
      <c r="A13" s="326" t="s">
        <v>204</v>
      </c>
      <c r="B13" s="326" t="n">
        <f aca="false">C13+D13+E13</f>
        <v>13.46</v>
      </c>
      <c r="C13" s="326" t="n">
        <v>7.45</v>
      </c>
      <c r="D13" s="326"/>
      <c r="E13" s="326" t="n">
        <v>6.01</v>
      </c>
      <c r="F13" s="327"/>
    </row>
    <row r="14" customFormat="false" ht="21.95" hidden="false" customHeight="true" outlineLevel="0" collapsed="false">
      <c r="A14" s="328" t="s">
        <v>684</v>
      </c>
      <c r="B14" s="329" t="n">
        <f aca="false">C14+D14+E14</f>
        <v>48.789</v>
      </c>
      <c r="C14" s="330" t="n">
        <v>7.399</v>
      </c>
      <c r="D14" s="330" t="n">
        <v>2</v>
      </c>
      <c r="E14" s="329" t="n">
        <v>39.39</v>
      </c>
      <c r="F14" s="327"/>
    </row>
    <row r="15" customFormat="false" ht="21.95" hidden="false" customHeight="true" outlineLevel="0" collapsed="false">
      <c r="A15" s="331" t="s">
        <v>179</v>
      </c>
      <c r="B15" s="326" t="n">
        <f aca="false">SUM(B6:B14)</f>
        <v>707.729</v>
      </c>
      <c r="C15" s="326" t="n">
        <f aca="false">SUM(C6:C14)</f>
        <v>85.769</v>
      </c>
      <c r="D15" s="326" t="n">
        <f aca="false">SUM(D6:D14)</f>
        <v>12.45</v>
      </c>
      <c r="E15" s="326" t="n">
        <f aca="false">SUM(E6:E14)</f>
        <v>609.51</v>
      </c>
      <c r="F15" s="327"/>
    </row>
    <row r="16" customFormat="false" ht="21.95" hidden="false" customHeight="true" outlineLevel="0" collapsed="false">
      <c r="A16" s="331"/>
      <c r="B16" s="326"/>
      <c r="C16" s="326"/>
      <c r="D16" s="326"/>
      <c r="E16" s="326"/>
      <c r="F16" s="326"/>
    </row>
    <row r="17" customFormat="false" ht="21.95" hidden="false" customHeight="true" outlineLevel="0" collapsed="false">
      <c r="A17" s="331"/>
      <c r="B17" s="326"/>
      <c r="C17" s="326"/>
      <c r="D17" s="326"/>
      <c r="E17" s="326"/>
      <c r="F17" s="326"/>
    </row>
    <row r="18" customFormat="false" ht="21" hidden="false" customHeight="true" outlineLevel="0" collapsed="false">
      <c r="A18" s="321" t="s">
        <v>762</v>
      </c>
      <c r="B18" s="321"/>
      <c r="C18" s="321" t="s">
        <v>763</v>
      </c>
      <c r="D18" s="321"/>
      <c r="E18" s="321" t="s">
        <v>764</v>
      </c>
    </row>
    <row r="19" customFormat="false" ht="26.25" hidden="false" customHeight="true" outlineLevel="0" collapsed="false">
      <c r="A19" s="321" t="s">
        <v>765</v>
      </c>
      <c r="B19" s="321"/>
      <c r="C19" s="321"/>
      <c r="D19" s="321"/>
      <c r="E19" s="321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2.14"/>
    <col collapsed="false" customWidth="true" hidden="false" outlineLevel="0" max="3" min="3" style="1" width="27.42"/>
    <col collapsed="false" customWidth="true" hidden="false" outlineLevel="0" max="4" min="4" style="1" width="12.28"/>
    <col collapsed="false" customWidth="true" hidden="false" outlineLevel="0" max="5" min="5" style="1" width="21.99"/>
    <col collapsed="false" customWidth="true" hidden="false" outlineLevel="0" max="6" min="6" style="1" width="14.14"/>
    <col collapsed="false" customWidth="true" hidden="false" outlineLevel="0" max="7" min="7" style="1" width="21.99"/>
    <col collapsed="false" customWidth="true" hidden="false" outlineLevel="0" max="8" min="8" style="1" width="13.7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32951473</v>
      </c>
      <c r="C6" s="28" t="s">
        <v>84</v>
      </c>
      <c r="D6" s="30"/>
      <c r="E6" s="31" t="s">
        <v>85</v>
      </c>
      <c r="F6" s="32" t="n">
        <v>1844598</v>
      </c>
      <c r="G6" s="28" t="s">
        <v>86</v>
      </c>
      <c r="H6" s="32" t="n">
        <v>28089042</v>
      </c>
    </row>
    <row r="7" customFormat="false" ht="15" hidden="false" customHeight="true" outlineLevel="0" collapsed="false">
      <c r="A7" s="33" t="s">
        <v>87</v>
      </c>
      <c r="B7" s="29" t="n">
        <f aca="false">SUM(B8:B9)</f>
        <v>31581473</v>
      </c>
      <c r="C7" s="28" t="s">
        <v>88</v>
      </c>
      <c r="D7" s="30"/>
      <c r="E7" s="31" t="s">
        <v>89</v>
      </c>
      <c r="F7" s="32" t="n">
        <v>590000</v>
      </c>
      <c r="G7" s="28" t="s">
        <v>90</v>
      </c>
      <c r="H7" s="32" t="n">
        <v>2418400</v>
      </c>
    </row>
    <row r="8" customFormat="false" ht="15" hidden="false" customHeight="true" outlineLevel="0" collapsed="false">
      <c r="A8" s="28" t="s">
        <v>91</v>
      </c>
      <c r="B8" s="29" t="n">
        <v>1086000</v>
      </c>
      <c r="C8" s="28" t="s">
        <v>92</v>
      </c>
      <c r="D8" s="30"/>
      <c r="E8" s="31" t="s">
        <v>93</v>
      </c>
      <c r="F8" s="34" t="n">
        <v>37600</v>
      </c>
      <c r="G8" s="28" t="s">
        <v>94</v>
      </c>
      <c r="H8" s="32" t="n">
        <v>2406431</v>
      </c>
    </row>
    <row r="9" customFormat="false" ht="15" hidden="false" customHeight="true" outlineLevel="0" collapsed="false">
      <c r="A9" s="28" t="s">
        <v>95</v>
      </c>
      <c r="B9" s="29" t="n">
        <v>30495473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3" t="s">
        <v>99</v>
      </c>
      <c r="B10" s="30" t="n">
        <v>1370000</v>
      </c>
      <c r="C10" s="28" t="s">
        <v>100</v>
      </c>
      <c r="D10" s="30"/>
      <c r="E10" s="31" t="s">
        <v>101</v>
      </c>
      <c r="F10" s="35" t="n">
        <v>28016552</v>
      </c>
      <c r="G10" s="28" t="s">
        <v>102</v>
      </c>
      <c r="H10" s="30"/>
    </row>
    <row r="11" customFormat="false" ht="15" hidden="false" customHeight="true" outlineLevel="0" collapsed="false">
      <c r="A11" s="33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/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3" t="s">
        <v>111</v>
      </c>
      <c r="B13" s="30"/>
      <c r="C13" s="28" t="s">
        <v>112</v>
      </c>
      <c r="D13" s="30"/>
      <c r="E13" s="36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3" t="s">
        <v>115</v>
      </c>
      <c r="B14" s="30"/>
      <c r="C14" s="28" t="s">
        <v>116</v>
      </c>
      <c r="D14" s="30"/>
      <c r="E14" s="31" t="s">
        <v>117</v>
      </c>
      <c r="F14" s="29" t="n">
        <v>2462723</v>
      </c>
      <c r="G14" s="28" t="s">
        <v>118</v>
      </c>
      <c r="H14" s="34" t="n">
        <v>37600</v>
      </c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/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29" t="n">
        <v>32951473</v>
      </c>
      <c r="E17" s="31" t="s">
        <v>129</v>
      </c>
      <c r="F17" s="37"/>
      <c r="G17" s="33"/>
      <c r="H17" s="37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/>
      <c r="E18" s="31" t="s">
        <v>132</v>
      </c>
      <c r="F18" s="37"/>
      <c r="G18" s="33"/>
      <c r="H18" s="37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7"/>
      <c r="G19" s="33"/>
      <c r="H19" s="37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7"/>
      <c r="G20" s="33"/>
      <c r="H20" s="37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3"/>
      <c r="F21" s="37"/>
      <c r="G21" s="33"/>
      <c r="H21" s="37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3"/>
      <c r="F22" s="37"/>
      <c r="G22" s="33"/>
      <c r="H22" s="37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32951473</v>
      </c>
      <c r="C23" s="28" t="s">
        <v>144</v>
      </c>
      <c r="D23" s="30"/>
      <c r="E23" s="33"/>
      <c r="F23" s="37"/>
      <c r="G23" s="33"/>
      <c r="H23" s="37"/>
    </row>
    <row r="24" customFormat="false" ht="27.75" hidden="false" customHeight="true" outlineLevel="0" collapsed="false">
      <c r="A24" s="28" t="s">
        <v>145</v>
      </c>
      <c r="B24" s="37"/>
      <c r="C24" s="28" t="s">
        <v>146</v>
      </c>
      <c r="D24" s="30"/>
      <c r="E24" s="33"/>
      <c r="F24" s="37"/>
      <c r="G24" s="33"/>
      <c r="H24" s="37"/>
    </row>
    <row r="25" customFormat="false" ht="15" hidden="false" customHeight="true" outlineLevel="0" collapsed="false">
      <c r="A25" s="28" t="s">
        <v>147</v>
      </c>
      <c r="B25" s="37"/>
      <c r="C25" s="28" t="s">
        <v>148</v>
      </c>
      <c r="D25" s="30"/>
      <c r="E25" s="33"/>
      <c r="F25" s="37"/>
      <c r="G25" s="33"/>
      <c r="H25" s="37"/>
    </row>
    <row r="26" customFormat="false" ht="15" hidden="false" customHeight="true" outlineLevel="0" collapsed="false">
      <c r="A26" s="33" t="s">
        <v>149</v>
      </c>
      <c r="B26" s="30"/>
      <c r="C26" s="28" t="s">
        <v>150</v>
      </c>
      <c r="D26" s="30"/>
      <c r="E26" s="33"/>
      <c r="F26" s="37"/>
      <c r="G26" s="33"/>
      <c r="H26" s="37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3"/>
      <c r="F27" s="37"/>
      <c r="G27" s="33"/>
      <c r="H27" s="37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3"/>
      <c r="F28" s="37"/>
      <c r="G28" s="33"/>
      <c r="H28" s="37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3"/>
      <c r="F29" s="37"/>
      <c r="G29" s="33"/>
      <c r="H29" s="37"/>
    </row>
    <row r="30" customFormat="false" ht="15" hidden="false" customHeight="true" outlineLevel="0" collapsed="false">
      <c r="A30" s="33" t="s">
        <v>157</v>
      </c>
      <c r="B30" s="30"/>
      <c r="C30" s="28" t="s">
        <v>158</v>
      </c>
      <c r="D30" s="30"/>
      <c r="E30" s="33"/>
      <c r="F30" s="37"/>
      <c r="G30" s="33"/>
      <c r="H30" s="37"/>
    </row>
    <row r="31" customFormat="false" ht="15" hidden="false" customHeight="true" outlineLevel="0" collapsed="false">
      <c r="A31" s="33"/>
      <c r="B31" s="30"/>
      <c r="C31" s="28" t="s">
        <v>159</v>
      </c>
      <c r="D31" s="30"/>
      <c r="E31" s="33"/>
      <c r="F31" s="37"/>
      <c r="G31" s="33"/>
      <c r="H31" s="37"/>
    </row>
    <row r="32" customFormat="false" ht="15" hidden="false" customHeight="true" outlineLevel="0" collapsed="false">
      <c r="A32" s="33"/>
      <c r="B32" s="30"/>
      <c r="C32" s="28" t="s">
        <v>160</v>
      </c>
      <c r="D32" s="30"/>
      <c r="E32" s="33"/>
      <c r="F32" s="33"/>
      <c r="G32" s="33"/>
      <c r="H32" s="33"/>
    </row>
    <row r="33" s="26" customFormat="true" ht="15" hidden="false" customHeight="true" outlineLevel="0" collapsed="false">
      <c r="A33" s="38" t="s">
        <v>161</v>
      </c>
      <c r="B33" s="39" t="n">
        <f aca="false">SUM(B23,B26,B27)</f>
        <v>32951473</v>
      </c>
      <c r="C33" s="38" t="s">
        <v>162</v>
      </c>
      <c r="D33" s="39" t="n">
        <f aca="false">SUM(D6:D32)</f>
        <v>32951473</v>
      </c>
      <c r="E33" s="38" t="s">
        <v>162</v>
      </c>
      <c r="F33" s="39" t="n">
        <f aca="false">SUM(F6:F16)</f>
        <v>32951473</v>
      </c>
      <c r="G33" s="38" t="s">
        <v>162</v>
      </c>
      <c r="H33" s="39" t="n">
        <f aca="false">SUM(H6:H16)</f>
        <v>32951473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25" right="0.159722222222222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42"/>
    <col collapsed="false" customWidth="true" hidden="false" outlineLevel="0" max="3" min="3" style="1" width="14.41"/>
    <col collapsed="false" customWidth="true" hidden="false" outlineLevel="0" max="4" min="4" style="1" width="14.14"/>
    <col collapsed="false" customWidth="true" hidden="false" outlineLevel="0" max="5" min="5" style="1" width="3.56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2.99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40"/>
      <c r="T3" s="41" t="s">
        <v>75</v>
      </c>
      <c r="U3" s="41"/>
      <c r="V3" s="41"/>
    </row>
    <row r="4" customFormat="false" ht="26.25" hidden="false" customHeight="true" outlineLevel="0" collapsed="false">
      <c r="A4" s="42" t="s">
        <v>78</v>
      </c>
      <c r="B4" s="42"/>
      <c r="C4" s="42" t="s">
        <v>164</v>
      </c>
      <c r="D4" s="42" t="s">
        <v>165</v>
      </c>
      <c r="E4" s="43" t="s">
        <v>166</v>
      </c>
      <c r="F4" s="43"/>
      <c r="G4" s="43"/>
      <c r="H4" s="44" t="s">
        <v>167</v>
      </c>
      <c r="I4" s="44" t="s">
        <v>168</v>
      </c>
      <c r="J4" s="44" t="s">
        <v>169</v>
      </c>
      <c r="K4" s="44" t="s">
        <v>170</v>
      </c>
      <c r="L4" s="44" t="s">
        <v>171</v>
      </c>
      <c r="M4" s="44" t="s">
        <v>172</v>
      </c>
      <c r="N4" s="44" t="s">
        <v>173</v>
      </c>
      <c r="O4" s="44" t="s">
        <v>174</v>
      </c>
      <c r="P4" s="44" t="s">
        <v>175</v>
      </c>
      <c r="Q4" s="45" t="s">
        <v>176</v>
      </c>
      <c r="R4" s="45"/>
      <c r="S4" s="45"/>
      <c r="T4" s="45"/>
      <c r="U4" s="45"/>
      <c r="V4" s="45"/>
    </row>
    <row r="5" customFormat="false" ht="27" hidden="false" customHeight="true" outlineLevel="0" collapsed="false">
      <c r="A5" s="42" t="s">
        <v>177</v>
      </c>
      <c r="B5" s="42" t="s">
        <v>178</v>
      </c>
      <c r="C5" s="42"/>
      <c r="D5" s="42"/>
      <c r="E5" s="46" t="s">
        <v>179</v>
      </c>
      <c r="F5" s="44" t="s">
        <v>180</v>
      </c>
      <c r="G5" s="44" t="s">
        <v>181</v>
      </c>
      <c r="H5" s="44" t="s">
        <v>182</v>
      </c>
      <c r="I5" s="44" t="s">
        <v>183</v>
      </c>
      <c r="J5" s="44" t="s">
        <v>184</v>
      </c>
      <c r="K5" s="44" t="s">
        <v>185</v>
      </c>
      <c r="L5" s="44" t="s">
        <v>186</v>
      </c>
      <c r="M5" s="44" t="s">
        <v>187</v>
      </c>
      <c r="N5" s="44" t="s">
        <v>188</v>
      </c>
      <c r="O5" s="44" t="s">
        <v>189</v>
      </c>
      <c r="P5" s="44" t="s">
        <v>190</v>
      </c>
      <c r="Q5" s="44" t="s">
        <v>179</v>
      </c>
      <c r="R5" s="45" t="s">
        <v>191</v>
      </c>
      <c r="S5" s="45"/>
      <c r="T5" s="45"/>
      <c r="U5" s="45"/>
      <c r="V5" s="44" t="s">
        <v>192</v>
      </c>
    </row>
    <row r="6" customFormat="false" ht="39.75" hidden="false" customHeight="true" outlineLevel="0" collapsed="false">
      <c r="A6" s="42"/>
      <c r="B6" s="42"/>
      <c r="C6" s="42"/>
      <c r="D6" s="42"/>
      <c r="E6" s="46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 t="s">
        <v>193</v>
      </c>
      <c r="S6" s="47" t="s">
        <v>194</v>
      </c>
      <c r="T6" s="47" t="s">
        <v>195</v>
      </c>
      <c r="U6" s="47" t="s">
        <v>196</v>
      </c>
      <c r="V6" s="44"/>
    </row>
    <row r="7" customFormat="false" ht="19.5" hidden="false" customHeight="true" outlineLevel="0" collapsed="false">
      <c r="A7" s="48" t="s">
        <v>179</v>
      </c>
      <c r="B7" s="48"/>
      <c r="C7" s="49" t="n">
        <v>32951473</v>
      </c>
      <c r="D7" s="49" t="n">
        <f aca="false">D8+D9+D10+D11+D12+D13+D14+D15+D16</f>
        <v>32951473</v>
      </c>
      <c r="E7" s="50"/>
      <c r="F7" s="51"/>
      <c r="G7" s="51"/>
      <c r="H7" s="52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</row>
    <row r="8" customFormat="false" ht="19.5" hidden="false" customHeight="true" outlineLevel="0" collapsed="false">
      <c r="A8" s="48" t="n">
        <v>2120102</v>
      </c>
      <c r="B8" s="48" t="s">
        <v>197</v>
      </c>
      <c r="C8" s="34" t="n">
        <v>4024201</v>
      </c>
      <c r="D8" s="34" t="n">
        <v>4024201</v>
      </c>
      <c r="E8" s="50"/>
      <c r="F8" s="51"/>
      <c r="G8" s="51"/>
      <c r="H8" s="52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</row>
    <row r="9" customFormat="false" ht="19.5" hidden="false" customHeight="true" outlineLevel="0" collapsed="false">
      <c r="A9" s="48" t="n">
        <v>2120102</v>
      </c>
      <c r="B9" s="48" t="s">
        <v>198</v>
      </c>
      <c r="C9" s="34" t="n">
        <v>2336830</v>
      </c>
      <c r="D9" s="32" t="n">
        <v>2336830</v>
      </c>
      <c r="E9" s="50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</row>
    <row r="10" customFormat="false" ht="19.5" hidden="false" customHeight="true" outlineLevel="0" collapsed="false">
      <c r="A10" s="48" t="n">
        <v>2120106</v>
      </c>
      <c r="B10" s="48" t="s">
        <v>199</v>
      </c>
      <c r="C10" s="54" t="n">
        <v>4036511</v>
      </c>
      <c r="D10" s="54" t="n">
        <v>4036511</v>
      </c>
      <c r="E10" s="50"/>
      <c r="F10" s="51"/>
      <c r="G10" s="51"/>
      <c r="H10" s="52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</row>
    <row r="11" customFormat="false" ht="19.5" hidden="false" customHeight="true" outlineLevel="0" collapsed="false">
      <c r="A11" s="48" t="n">
        <v>2120106</v>
      </c>
      <c r="B11" s="48" t="s">
        <v>200</v>
      </c>
      <c r="C11" s="32" t="n">
        <v>863757</v>
      </c>
      <c r="D11" s="32" t="n">
        <v>863757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</row>
    <row r="12" customFormat="false" ht="19.5" hidden="false" customHeight="true" outlineLevel="0" collapsed="false">
      <c r="A12" s="48" t="n">
        <v>2120106</v>
      </c>
      <c r="B12" s="48" t="s">
        <v>201</v>
      </c>
      <c r="C12" s="32" t="n">
        <v>2938550</v>
      </c>
      <c r="D12" s="32" t="n">
        <v>2938550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</row>
    <row r="13" customFormat="false" ht="19.5" hidden="false" customHeight="true" outlineLevel="0" collapsed="false">
      <c r="A13" s="48" t="n">
        <v>2120106</v>
      </c>
      <c r="B13" s="48" t="s">
        <v>202</v>
      </c>
      <c r="C13" s="32" t="n">
        <v>4944231</v>
      </c>
      <c r="D13" s="32" t="n">
        <v>4944231</v>
      </c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</row>
    <row r="14" customFormat="false" ht="19.5" hidden="false" customHeight="true" outlineLevel="0" collapsed="false">
      <c r="A14" s="48" t="n">
        <v>2120104</v>
      </c>
      <c r="B14" s="48" t="s">
        <v>203</v>
      </c>
      <c r="C14" s="32" t="n">
        <v>7951926</v>
      </c>
      <c r="D14" s="32" t="n">
        <v>7951926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</row>
    <row r="15" customFormat="false" ht="19.5" hidden="false" customHeight="true" outlineLevel="0" collapsed="false">
      <c r="A15" s="48" t="n">
        <v>2120109</v>
      </c>
      <c r="B15" s="48" t="s">
        <v>204</v>
      </c>
      <c r="C15" s="32" t="n">
        <v>3703704</v>
      </c>
      <c r="D15" s="32" t="n">
        <v>3703704</v>
      </c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</row>
    <row r="16" customFormat="false" ht="19.5" hidden="false" customHeight="true" outlineLevel="0" collapsed="false">
      <c r="A16" s="55" t="n">
        <v>2120106</v>
      </c>
      <c r="B16" s="48" t="s">
        <v>205</v>
      </c>
      <c r="C16" s="32" t="n">
        <v>2151763</v>
      </c>
      <c r="D16" s="32" t="n">
        <v>2151763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9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9.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220138888888889" right="0.340277777777778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6.99"/>
    <col collapsed="false" customWidth="true" hidden="false" outlineLevel="0" max="3" min="3" style="1" width="13.41"/>
    <col collapsed="false" customWidth="true" hidden="false" outlineLevel="0" max="4" min="4" style="1" width="13.85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0" min="10" style="1" width="8.99"/>
    <col collapsed="false" customWidth="true" hidden="false" outlineLevel="0" max="12" min="11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06</v>
      </c>
    </row>
    <row r="2" customFormat="false" ht="30" hidden="false" customHeight="true" outlineLevel="0" collapsed="false">
      <c r="A2" s="21" t="s">
        <v>20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40"/>
      <c r="Q3" s="41" t="s">
        <v>75</v>
      </c>
      <c r="R3" s="41"/>
    </row>
    <row r="4" customFormat="false" ht="21" hidden="false" customHeight="true" outlineLevel="0" collapsed="false">
      <c r="A4" s="57" t="s">
        <v>78</v>
      </c>
      <c r="B4" s="57"/>
      <c r="C4" s="57" t="s">
        <v>164</v>
      </c>
      <c r="D4" s="58" t="s">
        <v>208</v>
      </c>
      <c r="E4" s="58"/>
      <c r="F4" s="58"/>
      <c r="G4" s="58"/>
      <c r="H4" s="58"/>
      <c r="I4" s="59" t="s">
        <v>209</v>
      </c>
      <c r="J4" s="59"/>
      <c r="K4" s="59"/>
      <c r="L4" s="59"/>
      <c r="M4" s="59"/>
      <c r="N4" s="60" t="s">
        <v>210</v>
      </c>
      <c r="O4" s="60" t="s">
        <v>211</v>
      </c>
      <c r="P4" s="60" t="s">
        <v>212</v>
      </c>
      <c r="Q4" s="60" t="s">
        <v>213</v>
      </c>
      <c r="R4" s="60" t="s">
        <v>214</v>
      </c>
    </row>
    <row r="5" customFormat="false" ht="36" hidden="false" customHeight="false" outlineLevel="0" collapsed="false">
      <c r="A5" s="61" t="s">
        <v>177</v>
      </c>
      <c r="B5" s="42" t="s">
        <v>215</v>
      </c>
      <c r="C5" s="57"/>
      <c r="D5" s="62" t="s">
        <v>179</v>
      </c>
      <c r="E5" s="63" t="s">
        <v>216</v>
      </c>
      <c r="F5" s="63" t="s">
        <v>217</v>
      </c>
      <c r="G5" s="63" t="s">
        <v>218</v>
      </c>
      <c r="H5" s="63" t="s">
        <v>219</v>
      </c>
      <c r="I5" s="63" t="s">
        <v>179</v>
      </c>
      <c r="J5" s="63" t="s">
        <v>220</v>
      </c>
      <c r="K5" s="63" t="s">
        <v>221</v>
      </c>
      <c r="L5" s="63" t="s">
        <v>222</v>
      </c>
      <c r="M5" s="63" t="s">
        <v>223</v>
      </c>
      <c r="N5" s="60"/>
      <c r="O5" s="60"/>
      <c r="P5" s="60"/>
      <c r="Q5" s="60"/>
      <c r="R5" s="60"/>
    </row>
    <row r="6" customFormat="false" ht="23.25" hidden="false" customHeight="true" outlineLevel="0" collapsed="false">
      <c r="A6" s="64" t="s">
        <v>179</v>
      </c>
      <c r="B6" s="65"/>
      <c r="C6" s="32" t="n">
        <f aca="false">C7+C8+C9+C10+C11+C12+C13+C14+C15</f>
        <v>32951473</v>
      </c>
      <c r="D6" s="66" t="n">
        <f aca="false">D7+D8+D9+D10+D11+D12+D13+D14+D15</f>
        <v>32913873</v>
      </c>
      <c r="E6" s="32" t="n">
        <f aca="false">E7+E8+E9+E10+E11+E12+E13+E14+E15</f>
        <v>1844598</v>
      </c>
      <c r="F6" s="32" t="n">
        <f aca="false">F7+F8+F9+F10+F11+F12+F13+F14+F15</f>
        <v>590000</v>
      </c>
      <c r="G6" s="32" t="n">
        <f aca="false">G7+G8+G9+G10+G11+G12+G13+G14+G15</f>
        <v>28016552</v>
      </c>
      <c r="H6" s="32" t="n">
        <f aca="false">H7+H8+H9+H10+H11+H12+H13+H14+H15</f>
        <v>2462723</v>
      </c>
      <c r="I6" s="64" t="n">
        <v>37600</v>
      </c>
      <c r="J6" s="64" t="n">
        <v>37600</v>
      </c>
      <c r="K6" s="64"/>
      <c r="L6" s="64"/>
      <c r="M6" s="64"/>
      <c r="N6" s="64"/>
      <c r="O6" s="64"/>
      <c r="P6" s="64"/>
      <c r="Q6" s="64"/>
      <c r="R6" s="64"/>
    </row>
    <row r="7" customFormat="false" ht="23.25" hidden="false" customHeight="true" outlineLevel="0" collapsed="false">
      <c r="A7" s="64" t="n">
        <v>2120102</v>
      </c>
      <c r="B7" s="64" t="s">
        <v>197</v>
      </c>
      <c r="C7" s="67" t="n">
        <v>4024201</v>
      </c>
      <c r="D7" s="67" t="n">
        <v>4024201</v>
      </c>
      <c r="E7" s="64" t="n">
        <v>1844598</v>
      </c>
      <c r="F7" s="64" t="n">
        <v>590000</v>
      </c>
      <c r="G7" s="32"/>
      <c r="H7" s="64" t="n">
        <v>1589603</v>
      </c>
      <c r="I7" s="64"/>
      <c r="J7" s="64"/>
      <c r="K7" s="64"/>
      <c r="L7" s="64"/>
      <c r="M7" s="64"/>
      <c r="N7" s="64"/>
      <c r="O7" s="64"/>
      <c r="P7" s="64"/>
      <c r="Q7" s="64"/>
      <c r="R7" s="64"/>
    </row>
    <row r="8" customFormat="false" ht="23.25" hidden="false" customHeight="true" outlineLevel="0" collapsed="false">
      <c r="A8" s="64" t="n">
        <v>2120102</v>
      </c>
      <c r="B8" s="64" t="s">
        <v>198</v>
      </c>
      <c r="C8" s="68" t="n">
        <v>2336830</v>
      </c>
      <c r="D8" s="68" t="n">
        <f aca="false">G8+H8</f>
        <v>2336830</v>
      </c>
      <c r="E8" s="64"/>
      <c r="F8" s="64"/>
      <c r="G8" s="32" t="n">
        <v>2149138</v>
      </c>
      <c r="H8" s="64" t="n">
        <v>187692</v>
      </c>
      <c r="I8" s="32"/>
      <c r="J8" s="32"/>
      <c r="K8" s="32"/>
      <c r="L8" s="32"/>
      <c r="M8" s="32"/>
      <c r="N8" s="32"/>
      <c r="O8" s="32"/>
      <c r="P8" s="32"/>
      <c r="Q8" s="32"/>
      <c r="R8" s="32"/>
    </row>
    <row r="9" customFormat="false" ht="23.25" hidden="false" customHeight="true" outlineLevel="0" collapsed="false">
      <c r="A9" s="64" t="n">
        <v>2120106</v>
      </c>
      <c r="B9" s="69" t="s">
        <v>199</v>
      </c>
      <c r="C9" s="66" t="n">
        <v>4036511</v>
      </c>
      <c r="D9" s="68" t="n">
        <f aca="false">G9+H9</f>
        <v>4036511</v>
      </c>
      <c r="E9" s="70"/>
      <c r="F9" s="32"/>
      <c r="G9" s="32" t="n">
        <v>3979085</v>
      </c>
      <c r="H9" s="32" t="n">
        <v>57426</v>
      </c>
      <c r="I9" s="32"/>
      <c r="J9" s="32"/>
      <c r="K9" s="32"/>
      <c r="L9" s="32"/>
      <c r="M9" s="32"/>
      <c r="N9" s="32"/>
      <c r="O9" s="32"/>
      <c r="P9" s="32"/>
      <c r="Q9" s="32"/>
      <c r="R9" s="32"/>
    </row>
    <row r="10" customFormat="false" ht="23.25" hidden="false" customHeight="true" outlineLevel="0" collapsed="false">
      <c r="A10" s="64" t="n">
        <v>2120106</v>
      </c>
      <c r="B10" s="64" t="s">
        <v>200</v>
      </c>
      <c r="C10" s="32" t="n">
        <v>863757</v>
      </c>
      <c r="D10" s="68" t="n">
        <f aca="false">G10+H10</f>
        <v>863757</v>
      </c>
      <c r="E10" s="32"/>
      <c r="F10" s="32"/>
      <c r="G10" s="32" t="n">
        <v>863757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</row>
    <row r="11" customFormat="false" ht="23.25" hidden="false" customHeight="true" outlineLevel="0" collapsed="false">
      <c r="A11" s="64" t="n">
        <v>2120106</v>
      </c>
      <c r="B11" s="64" t="s">
        <v>201</v>
      </c>
      <c r="C11" s="32" t="n">
        <v>2938550</v>
      </c>
      <c r="D11" s="68" t="n">
        <f aca="false">G11+H11</f>
        <v>2938550</v>
      </c>
      <c r="E11" s="32"/>
      <c r="F11" s="32"/>
      <c r="G11" s="32" t="n">
        <v>2760404</v>
      </c>
      <c r="H11" s="32" t="n">
        <v>178146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</row>
    <row r="12" customFormat="false" ht="23.25" hidden="false" customHeight="true" outlineLevel="0" collapsed="false">
      <c r="A12" s="64" t="n">
        <v>2120106</v>
      </c>
      <c r="B12" s="64" t="s">
        <v>202</v>
      </c>
      <c r="C12" s="32" t="n">
        <v>4944231</v>
      </c>
      <c r="D12" s="68" t="n">
        <f aca="false">G12+H12</f>
        <v>4944231</v>
      </c>
      <c r="E12" s="32"/>
      <c r="F12" s="32"/>
      <c r="G12" s="32" t="n">
        <v>4880739</v>
      </c>
      <c r="H12" s="32" t="n">
        <v>63492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23.25" hidden="false" customHeight="true" outlineLevel="0" collapsed="false">
      <c r="A13" s="64" t="n">
        <v>2120104</v>
      </c>
      <c r="B13" s="69" t="s">
        <v>203</v>
      </c>
      <c r="C13" s="32" t="n">
        <v>7951926</v>
      </c>
      <c r="D13" s="68" t="n">
        <f aca="false">G13+H13</f>
        <v>7951926</v>
      </c>
      <c r="E13" s="32"/>
      <c r="F13" s="32"/>
      <c r="G13" s="32" t="n">
        <v>7752342</v>
      </c>
      <c r="H13" s="32" t="n">
        <v>199584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23.25" hidden="false" customHeight="true" outlineLevel="0" collapsed="false">
      <c r="A14" s="64" t="n">
        <v>2120109</v>
      </c>
      <c r="B14" s="69" t="s">
        <v>204</v>
      </c>
      <c r="C14" s="32" t="n">
        <v>3703704</v>
      </c>
      <c r="D14" s="66" t="n">
        <f aca="false">G14+H14</f>
        <v>3666104</v>
      </c>
      <c r="E14" s="32"/>
      <c r="F14" s="32"/>
      <c r="G14" s="32" t="n">
        <v>3479324</v>
      </c>
      <c r="H14" s="32" t="n">
        <v>186780</v>
      </c>
      <c r="I14" s="64" t="n">
        <v>37600</v>
      </c>
      <c r="J14" s="64" t="n">
        <v>37600</v>
      </c>
      <c r="K14" s="32"/>
      <c r="L14" s="32"/>
      <c r="M14" s="32"/>
      <c r="N14" s="32"/>
      <c r="O14" s="32"/>
      <c r="P14" s="32"/>
      <c r="Q14" s="32"/>
      <c r="R14" s="32"/>
    </row>
    <row r="15" customFormat="false" ht="23.25" hidden="false" customHeight="true" outlineLevel="0" collapsed="false">
      <c r="A15" s="51" t="n">
        <v>2120106</v>
      </c>
      <c r="B15" s="48" t="s">
        <v>205</v>
      </c>
      <c r="C15" s="32" t="n">
        <v>2151763</v>
      </c>
      <c r="D15" s="66" t="n">
        <v>2151763</v>
      </c>
      <c r="E15" s="32"/>
      <c r="F15" s="32"/>
      <c r="G15" s="66" t="n">
        <v>2151763</v>
      </c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4</v>
      </c>
    </row>
    <row r="2" customFormat="false" ht="30" hidden="false" customHeight="true" outlineLevel="0" collapsed="false">
      <c r="A2" s="21" t="s">
        <v>225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40"/>
      <c r="N3" s="41" t="s">
        <v>75</v>
      </c>
      <c r="O3" s="41"/>
    </row>
    <row r="4" customFormat="false" ht="21" hidden="false" customHeight="true" outlineLevel="0" collapsed="false">
      <c r="A4" s="57" t="s">
        <v>78</v>
      </c>
      <c r="B4" s="57"/>
      <c r="C4" s="60" t="s">
        <v>164</v>
      </c>
      <c r="D4" s="57" t="s">
        <v>208</v>
      </c>
      <c r="E4" s="57"/>
      <c r="F4" s="57"/>
      <c r="G4" s="57"/>
      <c r="H4" s="57" t="s">
        <v>209</v>
      </c>
      <c r="I4" s="57"/>
      <c r="J4" s="57"/>
      <c r="K4" s="60" t="s">
        <v>210</v>
      </c>
      <c r="L4" s="60" t="s">
        <v>211</v>
      </c>
      <c r="M4" s="60" t="s">
        <v>212</v>
      </c>
      <c r="N4" s="60" t="s">
        <v>213</v>
      </c>
      <c r="O4" s="60" t="s">
        <v>214</v>
      </c>
    </row>
    <row r="5" customFormat="false" ht="36" hidden="false" customHeight="true" outlineLevel="0" collapsed="false">
      <c r="A5" s="60" t="s">
        <v>226</v>
      </c>
      <c r="B5" s="60" t="s">
        <v>215</v>
      </c>
      <c r="C5" s="60"/>
      <c r="D5" s="63" t="s">
        <v>179</v>
      </c>
      <c r="E5" s="63" t="s">
        <v>227</v>
      </c>
      <c r="F5" s="63" t="s">
        <v>228</v>
      </c>
      <c r="G5" s="63" t="s">
        <v>219</v>
      </c>
      <c r="H5" s="63" t="s">
        <v>179</v>
      </c>
      <c r="I5" s="63" t="s">
        <v>229</v>
      </c>
      <c r="J5" s="63" t="s">
        <v>230</v>
      </c>
      <c r="K5" s="60"/>
      <c r="L5" s="60"/>
      <c r="M5" s="60"/>
      <c r="N5" s="60"/>
      <c r="O5" s="60"/>
    </row>
    <row r="6" customFormat="false" ht="23.25" hidden="false" customHeight="true" outlineLevel="0" collapsed="false">
      <c r="A6" s="64" t="s">
        <v>179</v>
      </c>
      <c r="B6" s="64"/>
      <c r="C6" s="32" t="n">
        <f aca="false">C7+C8+C9+C10+C11+C12+C13+C14+C15</f>
        <v>32951473</v>
      </c>
      <c r="D6" s="32" t="n">
        <f aca="false">D7+D8+D9+D10+D11+D12+D13+D14+D15</f>
        <v>32951473</v>
      </c>
      <c r="E6" s="32" t="n">
        <f aca="false">E7+E8+E9+E10+E11+E12+E13+E14+E15</f>
        <v>28032750</v>
      </c>
      <c r="F6" s="32" t="n">
        <f aca="false">F7+F8+F9+F10+F11+F12+F13+F14+F15</f>
        <v>2418400</v>
      </c>
      <c r="G6" s="32" t="n">
        <f aca="false">G7+G8+G9+G10+G11+G12+G13+G14+G15</f>
        <v>2462723</v>
      </c>
      <c r="H6" s="64" t="n">
        <v>37600</v>
      </c>
      <c r="I6" s="64"/>
      <c r="J6" s="64" t="n">
        <v>37600</v>
      </c>
      <c r="K6" s="64"/>
      <c r="L6" s="64"/>
      <c r="M6" s="64"/>
      <c r="N6" s="64"/>
      <c r="O6" s="64"/>
    </row>
    <row r="7" customFormat="false" ht="23.25" hidden="false" customHeight="true" outlineLevel="0" collapsed="false">
      <c r="A7" s="64" t="n">
        <v>2120102</v>
      </c>
      <c r="B7" s="64" t="s">
        <v>197</v>
      </c>
      <c r="C7" s="67" t="n">
        <v>4024201</v>
      </c>
      <c r="D7" s="67" t="n">
        <v>4024201</v>
      </c>
      <c r="E7" s="64" t="n">
        <v>1844598</v>
      </c>
      <c r="F7" s="64" t="n">
        <v>590000</v>
      </c>
      <c r="G7" s="64" t="n">
        <v>1589603</v>
      </c>
      <c r="H7" s="64"/>
      <c r="I7" s="64"/>
      <c r="J7" s="64"/>
      <c r="K7" s="64"/>
      <c r="L7" s="64"/>
      <c r="M7" s="64"/>
      <c r="N7" s="64"/>
      <c r="O7" s="64"/>
    </row>
    <row r="8" customFormat="false" ht="23.25" hidden="false" customHeight="true" outlineLevel="0" collapsed="false">
      <c r="A8" s="64" t="n">
        <v>2120102</v>
      </c>
      <c r="B8" s="64" t="s">
        <v>198</v>
      </c>
      <c r="C8" s="32" t="n">
        <v>2336830</v>
      </c>
      <c r="D8" s="32" t="n">
        <v>2336830</v>
      </c>
      <c r="E8" s="32" t="n">
        <v>1791138</v>
      </c>
      <c r="F8" s="32" t="n">
        <v>358000</v>
      </c>
      <c r="G8" s="64" t="n">
        <v>187692</v>
      </c>
      <c r="H8" s="71"/>
      <c r="I8" s="71"/>
      <c r="J8" s="71"/>
      <c r="K8" s="71"/>
      <c r="L8" s="71"/>
      <c r="M8" s="71"/>
      <c r="N8" s="71"/>
      <c r="O8" s="71"/>
    </row>
    <row r="9" customFormat="false" ht="23.25" hidden="false" customHeight="true" outlineLevel="0" collapsed="false">
      <c r="A9" s="64" t="n">
        <v>2120106</v>
      </c>
      <c r="B9" s="64" t="s">
        <v>199</v>
      </c>
      <c r="C9" s="32" t="n">
        <v>4036511</v>
      </c>
      <c r="D9" s="32" t="n">
        <v>4036511</v>
      </c>
      <c r="E9" s="70" t="n">
        <v>3833085</v>
      </c>
      <c r="F9" s="32" t="n">
        <v>146000</v>
      </c>
      <c r="G9" s="32" t="n">
        <v>57426</v>
      </c>
      <c r="H9" s="71"/>
      <c r="I9" s="71"/>
      <c r="J9" s="71"/>
      <c r="K9" s="71"/>
      <c r="L9" s="71"/>
      <c r="M9" s="71"/>
      <c r="N9" s="71"/>
      <c r="O9" s="71"/>
    </row>
    <row r="10" customFormat="false" ht="23.25" hidden="false" customHeight="true" outlineLevel="0" collapsed="false">
      <c r="A10" s="64" t="n">
        <v>2120106</v>
      </c>
      <c r="B10" s="64" t="s">
        <v>200</v>
      </c>
      <c r="C10" s="32" t="n">
        <v>863757</v>
      </c>
      <c r="D10" s="32" t="n">
        <v>863757</v>
      </c>
      <c r="E10" s="32" t="n">
        <v>734757</v>
      </c>
      <c r="F10" s="32" t="n">
        <v>129000</v>
      </c>
      <c r="G10" s="71"/>
      <c r="H10" s="71"/>
      <c r="I10" s="71"/>
      <c r="J10" s="71"/>
      <c r="K10" s="71"/>
      <c r="L10" s="71"/>
      <c r="M10" s="71"/>
      <c r="N10" s="71"/>
      <c r="O10" s="71"/>
    </row>
    <row r="11" customFormat="false" ht="23.25" hidden="false" customHeight="true" outlineLevel="0" collapsed="false">
      <c r="A11" s="64" t="n">
        <v>2120106</v>
      </c>
      <c r="B11" s="64" t="s">
        <v>201</v>
      </c>
      <c r="C11" s="32" t="n">
        <v>2938550</v>
      </c>
      <c r="D11" s="32" t="n">
        <v>2938550</v>
      </c>
      <c r="E11" s="32" t="n">
        <v>2571404</v>
      </c>
      <c r="F11" s="32" t="n">
        <v>189000</v>
      </c>
      <c r="G11" s="32" t="n">
        <v>178146</v>
      </c>
      <c r="H11" s="71"/>
      <c r="I11" s="71"/>
      <c r="J11" s="71"/>
      <c r="K11" s="71"/>
      <c r="L11" s="71"/>
      <c r="M11" s="71"/>
      <c r="N11" s="71"/>
      <c r="O11" s="71"/>
    </row>
    <row r="12" customFormat="false" ht="23.25" hidden="false" customHeight="true" outlineLevel="0" collapsed="false">
      <c r="A12" s="64" t="n">
        <v>2120106</v>
      </c>
      <c r="B12" s="64" t="s">
        <v>202</v>
      </c>
      <c r="C12" s="32" t="n">
        <v>4944231</v>
      </c>
      <c r="D12" s="32" t="n">
        <v>4944231</v>
      </c>
      <c r="E12" s="32" t="n">
        <v>4726739</v>
      </c>
      <c r="F12" s="32" t="n">
        <v>154000</v>
      </c>
      <c r="G12" s="32" t="n">
        <v>63492</v>
      </c>
      <c r="H12" s="71"/>
      <c r="I12" s="71"/>
      <c r="J12" s="71"/>
      <c r="K12" s="71"/>
      <c r="L12" s="71"/>
      <c r="M12" s="71"/>
      <c r="N12" s="71"/>
      <c r="O12" s="71"/>
    </row>
    <row r="13" customFormat="false" ht="23.25" hidden="false" customHeight="true" outlineLevel="0" collapsed="false">
      <c r="A13" s="64" t="n">
        <v>2120104</v>
      </c>
      <c r="B13" s="64" t="s">
        <v>203</v>
      </c>
      <c r="C13" s="32" t="n">
        <v>7951926</v>
      </c>
      <c r="D13" s="32" t="n">
        <v>7951926</v>
      </c>
      <c r="E13" s="32" t="n">
        <v>7490342</v>
      </c>
      <c r="F13" s="32" t="n">
        <v>262000</v>
      </c>
      <c r="G13" s="32" t="n">
        <v>199584</v>
      </c>
      <c r="H13" s="71"/>
      <c r="I13" s="71"/>
      <c r="J13" s="71"/>
      <c r="K13" s="71"/>
      <c r="L13" s="71"/>
      <c r="M13" s="71"/>
      <c r="N13" s="71"/>
      <c r="O13" s="71"/>
    </row>
    <row r="14" customFormat="false" ht="23.25" hidden="false" customHeight="true" outlineLevel="0" collapsed="false">
      <c r="A14" s="64" t="n">
        <v>2120109</v>
      </c>
      <c r="B14" s="64" t="s">
        <v>204</v>
      </c>
      <c r="C14" s="32" t="n">
        <v>3703704</v>
      </c>
      <c r="D14" s="32" t="n">
        <v>3703704</v>
      </c>
      <c r="E14" s="32" t="n">
        <v>3380924</v>
      </c>
      <c r="F14" s="32" t="n">
        <v>98400</v>
      </c>
      <c r="G14" s="32" t="n">
        <v>186780</v>
      </c>
      <c r="H14" s="64" t="n">
        <v>37600</v>
      </c>
      <c r="I14" s="64"/>
      <c r="J14" s="64" t="n">
        <v>37600</v>
      </c>
      <c r="K14" s="71"/>
      <c r="L14" s="71"/>
      <c r="M14" s="71"/>
      <c r="N14" s="71"/>
      <c r="O14" s="71"/>
    </row>
    <row r="15" customFormat="false" ht="23.25" hidden="false" customHeight="true" outlineLevel="0" collapsed="false">
      <c r="A15" s="51" t="n">
        <v>2120106</v>
      </c>
      <c r="B15" s="48" t="s">
        <v>205</v>
      </c>
      <c r="C15" s="32" t="n">
        <v>2151763</v>
      </c>
      <c r="D15" s="32" t="n">
        <v>2151763</v>
      </c>
      <c r="E15" s="32" t="n">
        <v>1659763</v>
      </c>
      <c r="F15" s="32" t="n">
        <v>492000</v>
      </c>
      <c r="G15" s="56"/>
      <c r="H15" s="56"/>
      <c r="I15" s="56"/>
      <c r="J15" s="56"/>
      <c r="K15" s="56"/>
      <c r="L15" s="56"/>
      <c r="M15" s="56"/>
      <c r="N15" s="56"/>
      <c r="O15" s="56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3.41"/>
    <col collapsed="false" customWidth="true" hidden="false" outlineLevel="0" max="5" min="5" style="1" width="13.99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  <col collapsed="false" customWidth="true" hidden="false" outlineLevel="0" max="17" min="17" style="1" width="6.28"/>
  </cols>
  <sheetData>
    <row r="1" customFormat="false" ht="12.75" hidden="false" customHeight="false" outlineLevel="0" collapsed="false">
      <c r="A1" s="20" t="s">
        <v>231</v>
      </c>
      <c r="B1" s="20"/>
    </row>
    <row r="2" customFormat="false" ht="20.25" hidden="false" customHeight="true" outlineLevel="0" collapsed="false">
      <c r="A2" s="72" t="s">
        <v>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2.5" hidden="false" customHeight="true" outlineLevel="0" collapsed="false">
      <c r="A3" s="73"/>
      <c r="B3" s="73"/>
      <c r="C3" s="73"/>
      <c r="D3" s="73"/>
      <c r="E3" s="73"/>
      <c r="F3" s="74"/>
      <c r="G3" s="74"/>
      <c r="K3" s="74"/>
      <c r="L3" s="73"/>
      <c r="M3" s="74"/>
      <c r="N3" s="74"/>
      <c r="O3" s="74"/>
      <c r="P3" s="75" t="s">
        <v>75</v>
      </c>
      <c r="Q3" s="75"/>
    </row>
    <row r="4" customFormat="false" ht="12.75" hidden="false" customHeight="true" outlineLevel="0" collapsed="false">
      <c r="A4" s="76" t="s">
        <v>78</v>
      </c>
      <c r="B4" s="76"/>
      <c r="C4" s="77" t="s">
        <v>232</v>
      </c>
      <c r="D4" s="77" t="s">
        <v>164</v>
      </c>
      <c r="E4" s="77" t="s">
        <v>233</v>
      </c>
      <c r="F4" s="77" t="s">
        <v>166</v>
      </c>
      <c r="G4" s="77"/>
      <c r="H4" s="77" t="s">
        <v>167</v>
      </c>
      <c r="I4" s="77" t="s">
        <v>168</v>
      </c>
      <c r="J4" s="77" t="s">
        <v>169</v>
      </c>
      <c r="K4" s="77" t="s">
        <v>170</v>
      </c>
      <c r="L4" s="77" t="s">
        <v>171</v>
      </c>
      <c r="M4" s="77" t="s">
        <v>172</v>
      </c>
      <c r="N4" s="77" t="s">
        <v>234</v>
      </c>
      <c r="O4" s="77" t="s">
        <v>235</v>
      </c>
      <c r="P4" s="77"/>
      <c r="Q4" s="77" t="s">
        <v>236</v>
      </c>
    </row>
    <row r="5" customFormat="false" ht="36" hidden="false" customHeight="true" outlineLevel="0" collapsed="false">
      <c r="A5" s="60" t="s">
        <v>226</v>
      </c>
      <c r="B5" s="60" t="s">
        <v>215</v>
      </c>
      <c r="C5" s="77"/>
      <c r="D5" s="77"/>
      <c r="E5" s="77"/>
      <c r="F5" s="77" t="s">
        <v>237</v>
      </c>
      <c r="G5" s="77" t="s">
        <v>238</v>
      </c>
      <c r="H5" s="77"/>
      <c r="I5" s="77"/>
      <c r="J5" s="77"/>
      <c r="K5" s="77"/>
      <c r="L5" s="77"/>
      <c r="M5" s="77"/>
      <c r="N5" s="77"/>
      <c r="O5" s="77" t="s">
        <v>239</v>
      </c>
      <c r="P5" s="77" t="s">
        <v>240</v>
      </c>
      <c r="Q5" s="77"/>
    </row>
    <row r="6" customFormat="false" ht="22.5" hidden="false" customHeight="false" outlineLevel="0" collapsed="false">
      <c r="A6" s="64" t="n">
        <v>2120102</v>
      </c>
      <c r="B6" s="78" t="s">
        <v>197</v>
      </c>
      <c r="C6" s="78" t="s">
        <v>241</v>
      </c>
      <c r="D6" s="64" t="n">
        <v>3434201</v>
      </c>
      <c r="E6" s="64" t="n">
        <v>3434201</v>
      </c>
      <c r="F6" s="78"/>
      <c r="G6" s="78"/>
      <c r="H6" s="79"/>
      <c r="I6" s="80"/>
      <c r="J6" s="80"/>
      <c r="K6" s="78"/>
      <c r="L6" s="78"/>
      <c r="M6" s="78"/>
      <c r="N6" s="78"/>
      <c r="O6" s="78"/>
      <c r="P6" s="78"/>
      <c r="Q6" s="78"/>
    </row>
    <row r="7" customFormat="false" ht="23.25" hidden="false" customHeight="true" outlineLevel="0" collapsed="false">
      <c r="A7" s="81"/>
      <c r="B7" s="81"/>
      <c r="C7" s="82" t="s">
        <v>242</v>
      </c>
      <c r="D7" s="82" t="n">
        <v>90000</v>
      </c>
      <c r="E7" s="82" t="n">
        <v>90000</v>
      </c>
      <c r="F7" s="82"/>
      <c r="G7" s="82"/>
      <c r="H7" s="83"/>
      <c r="I7" s="84"/>
      <c r="J7" s="84"/>
      <c r="K7" s="82"/>
      <c r="L7" s="82"/>
      <c r="M7" s="82"/>
      <c r="N7" s="82"/>
      <c r="O7" s="82"/>
      <c r="P7" s="82"/>
      <c r="Q7" s="82"/>
    </row>
    <row r="8" customFormat="false" ht="24.75" hidden="false" customHeight="true" outlineLevel="0" collapsed="false">
      <c r="A8" s="78"/>
      <c r="B8" s="78"/>
      <c r="C8" s="78" t="s">
        <v>243</v>
      </c>
      <c r="D8" s="78" t="n">
        <v>500000</v>
      </c>
      <c r="E8" s="78" t="n">
        <v>500000</v>
      </c>
      <c r="F8" s="78"/>
      <c r="G8" s="78"/>
      <c r="H8" s="32"/>
      <c r="I8" s="64"/>
      <c r="J8" s="64"/>
      <c r="K8" s="78"/>
      <c r="L8" s="78"/>
      <c r="M8" s="78"/>
      <c r="N8" s="78"/>
      <c r="O8" s="78"/>
      <c r="P8" s="78"/>
      <c r="Q8" s="78"/>
    </row>
    <row r="9" customFormat="false" ht="22.5" hidden="false" customHeight="true" outlineLevel="0" collapsed="false">
      <c r="A9" s="64" t="n">
        <v>2120102</v>
      </c>
      <c r="B9" s="78" t="s">
        <v>198</v>
      </c>
      <c r="C9" s="78" t="s">
        <v>241</v>
      </c>
      <c r="D9" s="78" t="n">
        <v>1978830</v>
      </c>
      <c r="E9" s="78" t="n">
        <v>1978830</v>
      </c>
      <c r="F9" s="78"/>
      <c r="G9" s="78"/>
      <c r="H9" s="71"/>
      <c r="I9" s="71"/>
      <c r="J9" s="71"/>
      <c r="K9" s="78"/>
      <c r="L9" s="78"/>
      <c r="M9" s="78"/>
      <c r="N9" s="78"/>
      <c r="O9" s="78"/>
      <c r="P9" s="78"/>
      <c r="Q9" s="78"/>
    </row>
    <row r="10" customFormat="false" ht="23.25" hidden="false" customHeight="true" outlineLevel="0" collapsed="false">
      <c r="A10" s="82"/>
      <c r="B10" s="82"/>
      <c r="C10" s="82" t="s">
        <v>242</v>
      </c>
      <c r="D10" s="82" t="n">
        <v>68000</v>
      </c>
      <c r="E10" s="82" t="n">
        <v>68000</v>
      </c>
      <c r="F10" s="78"/>
      <c r="G10" s="78"/>
      <c r="H10" s="71"/>
      <c r="I10" s="71"/>
      <c r="J10" s="71"/>
      <c r="K10" s="78"/>
      <c r="L10" s="78"/>
      <c r="M10" s="78"/>
      <c r="N10" s="78"/>
      <c r="O10" s="78"/>
      <c r="P10" s="78"/>
      <c r="Q10" s="78"/>
    </row>
    <row r="11" customFormat="false" ht="23.25" hidden="false" customHeight="true" outlineLevel="0" collapsed="false">
      <c r="A11" s="78"/>
      <c r="B11" s="78"/>
      <c r="C11" s="78" t="s">
        <v>243</v>
      </c>
      <c r="D11" s="78" t="n">
        <v>290000</v>
      </c>
      <c r="E11" s="78" t="n">
        <v>290000</v>
      </c>
      <c r="F11" s="78"/>
      <c r="G11" s="78"/>
      <c r="H11" s="71"/>
      <c r="I11" s="71"/>
      <c r="J11" s="71"/>
      <c r="K11" s="78"/>
      <c r="L11" s="78"/>
      <c r="M11" s="78"/>
      <c r="N11" s="78"/>
      <c r="O11" s="78"/>
      <c r="P11" s="78"/>
      <c r="Q11" s="78"/>
    </row>
    <row r="12" customFormat="false" ht="23.25" hidden="false" customHeight="true" outlineLevel="0" collapsed="false">
      <c r="A12" s="64" t="n">
        <v>2120106</v>
      </c>
      <c r="B12" s="78" t="s">
        <v>199</v>
      </c>
      <c r="C12" s="78" t="s">
        <v>241</v>
      </c>
      <c r="D12" s="32" t="n">
        <v>3890511</v>
      </c>
      <c r="E12" s="32" t="n">
        <v>3890511</v>
      </c>
      <c r="F12" s="78"/>
      <c r="G12" s="78"/>
      <c r="H12" s="71"/>
      <c r="I12" s="71"/>
      <c r="J12" s="71"/>
      <c r="K12" s="78"/>
      <c r="L12" s="78"/>
      <c r="M12" s="78"/>
      <c r="N12" s="78"/>
      <c r="O12" s="78"/>
      <c r="P12" s="78"/>
      <c r="Q12" s="78"/>
    </row>
    <row r="13" customFormat="false" ht="23.25" hidden="false" customHeight="true" outlineLevel="0" collapsed="false">
      <c r="A13" s="82"/>
      <c r="B13" s="82"/>
      <c r="C13" s="82" t="s">
        <v>242</v>
      </c>
      <c r="D13" s="32" t="n">
        <v>146000</v>
      </c>
      <c r="E13" s="32" t="n">
        <v>146000</v>
      </c>
      <c r="F13" s="78"/>
      <c r="G13" s="78"/>
      <c r="H13" s="71"/>
      <c r="I13" s="71"/>
      <c r="J13" s="71"/>
      <c r="K13" s="78"/>
      <c r="L13" s="78"/>
      <c r="M13" s="78"/>
      <c r="N13" s="78"/>
      <c r="O13" s="78"/>
      <c r="P13" s="78"/>
      <c r="Q13" s="78"/>
    </row>
    <row r="14" customFormat="false" ht="23.25" hidden="false" customHeight="true" outlineLevel="0" collapsed="false">
      <c r="A14" s="64" t="n">
        <v>2120106</v>
      </c>
      <c r="B14" s="78" t="s">
        <v>200</v>
      </c>
      <c r="C14" s="78" t="s">
        <v>241</v>
      </c>
      <c r="D14" s="78" t="n">
        <v>734757</v>
      </c>
      <c r="E14" s="78" t="n">
        <v>734757</v>
      </c>
      <c r="F14" s="78"/>
      <c r="G14" s="78"/>
      <c r="H14" s="71"/>
      <c r="I14" s="71"/>
      <c r="J14" s="71"/>
      <c r="K14" s="78"/>
      <c r="L14" s="78"/>
      <c r="M14" s="78"/>
      <c r="N14" s="78"/>
      <c r="O14" s="78"/>
      <c r="P14" s="78"/>
      <c r="Q14" s="78"/>
    </row>
    <row r="15" customFormat="false" ht="23.25" hidden="false" customHeight="true" outlineLevel="0" collapsed="false">
      <c r="A15" s="82"/>
      <c r="B15" s="78"/>
      <c r="C15" s="82" t="s">
        <v>242</v>
      </c>
      <c r="D15" s="82" t="n">
        <v>29000</v>
      </c>
      <c r="E15" s="82" t="n">
        <v>29000</v>
      </c>
      <c r="F15" s="78"/>
      <c r="G15" s="78"/>
      <c r="H15" s="71"/>
      <c r="I15" s="71"/>
      <c r="J15" s="71"/>
      <c r="K15" s="78"/>
      <c r="L15" s="78"/>
      <c r="M15" s="78"/>
      <c r="N15" s="78"/>
      <c r="O15" s="78"/>
      <c r="P15" s="78"/>
      <c r="Q15" s="78"/>
    </row>
    <row r="16" customFormat="false" ht="23.25" hidden="false" customHeight="true" outlineLevel="0" collapsed="false">
      <c r="A16" s="78"/>
      <c r="B16" s="78"/>
      <c r="C16" s="78" t="s">
        <v>243</v>
      </c>
      <c r="D16" s="78" t="n">
        <v>100000</v>
      </c>
      <c r="E16" s="78" t="n">
        <v>100000</v>
      </c>
      <c r="F16" s="78"/>
      <c r="G16" s="78"/>
      <c r="H16" s="71"/>
      <c r="I16" s="71"/>
      <c r="J16" s="71"/>
      <c r="K16" s="78"/>
      <c r="L16" s="78"/>
      <c r="M16" s="78"/>
      <c r="N16" s="78"/>
      <c r="O16" s="78"/>
      <c r="P16" s="78"/>
      <c r="Q16" s="78"/>
    </row>
    <row r="17" customFormat="false" ht="23.25" hidden="false" customHeight="true" outlineLevel="0" collapsed="false">
      <c r="A17" s="64" t="n">
        <v>2120106</v>
      </c>
      <c r="B17" s="78" t="s">
        <v>201</v>
      </c>
      <c r="C17" s="78" t="s">
        <v>241</v>
      </c>
      <c r="D17" s="78" t="n">
        <v>2749550</v>
      </c>
      <c r="E17" s="78" t="n">
        <v>2749550</v>
      </c>
      <c r="F17" s="78"/>
      <c r="G17" s="78"/>
      <c r="H17" s="71"/>
      <c r="I17" s="71"/>
      <c r="J17" s="71"/>
      <c r="K17" s="78"/>
      <c r="L17" s="78"/>
      <c r="M17" s="78"/>
      <c r="N17" s="78"/>
      <c r="O17" s="78"/>
      <c r="P17" s="78"/>
      <c r="Q17" s="78"/>
    </row>
    <row r="18" customFormat="false" ht="23.25" hidden="false" customHeight="true" outlineLevel="0" collapsed="false">
      <c r="A18" s="82"/>
      <c r="B18" s="82"/>
      <c r="C18" s="82" t="s">
        <v>242</v>
      </c>
      <c r="D18" s="82" t="n">
        <v>109000</v>
      </c>
      <c r="E18" s="82" t="n">
        <v>109000</v>
      </c>
      <c r="F18" s="78"/>
      <c r="G18" s="78"/>
      <c r="H18" s="71"/>
      <c r="I18" s="71"/>
      <c r="J18" s="71"/>
      <c r="K18" s="78"/>
      <c r="L18" s="78"/>
      <c r="M18" s="78"/>
      <c r="N18" s="78"/>
      <c r="O18" s="78"/>
      <c r="P18" s="78"/>
      <c r="Q18" s="78"/>
    </row>
    <row r="19" customFormat="false" ht="23.25" hidden="false" customHeight="true" outlineLevel="0" collapsed="false">
      <c r="A19" s="78"/>
      <c r="B19" s="78"/>
      <c r="C19" s="78" t="s">
        <v>243</v>
      </c>
      <c r="D19" s="78" t="n">
        <v>80000</v>
      </c>
      <c r="E19" s="78" t="n">
        <v>80000</v>
      </c>
      <c r="F19" s="78"/>
      <c r="G19" s="78"/>
      <c r="H19" s="71"/>
      <c r="I19" s="71"/>
      <c r="J19" s="71"/>
      <c r="K19" s="78"/>
      <c r="L19" s="78"/>
      <c r="M19" s="78"/>
      <c r="N19" s="78"/>
      <c r="O19" s="78"/>
      <c r="P19" s="78"/>
      <c r="Q19" s="78"/>
    </row>
    <row r="20" customFormat="false" ht="23.25" hidden="false" customHeight="true" outlineLevel="0" collapsed="false">
      <c r="A20" s="64" t="n">
        <v>2120106</v>
      </c>
      <c r="B20" s="64" t="s">
        <v>202</v>
      </c>
      <c r="C20" s="78" t="s">
        <v>241</v>
      </c>
      <c r="D20" s="78" t="n">
        <v>4790231</v>
      </c>
      <c r="E20" s="78" t="n">
        <v>4790231</v>
      </c>
      <c r="F20" s="78"/>
      <c r="G20" s="78"/>
      <c r="H20" s="71"/>
      <c r="I20" s="71"/>
      <c r="J20" s="71"/>
      <c r="K20" s="78"/>
      <c r="L20" s="78"/>
      <c r="M20" s="78"/>
      <c r="N20" s="78"/>
      <c r="O20" s="78"/>
      <c r="P20" s="78"/>
      <c r="Q20" s="78"/>
    </row>
    <row r="21" customFormat="false" ht="23.25" hidden="false" customHeight="true" outlineLevel="0" collapsed="false">
      <c r="A21" s="64"/>
      <c r="B21" s="64"/>
      <c r="C21" s="82" t="s">
        <v>242</v>
      </c>
      <c r="D21" s="82" t="n">
        <v>154000</v>
      </c>
      <c r="E21" s="82" t="n">
        <v>154000</v>
      </c>
      <c r="F21" s="78"/>
      <c r="G21" s="78"/>
      <c r="H21" s="71"/>
      <c r="I21" s="71"/>
      <c r="J21" s="71"/>
      <c r="K21" s="78"/>
      <c r="L21" s="78"/>
      <c r="M21" s="78"/>
      <c r="N21" s="78"/>
      <c r="O21" s="78"/>
      <c r="P21" s="78"/>
      <c r="Q21" s="78"/>
    </row>
    <row r="22" customFormat="false" ht="23.25" hidden="false" customHeight="true" outlineLevel="0" collapsed="false">
      <c r="A22" s="78" t="n">
        <v>2120104</v>
      </c>
      <c r="B22" s="78" t="s">
        <v>203</v>
      </c>
      <c r="C22" s="78" t="s">
        <v>241</v>
      </c>
      <c r="D22" s="78" t="n">
        <v>7689926</v>
      </c>
      <c r="E22" s="78" t="n">
        <v>7689926</v>
      </c>
      <c r="F22" s="78"/>
      <c r="G22" s="78"/>
      <c r="H22" s="71"/>
      <c r="I22" s="71"/>
      <c r="J22" s="71"/>
      <c r="K22" s="78"/>
      <c r="L22" s="78"/>
      <c r="M22" s="78"/>
      <c r="N22" s="78"/>
      <c r="O22" s="78"/>
      <c r="P22" s="78"/>
      <c r="Q22" s="78"/>
    </row>
    <row r="23" customFormat="false" ht="23.25" hidden="false" customHeight="true" outlineLevel="0" collapsed="false">
      <c r="A23" s="82"/>
      <c r="B23" s="82"/>
      <c r="C23" s="82" t="s">
        <v>242</v>
      </c>
      <c r="D23" s="82" t="n">
        <v>262000</v>
      </c>
      <c r="E23" s="82" t="n">
        <v>262000</v>
      </c>
      <c r="F23" s="78"/>
      <c r="G23" s="78"/>
      <c r="H23" s="71"/>
      <c r="I23" s="71"/>
      <c r="J23" s="71"/>
      <c r="K23" s="78"/>
      <c r="L23" s="78"/>
      <c r="M23" s="78"/>
      <c r="N23" s="78"/>
      <c r="O23" s="78"/>
      <c r="P23" s="78"/>
      <c r="Q23" s="78"/>
    </row>
    <row r="24" customFormat="false" ht="23.25" hidden="false" customHeight="true" outlineLevel="0" collapsed="false">
      <c r="A24" s="78" t="n">
        <v>2120109</v>
      </c>
      <c r="B24" s="78" t="s">
        <v>204</v>
      </c>
      <c r="C24" s="78" t="s">
        <v>241</v>
      </c>
      <c r="D24" s="78" t="n">
        <v>3567704</v>
      </c>
      <c r="E24" s="78" t="n">
        <v>3567704</v>
      </c>
      <c r="F24" s="78"/>
      <c r="G24" s="78"/>
      <c r="H24" s="71"/>
      <c r="I24" s="71"/>
      <c r="J24" s="71"/>
      <c r="K24" s="78"/>
      <c r="L24" s="78"/>
      <c r="M24" s="78"/>
      <c r="N24" s="78"/>
      <c r="O24" s="78"/>
      <c r="P24" s="78"/>
      <c r="Q24" s="78"/>
    </row>
    <row r="25" customFormat="false" ht="23.25" hidden="false" customHeight="true" outlineLevel="0" collapsed="false">
      <c r="A25" s="82"/>
      <c r="B25" s="82"/>
      <c r="C25" s="82" t="s">
        <v>242</v>
      </c>
      <c r="D25" s="82" t="n">
        <v>136000</v>
      </c>
      <c r="E25" s="82" t="n">
        <v>136000</v>
      </c>
      <c r="F25" s="78"/>
      <c r="G25" s="78"/>
      <c r="H25" s="71"/>
      <c r="I25" s="71"/>
      <c r="J25" s="71"/>
      <c r="K25" s="78"/>
      <c r="L25" s="78"/>
      <c r="M25" s="78"/>
      <c r="N25" s="78"/>
      <c r="O25" s="78"/>
      <c r="P25" s="78"/>
      <c r="Q25" s="78"/>
    </row>
    <row r="26" customFormat="false" ht="23.25" hidden="false" customHeight="true" outlineLevel="0" collapsed="false">
      <c r="A26" s="85" t="n">
        <v>2120106</v>
      </c>
      <c r="B26" s="86" t="s">
        <v>205</v>
      </c>
      <c r="C26" s="86" t="s">
        <v>241</v>
      </c>
      <c r="D26" s="82" t="n">
        <v>1659763</v>
      </c>
      <c r="E26" s="82" t="n">
        <v>1659763</v>
      </c>
      <c r="F26" s="78"/>
      <c r="G26" s="78"/>
      <c r="H26" s="71"/>
      <c r="I26" s="71"/>
      <c r="J26" s="71"/>
      <c r="K26" s="78"/>
      <c r="L26" s="78"/>
      <c r="M26" s="78"/>
      <c r="N26" s="78"/>
      <c r="O26" s="78"/>
      <c r="P26" s="78"/>
      <c r="Q26" s="78"/>
    </row>
    <row r="27" customFormat="false" ht="23.25" hidden="false" customHeight="true" outlineLevel="0" collapsed="false">
      <c r="A27" s="87"/>
      <c r="B27" s="87"/>
      <c r="C27" s="88" t="s">
        <v>242</v>
      </c>
      <c r="D27" s="89" t="n">
        <v>92000</v>
      </c>
      <c r="E27" s="89" t="n">
        <v>92000</v>
      </c>
      <c r="F27" s="78"/>
      <c r="G27" s="78"/>
      <c r="H27" s="71"/>
      <c r="I27" s="71"/>
      <c r="J27" s="71"/>
      <c r="K27" s="78"/>
      <c r="L27" s="78"/>
      <c r="M27" s="78"/>
      <c r="N27" s="78"/>
      <c r="O27" s="78"/>
      <c r="P27" s="78"/>
      <c r="Q27" s="78"/>
    </row>
    <row r="28" customFormat="false" ht="23.25" hidden="false" customHeight="true" outlineLevel="0" collapsed="false">
      <c r="A28" s="86"/>
      <c r="B28" s="86"/>
      <c r="C28" s="86" t="s">
        <v>243</v>
      </c>
      <c r="D28" s="77" t="n">
        <v>400000</v>
      </c>
      <c r="E28" s="77" t="n">
        <v>400000</v>
      </c>
      <c r="F28" s="78"/>
      <c r="G28" s="78"/>
      <c r="H28" s="71"/>
      <c r="I28" s="71"/>
      <c r="J28" s="71"/>
      <c r="K28" s="78"/>
      <c r="L28" s="78"/>
      <c r="M28" s="78"/>
      <c r="N28" s="78"/>
      <c r="O28" s="78"/>
      <c r="P28" s="78"/>
      <c r="Q28" s="78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35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W1" colorId="64" zoomScale="115" zoomScaleNormal="11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99"/>
    <col collapsed="false" customWidth="true" hidden="false" outlineLevel="0" max="5" min="3" style="1" width="12.28"/>
    <col collapsed="false" customWidth="true" hidden="false" outlineLevel="0" max="8" min="6" style="1" width="8.28"/>
    <col collapsed="false" customWidth="true" hidden="false" outlineLevel="0" max="9" min="9" style="1" width="10.28"/>
    <col collapsed="false" customWidth="true" hidden="false" outlineLevel="0" max="10" min="10" style="1" width="10.13"/>
    <col collapsed="false" customWidth="true" hidden="false" outlineLevel="0" max="11" min="11" style="1" width="6.7"/>
    <col collapsed="false" customWidth="false" hidden="false" outlineLevel="0" max="12" min="12" style="1" width="9.14"/>
    <col collapsed="false" customWidth="true" hidden="false" outlineLevel="0" max="13" min="13" style="1" width="7.99"/>
    <col collapsed="false" customWidth="true" hidden="false" outlineLevel="0" max="14" min="14" style="1" width="9.56"/>
    <col collapsed="false" customWidth="true" hidden="false" outlineLevel="0" max="16" min="15" style="1" width="7.99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1" width="10.56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5" min="25" style="1" width="8.56"/>
    <col collapsed="false" customWidth="true" hidden="false" outlineLevel="0" max="26" min="26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10.41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13.56"/>
    <col collapsed="false" customWidth="true" hidden="false" outlineLevel="0" max="50" min="50" style="1" width="9.28"/>
    <col collapsed="false" customWidth="true" hidden="false" outlineLevel="0" max="52" min="51" style="1" width="8.14"/>
    <col collapsed="false" customWidth="true" hidden="false" outlineLevel="0" max="53" min="53" style="1" width="14.28"/>
    <col collapsed="false" customWidth="true" hidden="false" outlineLevel="0" max="54" min="54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44</v>
      </c>
    </row>
    <row r="3" customFormat="false" ht="20.2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</row>
    <row r="4" customFormat="false" ht="12.75" hidden="false" customHeight="true" outlineLevel="0" collapsed="false">
      <c r="A4" s="91"/>
      <c r="B4" s="91"/>
      <c r="C4" s="92"/>
      <c r="D4" s="93"/>
      <c r="E4" s="94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1"/>
      <c r="U4" s="91"/>
      <c r="V4" s="91"/>
      <c r="W4" s="95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3"/>
      <c r="AJ4" s="93"/>
      <c r="AK4" s="93"/>
      <c r="AL4" s="93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6"/>
      <c r="BC4" s="91"/>
      <c r="BD4" s="91"/>
      <c r="BE4" s="91"/>
      <c r="BF4" s="97" t="s">
        <v>75</v>
      </c>
      <c r="BG4" s="97"/>
    </row>
    <row r="5" customFormat="false" ht="22.5" hidden="false" customHeight="true" outlineLevel="0" collapsed="false">
      <c r="A5" s="45" t="s">
        <v>78</v>
      </c>
      <c r="B5" s="45"/>
      <c r="C5" s="77" t="s">
        <v>179</v>
      </c>
      <c r="D5" s="77" t="s">
        <v>216</v>
      </c>
      <c r="E5" s="77"/>
      <c r="F5" s="77"/>
      <c r="G5" s="77"/>
      <c r="H5" s="77"/>
      <c r="I5" s="98" t="s">
        <v>217</v>
      </c>
      <c r="J5" s="98"/>
      <c r="K5" s="98"/>
      <c r="L5" s="98"/>
      <c r="M5" s="98"/>
      <c r="N5" s="98"/>
      <c r="O5" s="98"/>
      <c r="P5" s="98"/>
      <c r="Q5" s="98"/>
      <c r="R5" s="98"/>
      <c r="S5" s="98"/>
      <c r="T5" s="77" t="s">
        <v>220</v>
      </c>
      <c r="U5" s="77"/>
      <c r="V5" s="77"/>
      <c r="W5" s="77"/>
      <c r="X5" s="77"/>
      <c r="Y5" s="77"/>
      <c r="Z5" s="77"/>
      <c r="AA5" s="77"/>
      <c r="AB5" s="77" t="s">
        <v>221</v>
      </c>
      <c r="AC5" s="77"/>
      <c r="AD5" s="77"/>
      <c r="AE5" s="77"/>
      <c r="AF5" s="77"/>
      <c r="AG5" s="77"/>
      <c r="AH5" s="77"/>
      <c r="AI5" s="99" t="s">
        <v>218</v>
      </c>
      <c r="AJ5" s="99"/>
      <c r="AK5" s="99"/>
      <c r="AL5" s="99"/>
      <c r="AM5" s="77" t="s">
        <v>222</v>
      </c>
      <c r="AN5" s="77"/>
      <c r="AO5" s="77"/>
      <c r="AP5" s="100" t="s">
        <v>245</v>
      </c>
      <c r="AQ5" s="100"/>
      <c r="AR5" s="100"/>
      <c r="AS5" s="100"/>
      <c r="AT5" s="77" t="s">
        <v>223</v>
      </c>
      <c r="AU5" s="77"/>
      <c r="AV5" s="77"/>
      <c r="AW5" s="98" t="s">
        <v>246</v>
      </c>
      <c r="AX5" s="98"/>
      <c r="AY5" s="98"/>
      <c r="AZ5" s="98"/>
      <c r="BA5" s="98"/>
      <c r="BB5" s="98"/>
      <c r="BC5" s="77" t="s">
        <v>247</v>
      </c>
      <c r="BD5" s="77" t="s">
        <v>248</v>
      </c>
      <c r="BE5" s="77" t="s">
        <v>249</v>
      </c>
      <c r="BF5" s="77" t="s">
        <v>250</v>
      </c>
      <c r="BG5" s="77" t="s">
        <v>251</v>
      </c>
    </row>
    <row r="6" customFormat="false" ht="21" hidden="false" customHeight="true" outlineLevel="0" collapsed="false">
      <c r="A6" s="60" t="s">
        <v>226</v>
      </c>
      <c r="B6" s="60" t="s">
        <v>215</v>
      </c>
      <c r="C6" s="77"/>
      <c r="D6" s="77" t="s">
        <v>252</v>
      </c>
      <c r="E6" s="77" t="s">
        <v>253</v>
      </c>
      <c r="F6" s="77" t="s">
        <v>254</v>
      </c>
      <c r="G6" s="77" t="s">
        <v>255</v>
      </c>
      <c r="H6" s="77" t="s">
        <v>256</v>
      </c>
      <c r="I6" s="98" t="s">
        <v>252</v>
      </c>
      <c r="J6" s="77" t="s">
        <v>257</v>
      </c>
      <c r="K6" s="77" t="s">
        <v>258</v>
      </c>
      <c r="L6" s="77" t="s">
        <v>259</v>
      </c>
      <c r="M6" s="77" t="s">
        <v>260</v>
      </c>
      <c r="N6" s="77" t="s">
        <v>261</v>
      </c>
      <c r="O6" s="77" t="s">
        <v>262</v>
      </c>
      <c r="P6" s="77" t="s">
        <v>263</v>
      </c>
      <c r="Q6" s="77" t="s">
        <v>264</v>
      </c>
      <c r="R6" s="77" t="s">
        <v>265</v>
      </c>
      <c r="S6" s="77" t="s">
        <v>266</v>
      </c>
      <c r="T6" s="77" t="s">
        <v>252</v>
      </c>
      <c r="U6" s="77" t="s">
        <v>267</v>
      </c>
      <c r="V6" s="77" t="s">
        <v>268</v>
      </c>
      <c r="W6" s="77" t="s">
        <v>269</v>
      </c>
      <c r="X6" s="77" t="s">
        <v>270</v>
      </c>
      <c r="Y6" s="77" t="s">
        <v>271</v>
      </c>
      <c r="Z6" s="77" t="s">
        <v>272</v>
      </c>
      <c r="AA6" s="77" t="s">
        <v>273</v>
      </c>
      <c r="AB6" s="77" t="s">
        <v>252</v>
      </c>
      <c r="AC6" s="77" t="s">
        <v>274</v>
      </c>
      <c r="AD6" s="77" t="s">
        <v>268</v>
      </c>
      <c r="AE6" s="77" t="s">
        <v>269</v>
      </c>
      <c r="AF6" s="77" t="s">
        <v>271</v>
      </c>
      <c r="AG6" s="77" t="s">
        <v>272</v>
      </c>
      <c r="AH6" s="77" t="s">
        <v>273</v>
      </c>
      <c r="AI6" s="77" t="s">
        <v>252</v>
      </c>
      <c r="AJ6" s="77" t="s">
        <v>227</v>
      </c>
      <c r="AK6" s="77" t="s">
        <v>228</v>
      </c>
      <c r="AL6" s="101" t="s">
        <v>275</v>
      </c>
      <c r="AM6" s="77" t="s">
        <v>252</v>
      </c>
      <c r="AN6" s="77" t="s">
        <v>276</v>
      </c>
      <c r="AO6" s="77" t="s">
        <v>277</v>
      </c>
      <c r="AP6" s="100" t="s">
        <v>252</v>
      </c>
      <c r="AQ6" s="77" t="s">
        <v>278</v>
      </c>
      <c r="AR6" s="77" t="s">
        <v>279</v>
      </c>
      <c r="AS6" s="77" t="s">
        <v>280</v>
      </c>
      <c r="AT6" s="77" t="s">
        <v>252</v>
      </c>
      <c r="AU6" s="77" t="s">
        <v>281</v>
      </c>
      <c r="AV6" s="77" t="s">
        <v>281</v>
      </c>
      <c r="AW6" s="98" t="s">
        <v>252</v>
      </c>
      <c r="AX6" s="77" t="s">
        <v>282</v>
      </c>
      <c r="AY6" s="77" t="s">
        <v>283</v>
      </c>
      <c r="AZ6" s="77" t="s">
        <v>284</v>
      </c>
      <c r="BA6" s="77" t="s">
        <v>285</v>
      </c>
      <c r="BB6" s="77" t="s">
        <v>286</v>
      </c>
      <c r="BC6" s="77"/>
      <c r="BD6" s="77"/>
      <c r="BE6" s="77"/>
      <c r="BF6" s="77"/>
      <c r="BG6" s="77"/>
    </row>
    <row r="7" customFormat="false" ht="21.95" hidden="false" customHeight="true" outlineLevel="0" collapsed="false">
      <c r="A7" s="60"/>
      <c r="B7" s="60"/>
      <c r="C7" s="77"/>
      <c r="D7" s="77"/>
      <c r="E7" s="77"/>
      <c r="F7" s="77"/>
      <c r="G7" s="77"/>
      <c r="H7" s="77"/>
      <c r="I7" s="98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101"/>
      <c r="AM7" s="77"/>
      <c r="AN7" s="77"/>
      <c r="AO7" s="77"/>
      <c r="AP7" s="100"/>
      <c r="AQ7" s="77"/>
      <c r="AR7" s="77"/>
      <c r="AS7" s="77"/>
      <c r="AT7" s="77"/>
      <c r="AU7" s="77"/>
      <c r="AV7" s="77"/>
      <c r="AW7" s="98"/>
      <c r="AX7" s="77"/>
      <c r="AY7" s="77"/>
      <c r="AZ7" s="77"/>
      <c r="BA7" s="77"/>
      <c r="BB7" s="77"/>
      <c r="BC7" s="77"/>
      <c r="BD7" s="77"/>
      <c r="BE7" s="77"/>
      <c r="BF7" s="77"/>
      <c r="BG7" s="77"/>
    </row>
    <row r="8" customFormat="false" ht="15.75" hidden="false" customHeight="true" outlineLevel="0" collapsed="false">
      <c r="A8" s="102" t="n">
        <v>2120102</v>
      </c>
      <c r="B8" s="78" t="s">
        <v>197</v>
      </c>
      <c r="C8" s="67" t="n">
        <v>4024201</v>
      </c>
      <c r="D8" s="78" t="n">
        <v>1844598</v>
      </c>
      <c r="E8" s="78" t="n">
        <v>1844598</v>
      </c>
      <c r="F8" s="78"/>
      <c r="G8" s="78"/>
      <c r="H8" s="78"/>
      <c r="I8" s="103" t="n">
        <f aca="false">J8+L8+N8+R8+S8</f>
        <v>590000</v>
      </c>
      <c r="J8" s="78" t="n">
        <v>370830</v>
      </c>
      <c r="K8" s="78"/>
      <c r="L8" s="67" t="n">
        <v>34000</v>
      </c>
      <c r="M8" s="78"/>
      <c r="N8" s="78" t="n">
        <v>40000</v>
      </c>
      <c r="O8" s="78"/>
      <c r="P8" s="78"/>
      <c r="Q8" s="78"/>
      <c r="R8" s="78" t="n">
        <v>23000</v>
      </c>
      <c r="S8" s="68" t="n">
        <v>122170</v>
      </c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68" t="n">
        <v>1589603</v>
      </c>
      <c r="AX8" s="78"/>
      <c r="AY8" s="78"/>
      <c r="AZ8" s="78"/>
      <c r="BA8" s="68" t="n">
        <v>1589603</v>
      </c>
      <c r="BB8" s="78"/>
      <c r="BC8" s="78"/>
      <c r="BD8" s="78"/>
      <c r="BE8" s="78"/>
      <c r="BF8" s="78"/>
      <c r="BG8" s="78"/>
    </row>
    <row r="9" customFormat="false" ht="15.75" hidden="false" customHeight="true" outlineLevel="0" collapsed="false">
      <c r="A9" s="102" t="n">
        <v>2120102</v>
      </c>
      <c r="B9" s="78" t="s">
        <v>198</v>
      </c>
      <c r="C9" s="68" t="n">
        <v>2336830</v>
      </c>
      <c r="D9" s="78"/>
      <c r="E9" s="78"/>
      <c r="F9" s="78"/>
      <c r="G9" s="78"/>
      <c r="H9" s="78"/>
      <c r="I9" s="103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 t="n">
        <f aca="false">AJ9+AK9</f>
        <v>2149138</v>
      </c>
      <c r="AJ9" s="78" t="n">
        <v>1791138</v>
      </c>
      <c r="AK9" s="78" t="n">
        <v>358000</v>
      </c>
      <c r="AL9" s="78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78" t="n">
        <f aca="false">AX9+BA9</f>
        <v>187692</v>
      </c>
      <c r="AX9" s="78" t="n">
        <v>4200</v>
      </c>
      <c r="AY9" s="78"/>
      <c r="AZ9" s="78"/>
      <c r="BA9" s="78" t="n">
        <v>183492</v>
      </c>
      <c r="BB9" s="78"/>
      <c r="BC9" s="78"/>
      <c r="BD9" s="78"/>
      <c r="BE9" s="78"/>
      <c r="BF9" s="78"/>
      <c r="BG9" s="78"/>
    </row>
    <row r="10" customFormat="false" ht="15.75" hidden="false" customHeight="true" outlineLevel="0" collapsed="false">
      <c r="A10" s="105" t="s">
        <v>287</v>
      </c>
      <c r="B10" s="78" t="s">
        <v>199</v>
      </c>
      <c r="C10" s="68" t="n">
        <v>4036511</v>
      </c>
      <c r="D10" s="78"/>
      <c r="E10" s="78"/>
      <c r="F10" s="78"/>
      <c r="G10" s="78"/>
      <c r="H10" s="78"/>
      <c r="I10" s="103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 t="n">
        <f aca="false">AJ10+AK10</f>
        <v>3979085</v>
      </c>
      <c r="AJ10" s="78" t="n">
        <v>3833085</v>
      </c>
      <c r="AK10" s="78" t="n">
        <v>146000</v>
      </c>
      <c r="AL10" s="78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78" t="n">
        <v>57426</v>
      </c>
      <c r="AX10" s="78"/>
      <c r="AY10" s="78"/>
      <c r="AZ10" s="78"/>
      <c r="BA10" s="78" t="n">
        <v>57426</v>
      </c>
      <c r="BB10" s="78"/>
      <c r="BC10" s="78"/>
      <c r="BD10" s="78"/>
      <c r="BE10" s="78"/>
      <c r="BF10" s="78"/>
      <c r="BG10" s="78"/>
    </row>
    <row r="11" customFormat="false" ht="15.75" hidden="false" customHeight="true" outlineLevel="0" collapsed="false">
      <c r="A11" s="105" t="s">
        <v>287</v>
      </c>
      <c r="B11" s="78" t="s">
        <v>200</v>
      </c>
      <c r="C11" s="68" t="n">
        <v>863757</v>
      </c>
      <c r="D11" s="78"/>
      <c r="E11" s="78"/>
      <c r="F11" s="78"/>
      <c r="G11" s="78"/>
      <c r="H11" s="78"/>
      <c r="I11" s="103"/>
      <c r="J11" s="78"/>
      <c r="K11" s="78"/>
      <c r="L11" s="78"/>
      <c r="M11" s="78"/>
      <c r="N11" s="68"/>
      <c r="O11" s="78"/>
      <c r="P11" s="78"/>
      <c r="Q11" s="78"/>
      <c r="R11" s="78"/>
      <c r="S11" s="6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 t="n">
        <f aca="false">AJ11+AK11</f>
        <v>863757</v>
      </c>
      <c r="AJ11" s="78" t="n">
        <v>734757</v>
      </c>
      <c r="AK11" s="78" t="n">
        <v>129000</v>
      </c>
      <c r="AL11" s="78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</row>
    <row r="12" customFormat="false" ht="15.75" hidden="false" customHeight="true" outlineLevel="0" collapsed="false">
      <c r="A12" s="102" t="n">
        <v>2120106</v>
      </c>
      <c r="B12" s="106" t="s">
        <v>201</v>
      </c>
      <c r="C12" s="68" t="n">
        <v>2938550</v>
      </c>
      <c r="D12" s="68"/>
      <c r="E12" s="68"/>
      <c r="F12" s="78"/>
      <c r="G12" s="78"/>
      <c r="H12" s="78"/>
      <c r="I12" s="68"/>
      <c r="J12" s="78"/>
      <c r="K12" s="78"/>
      <c r="L12" s="78"/>
      <c r="M12" s="78"/>
      <c r="N12" s="67"/>
      <c r="O12" s="67"/>
      <c r="P12" s="78"/>
      <c r="Q12" s="67"/>
      <c r="R12" s="68"/>
      <c r="S12" s="6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 t="n">
        <f aca="false">AJ12+AK12</f>
        <v>2760404</v>
      </c>
      <c r="AJ12" s="68" t="n">
        <v>2571404</v>
      </c>
      <c r="AK12" s="78" t="n">
        <v>189000</v>
      </c>
      <c r="AL12" s="78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68" t="n">
        <v>178146</v>
      </c>
      <c r="AX12" s="78"/>
      <c r="AY12" s="78"/>
      <c r="AZ12" s="78"/>
      <c r="BA12" s="68" t="n">
        <v>178146</v>
      </c>
      <c r="BB12" s="78"/>
      <c r="BC12" s="78"/>
      <c r="BD12" s="78"/>
      <c r="BE12" s="78"/>
      <c r="BF12" s="78"/>
      <c r="BG12" s="78"/>
    </row>
    <row r="13" customFormat="false" ht="15.75" hidden="false" customHeight="true" outlineLevel="0" collapsed="false">
      <c r="A13" s="102" t="n">
        <v>2120106</v>
      </c>
      <c r="B13" s="106" t="s">
        <v>202</v>
      </c>
      <c r="C13" s="68" t="n">
        <v>4944231</v>
      </c>
      <c r="D13" s="68"/>
      <c r="E13" s="68"/>
      <c r="F13" s="78"/>
      <c r="G13" s="78"/>
      <c r="H13" s="78"/>
      <c r="I13" s="103"/>
      <c r="J13" s="78"/>
      <c r="K13" s="78"/>
      <c r="L13" s="68"/>
      <c r="M13" s="78"/>
      <c r="N13" s="68"/>
      <c r="O13" s="78"/>
      <c r="P13" s="78"/>
      <c r="Q13" s="78"/>
      <c r="R13" s="78"/>
      <c r="S13" s="6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 t="n">
        <f aca="false">AJ13+AK13</f>
        <v>4880739</v>
      </c>
      <c r="AJ13" s="68" t="n">
        <v>4726739</v>
      </c>
      <c r="AK13" s="78" t="n">
        <v>154000</v>
      </c>
      <c r="AL13" s="78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78" t="n">
        <v>63492</v>
      </c>
      <c r="AX13" s="78" t="n">
        <v>7200</v>
      </c>
      <c r="AY13" s="78"/>
      <c r="AZ13" s="78"/>
      <c r="BA13" s="78" t="n">
        <v>56292</v>
      </c>
      <c r="BB13" s="78"/>
      <c r="BC13" s="78"/>
      <c r="BD13" s="78"/>
      <c r="BE13" s="78"/>
      <c r="BF13" s="78"/>
      <c r="BG13" s="78"/>
    </row>
    <row r="14" customFormat="false" ht="15.75" hidden="false" customHeight="true" outlineLevel="0" collapsed="false">
      <c r="A14" s="105" t="s">
        <v>288</v>
      </c>
      <c r="B14" s="78" t="s">
        <v>289</v>
      </c>
      <c r="C14" s="78" t="n">
        <v>7951926</v>
      </c>
      <c r="D14" s="78"/>
      <c r="E14" s="78"/>
      <c r="F14" s="78"/>
      <c r="G14" s="78"/>
      <c r="H14" s="78"/>
      <c r="I14" s="103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 t="n">
        <f aca="false">AJ14+AK14</f>
        <v>7752342</v>
      </c>
      <c r="AJ14" s="78" t="n">
        <v>7490342</v>
      </c>
      <c r="AK14" s="78" t="n">
        <v>262000</v>
      </c>
      <c r="AL14" s="78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78" t="n">
        <f aca="false">AX14+BA14</f>
        <v>199584</v>
      </c>
      <c r="AX14" s="78" t="n">
        <v>14400</v>
      </c>
      <c r="AY14" s="78"/>
      <c r="AZ14" s="78"/>
      <c r="BA14" s="78" t="n">
        <v>185184</v>
      </c>
      <c r="BB14" s="107"/>
      <c r="BC14" s="78"/>
      <c r="BD14" s="78"/>
      <c r="BE14" s="78"/>
      <c r="BF14" s="78"/>
      <c r="BG14" s="78"/>
    </row>
    <row r="15" customFormat="false" ht="15.75" hidden="false" customHeight="true" outlineLevel="0" collapsed="false">
      <c r="A15" s="77" t="n">
        <v>2120109</v>
      </c>
      <c r="B15" s="78" t="s">
        <v>204</v>
      </c>
      <c r="C15" s="68" t="n">
        <v>3703704</v>
      </c>
      <c r="D15" s="68"/>
      <c r="E15" s="68"/>
      <c r="F15" s="78"/>
      <c r="G15" s="78"/>
      <c r="H15" s="78"/>
      <c r="I15" s="103"/>
      <c r="J15" s="78"/>
      <c r="K15" s="78"/>
      <c r="L15" s="78"/>
      <c r="M15" s="78"/>
      <c r="N15" s="78"/>
      <c r="O15" s="78"/>
      <c r="P15" s="78"/>
      <c r="Q15" s="67"/>
      <c r="R15" s="68"/>
      <c r="S15" s="68"/>
      <c r="T15" s="67"/>
      <c r="U15" s="78"/>
      <c r="V15" s="78"/>
      <c r="W15" s="78"/>
      <c r="X15" s="78"/>
      <c r="Y15" s="67"/>
      <c r="Z15" s="78"/>
      <c r="AA15" s="78"/>
      <c r="AB15" s="78"/>
      <c r="AC15" s="78"/>
      <c r="AD15" s="78"/>
      <c r="AE15" s="78"/>
      <c r="AF15" s="78"/>
      <c r="AG15" s="78"/>
      <c r="AH15" s="78"/>
      <c r="AI15" s="78" t="n">
        <f aca="false">AJ15+AK15</f>
        <v>3479324</v>
      </c>
      <c r="AJ15" s="68" t="n">
        <v>3380924</v>
      </c>
      <c r="AK15" s="78" t="n">
        <v>98400</v>
      </c>
      <c r="AL15" s="78"/>
      <c r="AM15" s="67" t="n">
        <v>37600</v>
      </c>
      <c r="AN15" s="67" t="n">
        <v>37600</v>
      </c>
      <c r="AO15" s="104"/>
      <c r="AP15" s="104"/>
      <c r="AQ15" s="104"/>
      <c r="AR15" s="104"/>
      <c r="AS15" s="104"/>
      <c r="AT15" s="104"/>
      <c r="AU15" s="104"/>
      <c r="AV15" s="104"/>
      <c r="AW15" s="68" t="n">
        <v>186780</v>
      </c>
      <c r="AX15" s="78"/>
      <c r="AY15" s="78"/>
      <c r="AZ15" s="78"/>
      <c r="BA15" s="68" t="n">
        <v>186780</v>
      </c>
      <c r="BB15" s="78"/>
      <c r="BC15" s="78"/>
      <c r="BD15" s="78"/>
      <c r="BE15" s="78"/>
      <c r="BF15" s="78"/>
      <c r="BG15" s="78"/>
    </row>
    <row r="16" customFormat="false" ht="15.75" hidden="false" customHeight="true" outlineLevel="0" collapsed="false">
      <c r="A16" s="108" t="s">
        <v>287</v>
      </c>
      <c r="B16" s="109" t="s">
        <v>205</v>
      </c>
      <c r="C16" s="68" t="n">
        <v>2151763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110"/>
      <c r="AA16" s="110"/>
      <c r="AB16" s="110"/>
      <c r="AC16" s="110"/>
      <c r="AD16" s="110"/>
      <c r="AE16" s="110"/>
      <c r="AF16" s="110"/>
      <c r="AG16" s="110"/>
      <c r="AH16" s="110"/>
      <c r="AI16" s="78" t="n">
        <f aca="false">AJ16+AK16</f>
        <v>2151763</v>
      </c>
      <c r="AJ16" s="68" t="n">
        <v>1659763</v>
      </c>
      <c r="AK16" s="110" t="n">
        <v>492000</v>
      </c>
      <c r="AL16" s="110"/>
      <c r="AM16" s="111"/>
      <c r="AN16" s="112"/>
      <c r="AO16" s="112"/>
      <c r="AP16" s="112"/>
      <c r="AQ16" s="112"/>
      <c r="AR16" s="112"/>
      <c r="AS16" s="112"/>
      <c r="AT16" s="112"/>
      <c r="AU16" s="112"/>
      <c r="AV16" s="112"/>
      <c r="AW16" s="110"/>
      <c r="AX16" s="110"/>
      <c r="AY16" s="110"/>
      <c r="AZ16" s="110"/>
      <c r="BA16" s="110"/>
      <c r="BB16" s="110"/>
      <c r="BC16" s="113"/>
      <c r="BD16" s="113"/>
      <c r="BE16" s="113"/>
      <c r="BF16" s="113"/>
      <c r="BG16" s="113"/>
    </row>
    <row r="17" customFormat="false" ht="15.75" hidden="false" customHeight="true" outlineLevel="0" collapsed="false">
      <c r="A17" s="113"/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</row>
    <row r="18" customFormat="false" ht="15.75" hidden="false" customHeight="true" outlineLevel="0" collapsed="false">
      <c r="A18" s="113"/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</row>
    <row r="19" customFormat="false" ht="15.75" hidden="false" customHeight="true" outlineLevel="0" collapsed="false">
      <c r="A19" s="113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高建</cp:lastModifiedBy>
  <cp:lastPrinted>2018-03-20T00:05:41Z</cp:lastPrinted>
  <dcterms:modified xsi:type="dcterms:W3CDTF">2018-03-20T07:2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