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39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单位名称</t>
  </si>
  <si>
    <t xml:space="preserve">（公章）</t>
  </si>
  <si>
    <t xml:space="preserve">报送日期： 年  月  日</t>
  </si>
  <si>
    <t xml:space="preserve">单位负责人签章： 柴元亮  单位财务负责人签章：    制表人签章：李晓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靖边县水务局</t>
  </si>
  <si>
    <t xml:space="preserve">水产服务中心</t>
  </si>
  <si>
    <t xml:space="preserve">流域办</t>
  </si>
  <si>
    <t xml:space="preserve">靖边县防汛办</t>
  </si>
  <si>
    <t xml:space="preserve">水利工作队</t>
  </si>
  <si>
    <t xml:space="preserve">农供站</t>
  </si>
  <si>
    <t xml:space="preserve">水产工作站</t>
  </si>
  <si>
    <t xml:space="preserve">渔政站</t>
  </si>
  <si>
    <t xml:space="preserve">水利系统老干所</t>
  </si>
  <si>
    <t xml:space="preserve">水政监察大队</t>
  </si>
  <si>
    <t xml:space="preserve">河道库坝管理站</t>
  </si>
  <si>
    <t xml:space="preserve">水泥制品厂</t>
  </si>
  <si>
    <t xml:space="preserve">水土保持监督站</t>
  </si>
  <si>
    <t xml:space="preserve">水土保持工作队</t>
  </si>
  <si>
    <t xml:space="preserve">靖边县水资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水务局</t>
  </si>
  <si>
    <t xml:space="preserve">靖边县水产服务中心</t>
  </si>
  <si>
    <t xml:space="preserve">靖边县水产工作站</t>
  </si>
  <si>
    <t xml:space="preserve">水利老干所</t>
  </si>
  <si>
    <t xml:space="preserve">合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靖边县水利工作队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单位：元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t xml:space="preserve">货物类</t>
  </si>
  <si>
    <t xml:space="preserve">办公设备</t>
  </si>
  <si>
    <t xml:space="preserve">套</t>
  </si>
  <si>
    <t xml:space="preserve">工程类</t>
  </si>
  <si>
    <t xml:space="preserve">山洪灾害视频监测站</t>
  </si>
  <si>
    <t xml:space="preserve">设计类</t>
  </si>
  <si>
    <t xml:space="preserve">五合水库检测费</t>
  </si>
  <si>
    <t xml:space="preserve">坪庄水库检测费</t>
  </si>
  <si>
    <t xml:space="preserve">坪庄水库林地可行性报告</t>
  </si>
  <si>
    <t xml:space="preserve">黑旺子沟水库勘察设计</t>
  </si>
  <si>
    <t xml:space="preserve">鸽子畔水库勘察设计</t>
  </si>
  <si>
    <t xml:space="preserve">二层河台水库勘察设计</t>
  </si>
  <si>
    <t xml:space="preserve">义盛号水库勘察设计</t>
  </si>
  <si>
    <t xml:space="preserve">娘娘庙水库勘察设计</t>
  </si>
  <si>
    <t xml:space="preserve">防汛视频会商系统</t>
  </si>
  <si>
    <t xml:space="preserve">大台水库坝体、排水设施修复工程</t>
  </si>
  <si>
    <t xml:space="preserve">大湾畔坝体、排水设施修复工程</t>
  </si>
  <si>
    <t xml:space="preserve">抗旱应急水源工程</t>
  </si>
  <si>
    <t xml:space="preserve">防汛应急维修工程</t>
  </si>
  <si>
    <t xml:space="preserve">防汛物资储备</t>
  </si>
  <si>
    <t xml:space="preserve">搬迁单位购置办公设备</t>
  </si>
  <si>
    <t xml:space="preserve">个</t>
  </si>
  <si>
    <t xml:space="preserve">监测中心超纯水机</t>
  </si>
  <si>
    <t xml:space="preserve">台</t>
  </si>
  <si>
    <t xml:space="preserve">服务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农村饮水安全工程勘查设计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饮水安全工程县级资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饮水安全工程省级专项资金</t>
    </r>
  </si>
  <si>
    <t xml:space="preserve">办公桌椅</t>
  </si>
  <si>
    <t xml:space="preserve">   沙发（单人）</t>
  </si>
  <si>
    <t xml:space="preserve">   沙发（三人）</t>
  </si>
  <si>
    <t xml:space="preserve">      档案柜（文件柜）</t>
  </si>
  <si>
    <t xml:space="preserve">组</t>
  </si>
  <si>
    <t xml:space="preserve">茶几</t>
  </si>
  <si>
    <t xml:space="preserve">  电脑（台式）</t>
  </si>
  <si>
    <t xml:space="preserve">    电脑（笔记本）</t>
  </si>
  <si>
    <t xml:space="preserve">中山涧镇西湾村基本农田工程</t>
  </si>
  <si>
    <t xml:space="preserve">项</t>
  </si>
  <si>
    <t xml:space="preserve">工程</t>
  </si>
  <si>
    <t xml:space="preserve">正在审批</t>
  </si>
  <si>
    <t xml:space="preserve">镇靖镇伙场洼村基本农田工程</t>
  </si>
  <si>
    <t xml:space="preserve">镇靖镇显安村基本农田工程</t>
  </si>
  <si>
    <t xml:space="preserve">靖边县庙渠水土保持示范园实施方案编制</t>
  </si>
  <si>
    <t xml:space="preserve">工程设计</t>
  </si>
  <si>
    <t xml:space="preserve">靖边县榆沟水土保持治理工程实施方案</t>
  </si>
  <si>
    <t xml:space="preserve">竞争性谈判</t>
  </si>
  <si>
    <t xml:space="preserve">靖边县双城水保治理工程实施方案、前树塔水保治理工程实施方案</t>
  </si>
  <si>
    <t xml:space="preserve">2017.1.12</t>
  </si>
  <si>
    <t xml:space="preserve">靖边县海则滩镇长城村黑河塘小型水利工程</t>
  </si>
  <si>
    <t xml:space="preserve">2017.4.28</t>
  </si>
  <si>
    <t xml:space="preserve">靖边县水土保持监督站办公设备及执法装备采购项目</t>
  </si>
  <si>
    <t xml:space="preserve">办公设施</t>
  </si>
  <si>
    <t xml:space="preserve">2017.2.3</t>
  </si>
  <si>
    <t xml:space="preserve">水保队</t>
  </si>
  <si>
    <t xml:space="preserve">办公桌</t>
  </si>
  <si>
    <t xml:space="preserve">张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2017.6.10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</t>
    </r>
  </si>
  <si>
    <t xml:space="preserve">档案柜</t>
  </si>
  <si>
    <t xml:space="preserve">80*40*180</t>
  </si>
  <si>
    <t xml:space="preserve">椅子</t>
  </si>
  <si>
    <t xml:space="preserve">把</t>
  </si>
  <si>
    <t xml:space="preserve">电脑</t>
  </si>
  <si>
    <t xml:space="preserve">台式</t>
  </si>
  <si>
    <t xml:space="preserve">笔记本</t>
  </si>
  <si>
    <t xml:space="preserve">沙发、茶几</t>
  </si>
  <si>
    <t xml:space="preserve">台式电脑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靖边县河道库坝管理 </t>
  </si>
  <si>
    <t xml:space="preserve">水保监督站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398001</t>
  </si>
  <si>
    <t xml:space="preserve">全额拨款</t>
  </si>
  <si>
    <t xml:space="preserve">398002</t>
  </si>
  <si>
    <t xml:space="preserve">398003</t>
  </si>
  <si>
    <t xml:space="preserve">398004</t>
  </si>
  <si>
    <t xml:space="preserve">398005</t>
  </si>
  <si>
    <t xml:space="preserve">398006</t>
  </si>
  <si>
    <t xml:space="preserve">398007</t>
  </si>
  <si>
    <t xml:space="preserve">靖边县生产工作站</t>
  </si>
  <si>
    <t xml:space="preserve">398008</t>
  </si>
  <si>
    <t xml:space="preserve">398009</t>
  </si>
  <si>
    <t xml:space="preserve">398010</t>
  </si>
  <si>
    <t xml:space="preserve">398011</t>
  </si>
  <si>
    <t xml:space="preserve">398013</t>
  </si>
  <si>
    <t xml:space="preserve">398014</t>
  </si>
  <si>
    <t xml:space="preserve">398015</t>
  </si>
  <si>
    <t xml:space="preserve">汇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#"/>
    <numFmt numFmtId="168" formatCode="#,###.00"/>
    <numFmt numFmtId="169" formatCode="#,##0.00"/>
    <numFmt numFmtId="170" formatCode="0.00_);[RED]\(0.00\)"/>
    <numFmt numFmtId="171" formatCode="#,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1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34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三公经费表7" xfId="40"/>
    <cellStyle name="好_公共预算拨款支出明细表4" xfId="41"/>
    <cellStyle name="好_单位人员情况表5" xfId="42"/>
    <cellStyle name="好_基本支出汇总表4-1" xfId="43"/>
    <cellStyle name="好_支出总表3" xfId="44"/>
    <cellStyle name="好_收入总表2" xfId="45"/>
    <cellStyle name="差" xfId="46"/>
    <cellStyle name="差_“三公”经费及会议费支出上下年增减变化情况表8" xfId="47"/>
    <cellStyle name="差_三公经费表7" xfId="48"/>
    <cellStyle name="差_公共预算拨款支出明细表4" xfId="49"/>
    <cellStyle name="差_单位人员情况表5" xfId="50"/>
    <cellStyle name="差_基本支出汇总表4-1" xfId="51"/>
    <cellStyle name="差_支出总表3" xfId="52"/>
    <cellStyle name="差_收入总表2" xfId="53"/>
    <cellStyle name="常规 2" xfId="54"/>
    <cellStyle name="常规 3" xfId="55"/>
    <cellStyle name="常规_123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70703125" defaultRowHeight="18" zeroHeight="false" outlineLevelRow="0" outlineLevelCol="0"/>
  <cols>
    <col collapsed="false" customWidth="true" hidden="false" outlineLevel="0" max="1" min="1" style="175" width="5.85"/>
    <col collapsed="false" customWidth="true" hidden="false" outlineLevel="0" max="2" min="2" style="175" width="16.28"/>
    <col collapsed="false" customWidth="true" hidden="false" outlineLevel="0" max="4" min="3" style="175" width="7.99"/>
    <col collapsed="false" customWidth="true" hidden="false" outlineLevel="0" max="5" min="5" style="133" width="3.7"/>
    <col collapsed="false" customWidth="true" hidden="false" outlineLevel="0" max="6" min="6" style="133" width="2.84"/>
    <col collapsed="false" customWidth="true" hidden="false" outlineLevel="0" max="8" min="7" style="133" width="3.7"/>
    <col collapsed="false" customWidth="true" hidden="false" outlineLevel="0" max="11" min="9" style="133" width="2.84"/>
    <col collapsed="false" customWidth="true" hidden="false" outlineLevel="0" max="12" min="12" style="133" width="3.7"/>
    <col collapsed="false" customWidth="true" hidden="false" outlineLevel="0" max="29" min="13" style="133" width="2.84"/>
    <col collapsed="false" customWidth="true" hidden="false" outlineLevel="0" max="31" min="30" style="133" width="3.7"/>
    <col collapsed="false" customWidth="true" hidden="false" outlineLevel="0" max="37" min="32" style="133" width="2.84"/>
    <col collapsed="false" customWidth="true" hidden="false" outlineLevel="0" max="38" min="38" style="133" width="3.85"/>
    <col collapsed="false" customWidth="true" hidden="false" outlineLevel="0" max="41" min="39" style="133" width="2.84"/>
    <col collapsed="false" customWidth="true" hidden="false" outlineLevel="0" max="42" min="42" style="133" width="3.14"/>
    <col collapsed="false" customWidth="true" hidden="false" outlineLevel="0" max="48" min="43" style="133" width="2.84"/>
    <col collapsed="false" customWidth="true" hidden="false" outlineLevel="0" max="49" min="49" style="133" width="3.7"/>
    <col collapsed="false" customWidth="true" hidden="false" outlineLevel="0" max="53" min="50" style="133" width="2.84"/>
    <col collapsed="false" customWidth="true" hidden="false" outlineLevel="0" max="54" min="54" style="133" width="3.7"/>
    <col collapsed="false" customWidth="true" hidden="false" outlineLevel="0" max="78" min="55" style="133" width="2.84"/>
    <col collapsed="false" customWidth="false" hidden="false" outlineLevel="0" max="142" min="79" style="175" width="7.7"/>
    <col collapsed="false" customWidth="false" hidden="false" outlineLevel="0" max="257" min="143" style="109" width="7.7"/>
  </cols>
  <sheetData>
    <row r="1" customFormat="false" ht="18" hidden="false" customHeight="true" outlineLevel="0" collapsed="false">
      <c r="A1" s="176" t="s">
        <v>35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</row>
    <row r="2" s="179" customFormat="true" ht="18" hidden="false" customHeight="true" outlineLevel="0" collapsed="false">
      <c r="A2" s="177" t="s">
        <v>35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</row>
    <row r="3" customFormat="false" ht="15" hidden="false" customHeight="true" outlineLevel="0" collapsed="false">
      <c r="A3" s="109"/>
      <c r="B3" s="109"/>
      <c r="D3" s="180"/>
      <c r="E3" s="111"/>
      <c r="F3" s="111"/>
      <c r="BV3" s="181" t="s">
        <v>357</v>
      </c>
      <c r="BW3" s="181"/>
      <c r="BX3" s="181"/>
      <c r="BY3" s="181"/>
      <c r="BZ3" s="181"/>
    </row>
    <row r="4" s="184" customFormat="true" ht="15" hidden="false" customHeight="true" outlineLevel="0" collapsed="false">
      <c r="A4" s="182" t="s">
        <v>82</v>
      </c>
      <c r="B4" s="182" t="s">
        <v>1</v>
      </c>
      <c r="C4" s="182" t="s">
        <v>358</v>
      </c>
      <c r="D4" s="182" t="s">
        <v>359</v>
      </c>
      <c r="E4" s="183" t="s">
        <v>360</v>
      </c>
      <c r="F4" s="183"/>
      <c r="G4" s="183"/>
      <c r="H4" s="183"/>
      <c r="I4" s="183"/>
      <c r="J4" s="183"/>
      <c r="K4" s="183"/>
      <c r="L4" s="183" t="s">
        <v>361</v>
      </c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</row>
    <row r="5" s="184" customFormat="true" ht="25.5" hidden="false" customHeight="true" outlineLevel="0" collapsed="false">
      <c r="A5" s="182"/>
      <c r="B5" s="182"/>
      <c r="C5" s="182"/>
      <c r="D5" s="182"/>
      <c r="E5" s="185" t="s">
        <v>362</v>
      </c>
      <c r="F5" s="185" t="s">
        <v>363</v>
      </c>
      <c r="G5" s="185" t="s">
        <v>364</v>
      </c>
      <c r="H5" s="185" t="s">
        <v>365</v>
      </c>
      <c r="I5" s="185"/>
      <c r="J5" s="185" t="s">
        <v>366</v>
      </c>
      <c r="K5" s="185" t="s">
        <v>367</v>
      </c>
      <c r="L5" s="185" t="s">
        <v>368</v>
      </c>
      <c r="M5" s="185" t="s">
        <v>369</v>
      </c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 t="s">
        <v>370</v>
      </c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3" t="s">
        <v>371</v>
      </c>
      <c r="BK5" s="183"/>
      <c r="BL5" s="183"/>
      <c r="BM5" s="183"/>
      <c r="BN5" s="183" t="s">
        <v>372</v>
      </c>
      <c r="BO5" s="183"/>
      <c r="BP5" s="183"/>
      <c r="BQ5" s="183"/>
      <c r="BR5" s="183" t="s">
        <v>373</v>
      </c>
      <c r="BS5" s="183"/>
      <c r="BT5" s="183"/>
      <c r="BU5" s="183"/>
      <c r="BV5" s="183" t="s">
        <v>374</v>
      </c>
      <c r="BW5" s="183"/>
      <c r="BX5" s="183"/>
      <c r="BY5" s="183"/>
      <c r="BZ5" s="183"/>
    </row>
    <row r="6" customFormat="false" ht="27.75" hidden="false" customHeight="true" outlineLevel="0" collapsed="false">
      <c r="A6" s="182"/>
      <c r="B6" s="182"/>
      <c r="C6" s="182"/>
      <c r="D6" s="182"/>
      <c r="E6" s="185"/>
      <c r="F6" s="185"/>
      <c r="G6" s="185"/>
      <c r="H6" s="185" t="s">
        <v>375</v>
      </c>
      <c r="I6" s="185" t="s">
        <v>376</v>
      </c>
      <c r="J6" s="185"/>
      <c r="K6" s="185"/>
      <c r="L6" s="185"/>
      <c r="M6" s="185" t="s">
        <v>377</v>
      </c>
      <c r="N6" s="185" t="s">
        <v>378</v>
      </c>
      <c r="O6" s="185"/>
      <c r="P6" s="185"/>
      <c r="Q6" s="185"/>
      <c r="R6" s="185"/>
      <c r="S6" s="185"/>
      <c r="T6" s="185"/>
      <c r="U6" s="185"/>
      <c r="V6" s="185"/>
      <c r="W6" s="185" t="s">
        <v>379</v>
      </c>
      <c r="X6" s="185"/>
      <c r="Y6" s="185"/>
      <c r="Z6" s="185"/>
      <c r="AA6" s="185"/>
      <c r="AB6" s="185"/>
      <c r="AC6" s="185" t="s">
        <v>380</v>
      </c>
      <c r="AD6" s="183" t="s">
        <v>364</v>
      </c>
      <c r="AE6" s="183" t="s">
        <v>381</v>
      </c>
      <c r="AF6" s="183" t="s">
        <v>382</v>
      </c>
      <c r="AG6" s="183" t="s">
        <v>383</v>
      </c>
      <c r="AH6" s="186" t="s">
        <v>384</v>
      </c>
      <c r="AI6" s="186"/>
      <c r="AJ6" s="186"/>
      <c r="AK6" s="186"/>
      <c r="AL6" s="186"/>
      <c r="AM6" s="186"/>
      <c r="AN6" s="186"/>
      <c r="AO6" s="186"/>
      <c r="AP6" s="186"/>
      <c r="AQ6" s="183" t="s">
        <v>385</v>
      </c>
      <c r="AR6" s="183"/>
      <c r="AS6" s="183"/>
      <c r="AT6" s="183"/>
      <c r="AU6" s="183"/>
      <c r="AV6" s="183"/>
      <c r="AW6" s="183" t="s">
        <v>386</v>
      </c>
      <c r="AX6" s="183"/>
      <c r="AY6" s="183"/>
      <c r="AZ6" s="183"/>
      <c r="BA6" s="183"/>
      <c r="BB6" s="183"/>
      <c r="BC6" s="183"/>
      <c r="BD6" s="183" t="s">
        <v>379</v>
      </c>
      <c r="BE6" s="183"/>
      <c r="BF6" s="183"/>
      <c r="BG6" s="183"/>
      <c r="BH6" s="183"/>
      <c r="BI6" s="183" t="s">
        <v>380</v>
      </c>
      <c r="BJ6" s="183" t="s">
        <v>155</v>
      </c>
      <c r="BK6" s="183" t="s">
        <v>369</v>
      </c>
      <c r="BL6" s="183" t="s">
        <v>370</v>
      </c>
      <c r="BM6" s="183" t="s">
        <v>367</v>
      </c>
      <c r="BN6" s="183" t="s">
        <v>155</v>
      </c>
      <c r="BO6" s="183" t="s">
        <v>369</v>
      </c>
      <c r="BP6" s="183" t="s">
        <v>370</v>
      </c>
      <c r="BQ6" s="183" t="s">
        <v>367</v>
      </c>
      <c r="BR6" s="183" t="s">
        <v>155</v>
      </c>
      <c r="BS6" s="187" t="s">
        <v>387</v>
      </c>
      <c r="BT6" s="188" t="s">
        <v>388</v>
      </c>
      <c r="BU6" s="188" t="s">
        <v>389</v>
      </c>
      <c r="BV6" s="183" t="s">
        <v>155</v>
      </c>
      <c r="BW6" s="188" t="s">
        <v>390</v>
      </c>
      <c r="BX6" s="188" t="s">
        <v>391</v>
      </c>
      <c r="BY6" s="188" t="s">
        <v>392</v>
      </c>
      <c r="BZ6" s="188" t="s">
        <v>393</v>
      </c>
    </row>
    <row r="7" customFormat="false" ht="111" hidden="false" customHeight="true" outlineLevel="0" collapsed="false">
      <c r="A7" s="182"/>
      <c r="B7" s="182"/>
      <c r="C7" s="182"/>
      <c r="D7" s="182"/>
      <c r="E7" s="185"/>
      <c r="F7" s="185"/>
      <c r="G7" s="185"/>
      <c r="H7" s="185"/>
      <c r="I7" s="185"/>
      <c r="J7" s="185"/>
      <c r="K7" s="185"/>
      <c r="L7" s="185"/>
      <c r="M7" s="185"/>
      <c r="N7" s="185" t="s">
        <v>155</v>
      </c>
      <c r="O7" s="189" t="s">
        <v>394</v>
      </c>
      <c r="P7" s="189" t="s">
        <v>395</v>
      </c>
      <c r="Q7" s="189" t="s">
        <v>396</v>
      </c>
      <c r="R7" s="189" t="s">
        <v>397</v>
      </c>
      <c r="S7" s="189" t="s">
        <v>398</v>
      </c>
      <c r="T7" s="189" t="s">
        <v>399</v>
      </c>
      <c r="U7" s="189" t="s">
        <v>400</v>
      </c>
      <c r="V7" s="189" t="s">
        <v>401</v>
      </c>
      <c r="W7" s="189" t="s">
        <v>155</v>
      </c>
      <c r="X7" s="189" t="s">
        <v>402</v>
      </c>
      <c r="Y7" s="189" t="s">
        <v>403</v>
      </c>
      <c r="Z7" s="189" t="s">
        <v>404</v>
      </c>
      <c r="AA7" s="189" t="s">
        <v>405</v>
      </c>
      <c r="AB7" s="189" t="s">
        <v>406</v>
      </c>
      <c r="AC7" s="185"/>
      <c r="AD7" s="183"/>
      <c r="AE7" s="183"/>
      <c r="AF7" s="183"/>
      <c r="AG7" s="183"/>
      <c r="AH7" s="183" t="s">
        <v>155</v>
      </c>
      <c r="AI7" s="188" t="s">
        <v>394</v>
      </c>
      <c r="AJ7" s="190" t="s">
        <v>395</v>
      </c>
      <c r="AK7" s="190" t="s">
        <v>396</v>
      </c>
      <c r="AL7" s="190" t="s">
        <v>397</v>
      </c>
      <c r="AM7" s="190" t="s">
        <v>398</v>
      </c>
      <c r="AN7" s="190" t="s">
        <v>399</v>
      </c>
      <c r="AO7" s="190" t="s">
        <v>400</v>
      </c>
      <c r="AP7" s="190" t="s">
        <v>401</v>
      </c>
      <c r="AQ7" s="190" t="s">
        <v>155</v>
      </c>
      <c r="AR7" s="190" t="s">
        <v>407</v>
      </c>
      <c r="AS7" s="190" t="s">
        <v>408</v>
      </c>
      <c r="AT7" s="190" t="s">
        <v>409</v>
      </c>
      <c r="AU7" s="190" t="s">
        <v>410</v>
      </c>
      <c r="AV7" s="190" t="s">
        <v>411</v>
      </c>
      <c r="AW7" s="190" t="s">
        <v>155</v>
      </c>
      <c r="AX7" s="190" t="s">
        <v>412</v>
      </c>
      <c r="AY7" s="190" t="s">
        <v>413</v>
      </c>
      <c r="AZ7" s="190" t="s">
        <v>414</v>
      </c>
      <c r="BA7" s="190" t="s">
        <v>415</v>
      </c>
      <c r="BB7" s="190" t="s">
        <v>416</v>
      </c>
      <c r="BC7" s="190" t="s">
        <v>417</v>
      </c>
      <c r="BD7" s="190" t="s">
        <v>155</v>
      </c>
      <c r="BE7" s="190" t="s">
        <v>418</v>
      </c>
      <c r="BF7" s="190" t="s">
        <v>419</v>
      </c>
      <c r="BG7" s="190" t="s">
        <v>420</v>
      </c>
      <c r="BH7" s="190" t="s">
        <v>421</v>
      </c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7"/>
      <c r="BT7" s="187"/>
      <c r="BU7" s="187"/>
      <c r="BV7" s="183"/>
      <c r="BW7" s="188"/>
      <c r="BX7" s="188"/>
      <c r="BY7" s="188"/>
      <c r="BZ7" s="188"/>
    </row>
    <row r="8" s="197" customFormat="true" ht="24.75" hidden="false" customHeight="true" outlineLevel="0" collapsed="false">
      <c r="A8" s="125" t="s">
        <v>422</v>
      </c>
      <c r="B8" s="191" t="s">
        <v>114</v>
      </c>
      <c r="C8" s="191" t="s">
        <v>369</v>
      </c>
      <c r="D8" s="192" t="s">
        <v>423</v>
      </c>
      <c r="E8" s="193" t="n">
        <v>10</v>
      </c>
      <c r="F8" s="193" t="n">
        <v>10</v>
      </c>
      <c r="G8" s="193"/>
      <c r="H8" s="194"/>
      <c r="I8" s="194"/>
      <c r="J8" s="194"/>
      <c r="K8" s="194"/>
      <c r="L8" s="194" t="n">
        <v>14</v>
      </c>
      <c r="M8" s="194" t="n">
        <v>8</v>
      </c>
      <c r="N8" s="194"/>
      <c r="O8" s="194"/>
      <c r="P8" s="194"/>
      <c r="Q8" s="194"/>
      <c r="R8" s="194"/>
      <c r="S8" s="194" t="n">
        <v>3</v>
      </c>
      <c r="T8" s="194" t="n">
        <v>3</v>
      </c>
      <c r="U8" s="194"/>
      <c r="V8" s="194"/>
      <c r="W8" s="194"/>
      <c r="X8" s="194"/>
      <c r="Y8" s="194" t="n">
        <v>2</v>
      </c>
      <c r="Z8" s="194"/>
      <c r="AA8" s="194"/>
      <c r="AB8" s="194"/>
      <c r="AC8" s="194"/>
      <c r="AD8" s="194" t="n">
        <v>6</v>
      </c>
      <c r="AE8" s="194" t="n">
        <v>6</v>
      </c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 t="n">
        <v>5</v>
      </c>
      <c r="AX8" s="194"/>
      <c r="AY8" s="194"/>
      <c r="AZ8" s="194" t="n">
        <v>5</v>
      </c>
      <c r="BA8" s="194"/>
      <c r="BB8" s="194"/>
      <c r="BC8" s="194"/>
      <c r="BD8" s="194"/>
      <c r="BE8" s="194"/>
      <c r="BF8" s="194"/>
      <c r="BG8" s="194"/>
      <c r="BH8" s="194"/>
      <c r="BI8" s="194" t="n">
        <v>1</v>
      </c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5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</row>
    <row r="9" s="197" customFormat="true" ht="24.75" hidden="false" customHeight="true" outlineLevel="0" collapsed="false">
      <c r="A9" s="125" t="s">
        <v>424</v>
      </c>
      <c r="B9" s="191" t="s">
        <v>147</v>
      </c>
      <c r="C9" s="191" t="s">
        <v>370</v>
      </c>
      <c r="D9" s="192" t="s">
        <v>423</v>
      </c>
      <c r="E9" s="193" t="n">
        <v>6</v>
      </c>
      <c r="F9" s="193"/>
      <c r="G9" s="193" t="n">
        <v>6</v>
      </c>
      <c r="H9" s="194" t="n">
        <v>6</v>
      </c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 t="n">
        <v>7</v>
      </c>
      <c r="AE9" s="194" t="n">
        <v>7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 t="n">
        <v>5</v>
      </c>
      <c r="AR9" s="194"/>
      <c r="AS9" s="194" t="n">
        <v>1</v>
      </c>
      <c r="AT9" s="194" t="n">
        <v>2</v>
      </c>
      <c r="AU9" s="194" t="n">
        <v>2</v>
      </c>
      <c r="AV9" s="194"/>
      <c r="AW9" s="194"/>
      <c r="AX9" s="194"/>
      <c r="AY9" s="194"/>
      <c r="AZ9" s="194"/>
      <c r="BA9" s="194"/>
      <c r="BB9" s="194"/>
      <c r="BC9" s="194"/>
      <c r="BD9" s="194" t="n">
        <v>2</v>
      </c>
      <c r="BE9" s="194"/>
      <c r="BF9" s="194" t="n">
        <v>2</v>
      </c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5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</row>
    <row r="10" s="197" customFormat="true" ht="24.75" hidden="false" customHeight="true" outlineLevel="0" collapsed="false">
      <c r="A10" s="125" t="s">
        <v>425</v>
      </c>
      <c r="B10" s="191" t="s">
        <v>116</v>
      </c>
      <c r="C10" s="191" t="s">
        <v>370</v>
      </c>
      <c r="D10" s="192" t="s">
        <v>423</v>
      </c>
      <c r="E10" s="193" t="n">
        <v>6</v>
      </c>
      <c r="F10" s="193"/>
      <c r="G10" s="193" t="n">
        <v>6</v>
      </c>
      <c r="H10" s="194" t="n">
        <v>6</v>
      </c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 t="n">
        <v>19</v>
      </c>
      <c r="AE10" s="194" t="n">
        <v>19</v>
      </c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 t="n">
        <v>14</v>
      </c>
      <c r="AR10" s="194"/>
      <c r="AS10" s="194" t="n">
        <v>1</v>
      </c>
      <c r="AT10" s="194" t="n">
        <v>4</v>
      </c>
      <c r="AU10" s="194" t="n">
        <v>9</v>
      </c>
      <c r="AV10" s="194"/>
      <c r="AW10" s="194" t="n">
        <v>2</v>
      </c>
      <c r="AX10" s="194"/>
      <c r="AY10" s="194"/>
      <c r="AZ10" s="194" t="n">
        <v>1</v>
      </c>
      <c r="BA10" s="194" t="n">
        <v>1</v>
      </c>
      <c r="BB10" s="194"/>
      <c r="BC10" s="194"/>
      <c r="BD10" s="194" t="n">
        <v>3</v>
      </c>
      <c r="BE10" s="194" t="n">
        <v>1</v>
      </c>
      <c r="BF10" s="194" t="n">
        <v>2</v>
      </c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5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</row>
    <row r="11" s="197" customFormat="true" ht="24.75" hidden="false" customHeight="true" outlineLevel="0" collapsed="false">
      <c r="A11" s="125" t="s">
        <v>426</v>
      </c>
      <c r="B11" s="191" t="s">
        <v>117</v>
      </c>
      <c r="C11" s="191" t="s">
        <v>370</v>
      </c>
      <c r="D11" s="192" t="s">
        <v>423</v>
      </c>
      <c r="E11" s="193" t="n">
        <v>15</v>
      </c>
      <c r="F11" s="193"/>
      <c r="G11" s="193" t="n">
        <v>15</v>
      </c>
      <c r="H11" s="194" t="n">
        <v>15</v>
      </c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 t="n">
        <v>21</v>
      </c>
      <c r="AE11" s="194" t="n">
        <v>21</v>
      </c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 t="n">
        <v>11</v>
      </c>
      <c r="AR11" s="194"/>
      <c r="AS11" s="194"/>
      <c r="AT11" s="194" t="n">
        <v>1</v>
      </c>
      <c r="AU11" s="194" t="n">
        <v>8</v>
      </c>
      <c r="AV11" s="194" t="n">
        <v>2</v>
      </c>
      <c r="AW11" s="194" t="n">
        <v>6</v>
      </c>
      <c r="AX11" s="194"/>
      <c r="AY11" s="194"/>
      <c r="AZ11" s="194" t="n">
        <v>2</v>
      </c>
      <c r="BA11" s="194" t="n">
        <v>4</v>
      </c>
      <c r="BB11" s="194"/>
      <c r="BC11" s="194"/>
      <c r="BD11" s="194" t="n">
        <v>4</v>
      </c>
      <c r="BE11" s="194" t="n">
        <v>3</v>
      </c>
      <c r="BF11" s="194" t="n">
        <v>1</v>
      </c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5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</row>
    <row r="12" s="203" customFormat="true" ht="15" hidden="false" customHeight="true" outlineLevel="0" collapsed="false">
      <c r="A12" s="198" t="s">
        <v>427</v>
      </c>
      <c r="B12" s="191" t="s">
        <v>232</v>
      </c>
      <c r="C12" s="191" t="s">
        <v>370</v>
      </c>
      <c r="D12" s="192" t="s">
        <v>423</v>
      </c>
      <c r="E12" s="199" t="n">
        <v>30</v>
      </c>
      <c r="F12" s="199"/>
      <c r="G12" s="199" t="n">
        <v>30</v>
      </c>
      <c r="H12" s="200" t="n">
        <v>30</v>
      </c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 t="n">
        <v>38</v>
      </c>
      <c r="AE12" s="200" t="n">
        <v>38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 t="n">
        <v>19</v>
      </c>
      <c r="AR12" s="200"/>
      <c r="AS12" s="200" t="n">
        <v>3</v>
      </c>
      <c r="AT12" s="200" t="n">
        <v>11</v>
      </c>
      <c r="AU12" s="200" t="n">
        <v>5</v>
      </c>
      <c r="AV12" s="200"/>
      <c r="AW12" s="200" t="n">
        <v>1</v>
      </c>
      <c r="AX12" s="200"/>
      <c r="AY12" s="200"/>
      <c r="AZ12" s="200"/>
      <c r="BA12" s="200" t="n">
        <v>1</v>
      </c>
      <c r="BB12" s="200"/>
      <c r="BC12" s="200"/>
      <c r="BD12" s="200" t="n">
        <v>16</v>
      </c>
      <c r="BE12" s="200" t="n">
        <v>11</v>
      </c>
      <c r="BF12" s="200" t="n">
        <v>5</v>
      </c>
      <c r="BG12" s="200"/>
      <c r="BH12" s="200"/>
      <c r="BI12" s="200" t="n">
        <v>2</v>
      </c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1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</row>
    <row r="13" s="203" customFormat="true" ht="21" hidden="false" customHeight="true" outlineLevel="0" collapsed="false">
      <c r="A13" s="198" t="s">
        <v>428</v>
      </c>
      <c r="B13" s="191" t="s">
        <v>119</v>
      </c>
      <c r="C13" s="191" t="s">
        <v>370</v>
      </c>
      <c r="D13" s="192" t="s">
        <v>423</v>
      </c>
      <c r="E13" s="199" t="n">
        <v>18</v>
      </c>
      <c r="F13" s="199"/>
      <c r="G13" s="199" t="n">
        <v>18</v>
      </c>
      <c r="H13" s="200" t="n">
        <v>18</v>
      </c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 t="n">
        <v>33</v>
      </c>
      <c r="AE13" s="200" t="n">
        <v>33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 t="n">
        <v>10</v>
      </c>
      <c r="AR13" s="200"/>
      <c r="AS13" s="200" t="n">
        <v>2</v>
      </c>
      <c r="AT13" s="200" t="n">
        <v>2</v>
      </c>
      <c r="AU13" s="200" t="n">
        <v>6</v>
      </c>
      <c r="AV13" s="200"/>
      <c r="AW13" s="200" t="n">
        <v>6</v>
      </c>
      <c r="AX13" s="200"/>
      <c r="AY13" s="200"/>
      <c r="AZ13" s="200" t="n">
        <v>2</v>
      </c>
      <c r="BA13" s="200" t="n">
        <v>4</v>
      </c>
      <c r="BB13" s="200"/>
      <c r="BC13" s="200"/>
      <c r="BD13" s="200" t="n">
        <v>16</v>
      </c>
      <c r="BE13" s="200" t="n">
        <v>11</v>
      </c>
      <c r="BF13" s="200" t="n">
        <v>2</v>
      </c>
      <c r="BG13" s="200" t="n">
        <v>2</v>
      </c>
      <c r="BH13" s="200" t="n">
        <v>1</v>
      </c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1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</row>
    <row r="14" s="203" customFormat="true" ht="24.75" hidden="false" customHeight="true" outlineLevel="0" collapsed="false">
      <c r="A14" s="125" t="s">
        <v>429</v>
      </c>
      <c r="B14" s="191" t="s">
        <v>430</v>
      </c>
      <c r="C14" s="191" t="s">
        <v>370</v>
      </c>
      <c r="D14" s="192" t="s">
        <v>423</v>
      </c>
      <c r="E14" s="199" t="n">
        <v>6</v>
      </c>
      <c r="F14" s="199"/>
      <c r="G14" s="199" t="n">
        <v>6</v>
      </c>
      <c r="H14" s="200" t="n">
        <v>6</v>
      </c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 t="n">
        <v>13</v>
      </c>
      <c r="AE14" s="200" t="n">
        <v>13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 t="n">
        <v>5</v>
      </c>
      <c r="AR14" s="200"/>
      <c r="AS14" s="200"/>
      <c r="AT14" s="200" t="n">
        <v>3</v>
      </c>
      <c r="AU14" s="200" t="n">
        <v>2</v>
      </c>
      <c r="AV14" s="200"/>
      <c r="AW14" s="200"/>
      <c r="AX14" s="200"/>
      <c r="AY14" s="200"/>
      <c r="AZ14" s="200"/>
      <c r="BA14" s="200" t="n">
        <v>1</v>
      </c>
      <c r="BB14" s="200"/>
      <c r="BC14" s="200"/>
      <c r="BD14" s="200" t="n">
        <v>6</v>
      </c>
      <c r="BE14" s="200"/>
      <c r="BF14" s="200" t="n">
        <v>5</v>
      </c>
      <c r="BG14" s="200"/>
      <c r="BH14" s="200" t="n">
        <v>1</v>
      </c>
      <c r="BI14" s="200" t="n">
        <v>1</v>
      </c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1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</row>
    <row r="15" s="203" customFormat="true" ht="24.75" hidden="false" customHeight="true" outlineLevel="0" collapsed="false">
      <c r="A15" s="125" t="s">
        <v>431</v>
      </c>
      <c r="B15" s="191" t="s">
        <v>121</v>
      </c>
      <c r="C15" s="191" t="s">
        <v>370</v>
      </c>
      <c r="D15" s="192" t="s">
        <v>423</v>
      </c>
      <c r="E15" s="199" t="n">
        <v>6</v>
      </c>
      <c r="F15" s="199"/>
      <c r="G15" s="199" t="n">
        <v>6</v>
      </c>
      <c r="H15" s="200" t="n">
        <v>6</v>
      </c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 t="n">
        <v>11</v>
      </c>
      <c r="AE15" s="200" t="n">
        <v>11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 t="n">
        <v>3</v>
      </c>
      <c r="AR15" s="200"/>
      <c r="AS15" s="200"/>
      <c r="AT15" s="200" t="n">
        <v>1</v>
      </c>
      <c r="AU15" s="200" t="n">
        <v>2</v>
      </c>
      <c r="AV15" s="200"/>
      <c r="AW15" s="200"/>
      <c r="AX15" s="200"/>
      <c r="AY15" s="200"/>
      <c r="AZ15" s="200"/>
      <c r="BA15" s="200"/>
      <c r="BB15" s="200"/>
      <c r="BC15" s="200"/>
      <c r="BD15" s="200" t="n">
        <v>8</v>
      </c>
      <c r="BE15" s="200"/>
      <c r="BF15" s="200" t="n">
        <v>7</v>
      </c>
      <c r="BG15" s="200" t="n">
        <v>1</v>
      </c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1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</row>
    <row r="16" s="203" customFormat="true" ht="24.75" hidden="false" customHeight="true" outlineLevel="0" collapsed="false">
      <c r="A16" s="125" t="s">
        <v>432</v>
      </c>
      <c r="B16" s="191" t="s">
        <v>122</v>
      </c>
      <c r="C16" s="191" t="s">
        <v>370</v>
      </c>
      <c r="D16" s="192" t="s">
        <v>423</v>
      </c>
      <c r="E16" s="199" t="n">
        <v>3</v>
      </c>
      <c r="F16" s="199"/>
      <c r="G16" s="199" t="n">
        <v>3</v>
      </c>
      <c r="H16" s="200" t="n">
        <v>3</v>
      </c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 t="n">
        <v>198</v>
      </c>
      <c r="AE16" s="200" t="n">
        <v>198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 t="n">
        <v>1</v>
      </c>
      <c r="BE16" s="200" t="n">
        <v>1</v>
      </c>
      <c r="BF16" s="200"/>
      <c r="BG16" s="200"/>
      <c r="BH16" s="200"/>
      <c r="BI16" s="200"/>
      <c r="BJ16" s="200" t="n">
        <v>2</v>
      </c>
      <c r="BK16" s="200" t="n">
        <v>2</v>
      </c>
      <c r="BL16" s="200"/>
      <c r="BM16" s="200"/>
      <c r="BN16" s="200" t="n">
        <v>138</v>
      </c>
      <c r="BO16" s="200" t="n">
        <v>7</v>
      </c>
      <c r="BP16" s="200" t="n">
        <v>131</v>
      </c>
      <c r="BQ16" s="200"/>
      <c r="BR16" s="200" t="n">
        <v>57</v>
      </c>
      <c r="BS16" s="200" t="n">
        <v>2</v>
      </c>
      <c r="BT16" s="200" t="n">
        <v>53</v>
      </c>
      <c r="BU16" s="200" t="n">
        <v>2</v>
      </c>
      <c r="BV16" s="200"/>
      <c r="BW16" s="200"/>
      <c r="BX16" s="200"/>
      <c r="BY16" s="200"/>
      <c r="BZ16" s="201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</row>
    <row r="17" s="203" customFormat="true" ht="24.75" hidden="false" customHeight="true" outlineLevel="0" collapsed="false">
      <c r="A17" s="125" t="s">
        <v>433</v>
      </c>
      <c r="B17" s="204" t="s">
        <v>123</v>
      </c>
      <c r="C17" s="191" t="s">
        <v>370</v>
      </c>
      <c r="D17" s="192" t="s">
        <v>423</v>
      </c>
      <c r="E17" s="199" t="n">
        <v>30</v>
      </c>
      <c r="F17" s="199"/>
      <c r="G17" s="199" t="n">
        <v>30</v>
      </c>
      <c r="H17" s="200" t="n">
        <v>30</v>
      </c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 t="n">
        <v>31</v>
      </c>
      <c r="AE17" s="200" t="n">
        <v>31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 t="n">
        <v>10</v>
      </c>
      <c r="AR17" s="200"/>
      <c r="AS17" s="200"/>
      <c r="AT17" s="200"/>
      <c r="AU17" s="200" t="n">
        <v>8</v>
      </c>
      <c r="AV17" s="200" t="n">
        <v>2</v>
      </c>
      <c r="AW17" s="200" t="n">
        <v>4</v>
      </c>
      <c r="AX17" s="200"/>
      <c r="AY17" s="200"/>
      <c r="AZ17" s="200" t="n">
        <v>2</v>
      </c>
      <c r="BA17" s="200" t="n">
        <v>2</v>
      </c>
      <c r="BB17" s="200"/>
      <c r="BC17" s="200"/>
      <c r="BD17" s="200" t="n">
        <v>17</v>
      </c>
      <c r="BE17" s="200" t="n">
        <v>5</v>
      </c>
      <c r="BF17" s="200" t="n">
        <v>3</v>
      </c>
      <c r="BG17" s="200" t="n">
        <v>8</v>
      </c>
      <c r="BH17" s="200" t="n">
        <v>1</v>
      </c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1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</row>
    <row r="18" s="203" customFormat="true" ht="24.75" hidden="false" customHeight="true" outlineLevel="0" collapsed="false">
      <c r="A18" s="125" t="s">
        <v>434</v>
      </c>
      <c r="B18" s="191" t="s">
        <v>124</v>
      </c>
      <c r="C18" s="191" t="s">
        <v>370</v>
      </c>
      <c r="D18" s="192" t="s">
        <v>423</v>
      </c>
      <c r="E18" s="199" t="n">
        <v>36</v>
      </c>
      <c r="F18" s="199"/>
      <c r="G18" s="199" t="n">
        <v>36</v>
      </c>
      <c r="H18" s="200" t="n">
        <v>36</v>
      </c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 t="n">
        <v>40</v>
      </c>
      <c r="AE18" s="200" t="n">
        <v>40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 t="n">
        <v>10</v>
      </c>
      <c r="AR18" s="200"/>
      <c r="AS18" s="200" t="n">
        <v>2</v>
      </c>
      <c r="AT18" s="200" t="n">
        <v>2</v>
      </c>
      <c r="AU18" s="200" t="n">
        <v>6</v>
      </c>
      <c r="AV18" s="200"/>
      <c r="AW18" s="200" t="n">
        <v>3</v>
      </c>
      <c r="AX18" s="200"/>
      <c r="AY18" s="200"/>
      <c r="AZ18" s="200" t="n">
        <v>1</v>
      </c>
      <c r="BA18" s="200" t="n">
        <v>2</v>
      </c>
      <c r="BB18" s="200"/>
      <c r="BC18" s="200"/>
      <c r="BD18" s="200" t="n">
        <v>23</v>
      </c>
      <c r="BE18" s="200" t="n">
        <v>11</v>
      </c>
      <c r="BF18" s="200" t="n">
        <v>2</v>
      </c>
      <c r="BG18" s="200" t="n">
        <v>6</v>
      </c>
      <c r="BH18" s="200" t="n">
        <v>4</v>
      </c>
      <c r="BI18" s="200" t="n">
        <v>4</v>
      </c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1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</row>
    <row r="19" s="203" customFormat="true" ht="15" hidden="false" customHeight="true" outlineLevel="0" collapsed="false">
      <c r="A19" s="198" t="s">
        <v>435</v>
      </c>
      <c r="B19" s="191" t="s">
        <v>352</v>
      </c>
      <c r="C19" s="191" t="s">
        <v>370</v>
      </c>
      <c r="D19" s="192" t="s">
        <v>423</v>
      </c>
      <c r="E19" s="199" t="n">
        <v>28</v>
      </c>
      <c r="F19" s="199"/>
      <c r="G19" s="199" t="n">
        <v>28</v>
      </c>
      <c r="H19" s="200" t="n">
        <v>28</v>
      </c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 t="n">
        <v>63</v>
      </c>
      <c r="AE19" s="200" t="n">
        <v>63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 t="n">
        <v>26</v>
      </c>
      <c r="AR19" s="200"/>
      <c r="AS19" s="200"/>
      <c r="AT19" s="200" t="n">
        <v>8</v>
      </c>
      <c r="AU19" s="200" t="n">
        <v>18</v>
      </c>
      <c r="AV19" s="200"/>
      <c r="AW19" s="200"/>
      <c r="AX19" s="200" t="n">
        <v>4</v>
      </c>
      <c r="AY19" s="200"/>
      <c r="AZ19" s="200" t="n">
        <v>1</v>
      </c>
      <c r="BA19" s="200" t="n">
        <v>2</v>
      </c>
      <c r="BB19" s="200" t="n">
        <v>1</v>
      </c>
      <c r="BC19" s="200"/>
      <c r="BD19" s="200" t="n">
        <v>33</v>
      </c>
      <c r="BE19" s="200" t="n">
        <v>14</v>
      </c>
      <c r="BF19" s="200" t="n">
        <v>6</v>
      </c>
      <c r="BG19" s="200" t="n">
        <v>11</v>
      </c>
      <c r="BH19" s="200" t="n">
        <v>2</v>
      </c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1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</row>
    <row r="20" s="203" customFormat="true" ht="15" hidden="false" customHeight="true" outlineLevel="0" collapsed="false">
      <c r="A20" s="198" t="s">
        <v>436</v>
      </c>
      <c r="B20" s="191" t="s">
        <v>296</v>
      </c>
      <c r="C20" s="191" t="s">
        <v>370</v>
      </c>
      <c r="D20" s="192" t="s">
        <v>423</v>
      </c>
      <c r="E20" s="199" t="n">
        <v>30</v>
      </c>
      <c r="F20" s="199"/>
      <c r="G20" s="199" t="n">
        <v>30</v>
      </c>
      <c r="H20" s="200" t="n">
        <v>30</v>
      </c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 t="n">
        <v>45</v>
      </c>
      <c r="AE20" s="200" t="n">
        <v>45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 t="n">
        <v>12</v>
      </c>
      <c r="AR20" s="200"/>
      <c r="AS20" s="200" t="n">
        <v>3</v>
      </c>
      <c r="AT20" s="200" t="n">
        <v>7</v>
      </c>
      <c r="AU20" s="200" t="n">
        <v>2</v>
      </c>
      <c r="AV20" s="200"/>
      <c r="AW20" s="200" t="n">
        <v>5</v>
      </c>
      <c r="AX20" s="200"/>
      <c r="AY20" s="200"/>
      <c r="AZ20" s="200" t="n">
        <v>2</v>
      </c>
      <c r="BA20" s="200" t="n">
        <v>2</v>
      </c>
      <c r="BB20" s="200" t="n">
        <v>1</v>
      </c>
      <c r="BC20" s="200"/>
      <c r="BD20" s="200" t="n">
        <v>28</v>
      </c>
      <c r="BE20" s="200" t="n">
        <v>19</v>
      </c>
      <c r="BF20" s="200" t="n">
        <v>8</v>
      </c>
      <c r="BG20" s="200" t="n">
        <v>1</v>
      </c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1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</row>
    <row r="21" s="203" customFormat="true" ht="24.75" hidden="false" customHeight="true" outlineLevel="0" collapsed="false">
      <c r="A21" s="125" t="s">
        <v>437</v>
      </c>
      <c r="B21" s="205" t="s">
        <v>128</v>
      </c>
      <c r="C21" s="191" t="s">
        <v>370</v>
      </c>
      <c r="D21" s="192" t="s">
        <v>423</v>
      </c>
      <c r="E21" s="199" t="n">
        <v>20</v>
      </c>
      <c r="F21" s="199"/>
      <c r="G21" s="199" t="n">
        <v>20</v>
      </c>
      <c r="H21" s="200" t="n">
        <v>20</v>
      </c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6" t="n">
        <v>50</v>
      </c>
      <c r="AE21" s="206" t="n">
        <v>50</v>
      </c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 t="n">
        <v>27</v>
      </c>
      <c r="AR21" s="206" t="n">
        <v>2</v>
      </c>
      <c r="AS21" s="206" t="n">
        <v>5</v>
      </c>
      <c r="AT21" s="206"/>
      <c r="AU21" s="206" t="n">
        <v>14</v>
      </c>
      <c r="AV21" s="206" t="n">
        <v>6</v>
      </c>
      <c r="AW21" s="206" t="n">
        <v>4</v>
      </c>
      <c r="AX21" s="206"/>
      <c r="AY21" s="206"/>
      <c r="AZ21" s="206" t="n">
        <v>4</v>
      </c>
      <c r="BA21" s="206"/>
      <c r="BB21" s="206"/>
      <c r="BC21" s="206"/>
      <c r="BD21" s="206" t="n">
        <v>19</v>
      </c>
      <c r="BE21" s="206" t="n">
        <v>8</v>
      </c>
      <c r="BF21" s="206" t="n">
        <v>6</v>
      </c>
      <c r="BG21" s="206" t="n">
        <v>2</v>
      </c>
      <c r="BH21" s="206" t="n">
        <v>3</v>
      </c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1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</row>
    <row r="22" s="203" customFormat="true" ht="24.75" hidden="false" customHeight="true" outlineLevel="0" collapsed="false">
      <c r="A22" s="207"/>
      <c r="B22" s="207"/>
      <c r="C22" s="207"/>
      <c r="D22" s="207"/>
      <c r="E22" s="199"/>
      <c r="F22" s="199"/>
      <c r="G22" s="19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1"/>
    </row>
    <row r="23" s="203" customFormat="true" ht="18" hidden="false" customHeight="true" outlineLevel="0" collapsed="false">
      <c r="A23" s="207"/>
      <c r="B23" s="192" t="s">
        <v>438</v>
      </c>
      <c r="C23" s="207"/>
      <c r="D23" s="207"/>
      <c r="E23" s="199" t="n">
        <f aca="false">SUM(E9:E22)</f>
        <v>234</v>
      </c>
      <c r="F23" s="199" t="n">
        <f aca="false">SUM(F9:F22)</f>
        <v>0</v>
      </c>
      <c r="G23" s="199" t="n">
        <f aca="false">SUM(G9:G22)</f>
        <v>234</v>
      </c>
      <c r="H23" s="200" t="n">
        <f aca="false">SUM(H9:H22)</f>
        <v>234</v>
      </c>
      <c r="I23" s="200" t="n">
        <f aca="false">SUM(I9:I22)</f>
        <v>0</v>
      </c>
      <c r="J23" s="200"/>
      <c r="K23" s="200"/>
      <c r="L23" s="200" t="n">
        <f aca="false">SUM(L9:L22)</f>
        <v>0</v>
      </c>
      <c r="M23" s="200" t="n">
        <f aca="false">SUM(M9:M22)</f>
        <v>0</v>
      </c>
      <c r="N23" s="200" t="n">
        <f aca="false">SUM(N9:N22)</f>
        <v>0</v>
      </c>
      <c r="O23" s="200"/>
      <c r="P23" s="200"/>
      <c r="Q23" s="200"/>
      <c r="R23" s="200"/>
      <c r="S23" s="200" t="n">
        <f aca="false">SUM(S9:S22)</f>
        <v>0</v>
      </c>
      <c r="T23" s="200" t="n">
        <f aca="false">SUM(T9:T22)</f>
        <v>0</v>
      </c>
      <c r="U23" s="200" t="n">
        <f aca="false">SUM(U9:U22)</f>
        <v>0</v>
      </c>
      <c r="V23" s="200" t="n">
        <f aca="false">SUM(V9:V22)</f>
        <v>0</v>
      </c>
      <c r="W23" s="200" t="n">
        <f aca="false">SUM(W9:W22)</f>
        <v>0</v>
      </c>
      <c r="X23" s="200"/>
      <c r="Y23" s="200"/>
      <c r="Z23" s="200"/>
      <c r="AA23" s="200" t="n">
        <f aca="false">SUM(AA9:AA22)</f>
        <v>0</v>
      </c>
      <c r="AB23" s="200"/>
      <c r="AC23" s="200" t="n">
        <f aca="false">SUM(AC9:AC22)</f>
        <v>0</v>
      </c>
      <c r="AD23" s="200" t="n">
        <f aca="false">SUM(AD9:AD22)</f>
        <v>569</v>
      </c>
      <c r="AE23" s="200" t="n">
        <f aca="false">SUM(AE9:AE22)</f>
        <v>569</v>
      </c>
      <c r="AF23" s="200"/>
      <c r="AG23" s="200"/>
      <c r="AH23" s="200" t="n">
        <f aca="false">SUM(AH9:AH22)</f>
        <v>0</v>
      </c>
      <c r="AI23" s="200"/>
      <c r="AJ23" s="200"/>
      <c r="AK23" s="200"/>
      <c r="AL23" s="200"/>
      <c r="AM23" s="200" t="n">
        <f aca="false">SUM(AM9:AM22)</f>
        <v>0</v>
      </c>
      <c r="AN23" s="200"/>
      <c r="AO23" s="200"/>
      <c r="AP23" s="200"/>
      <c r="AQ23" s="200" t="n">
        <f aca="false">SUM(AQ9:AQ22)</f>
        <v>152</v>
      </c>
      <c r="AR23" s="200"/>
      <c r="AS23" s="200"/>
      <c r="AT23" s="200" t="n">
        <f aca="false">SUM(AT9:AT22)</f>
        <v>41</v>
      </c>
      <c r="AU23" s="200"/>
      <c r="AV23" s="200"/>
      <c r="AW23" s="200" t="n">
        <f aca="false">SUM(AW9:AW22)</f>
        <v>31</v>
      </c>
      <c r="AX23" s="200"/>
      <c r="AY23" s="200"/>
      <c r="AZ23" s="200" t="n">
        <f aca="false">SUM(AZ9:AZ22)</f>
        <v>15</v>
      </c>
      <c r="BA23" s="200" t="n">
        <f aca="false">SUM(BA9:BA22)</f>
        <v>19</v>
      </c>
      <c r="BB23" s="200" t="n">
        <f aca="false">SUM(BB9:BB22)</f>
        <v>2</v>
      </c>
      <c r="BC23" s="200" t="n">
        <f aca="false">SUM(BC9:BC22)</f>
        <v>0</v>
      </c>
      <c r="BD23" s="200" t="n">
        <f aca="false">SUM(BD9:BD22)</f>
        <v>176</v>
      </c>
      <c r="BE23" s="200" t="n">
        <f aca="false">SUM(BE9:BE22)</f>
        <v>84</v>
      </c>
      <c r="BF23" s="200"/>
      <c r="BG23" s="200" t="n">
        <f aca="false">SUM(BG9:BG22)</f>
        <v>31</v>
      </c>
      <c r="BH23" s="200"/>
      <c r="BI23" s="200"/>
      <c r="BJ23" s="200" t="n">
        <f aca="false">SUM(BJ9:BJ22)</f>
        <v>2</v>
      </c>
      <c r="BK23" s="200"/>
      <c r="BL23" s="200" t="n">
        <f aca="false">SUM(BL9:BL22)</f>
        <v>0</v>
      </c>
      <c r="BM23" s="200"/>
      <c r="BN23" s="200" t="n">
        <f aca="false">SUM(BN9:BN22)</f>
        <v>138</v>
      </c>
      <c r="BO23" s="200" t="n">
        <f aca="false">SUM(BO9:BO22)</f>
        <v>7</v>
      </c>
      <c r="BP23" s="200" t="n">
        <f aca="false">SUM(BP9:BP22)</f>
        <v>131</v>
      </c>
      <c r="BQ23" s="200"/>
      <c r="BR23" s="200" t="n">
        <f aca="false">SUM(BR9:BR22)</f>
        <v>57</v>
      </c>
      <c r="BS23" s="200"/>
      <c r="BT23" s="200" t="n">
        <f aca="false">SUM(BT9:BT22)</f>
        <v>53</v>
      </c>
      <c r="BU23" s="200"/>
      <c r="BV23" s="200"/>
      <c r="BW23" s="200"/>
      <c r="BX23" s="200"/>
      <c r="BY23" s="200"/>
      <c r="BZ23" s="201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7" width="16.7"/>
    <col collapsed="false" customWidth="true" hidden="false" outlineLevel="0" max="3" min="3" style="6" width="28.28"/>
    <col collapsed="false" customWidth="true" hidden="false" outlineLevel="0" max="4" min="4" style="6" width="13.99"/>
    <col collapsed="false" customWidth="true" hidden="false" outlineLevel="0" max="5" min="5" style="6" width="25.99"/>
    <col collapsed="false" customWidth="true" hidden="false" outlineLevel="0" max="6" min="6" style="7" width="16.7"/>
  </cols>
  <sheetData>
    <row r="1" customFormat="false" ht="12.75" hidden="false" customHeight="false" outlineLevel="0" collapsed="false">
      <c r="A1" s="8" t="s">
        <v>5</v>
      </c>
    </row>
    <row r="2" customFormat="false" ht="18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2" hidden="false" customHeight="true" outlineLevel="0" collapsed="false">
      <c r="A3" s="10"/>
      <c r="F3" s="11" t="s">
        <v>7</v>
      </c>
    </row>
    <row r="4" s="13" customFormat="true" ht="15" hidden="false" customHeight="true" outlineLevel="0" collapsed="false">
      <c r="A4" s="12" t="s">
        <v>8</v>
      </c>
      <c r="B4" s="12"/>
      <c r="C4" s="12" t="s">
        <v>9</v>
      </c>
      <c r="D4" s="12"/>
      <c r="E4" s="12"/>
      <c r="F4" s="12"/>
    </row>
    <row r="5" s="13" customFormat="true" ht="15" hidden="false" customHeight="true" outlineLevel="0" collapsed="false">
      <c r="A5" s="12" t="s">
        <v>10</v>
      </c>
      <c r="B5" s="14" t="s">
        <v>11</v>
      </c>
      <c r="C5" s="12" t="s">
        <v>12</v>
      </c>
      <c r="D5" s="15" t="s">
        <v>11</v>
      </c>
      <c r="E5" s="12" t="s">
        <v>13</v>
      </c>
      <c r="F5" s="14" t="s">
        <v>11</v>
      </c>
    </row>
    <row r="6" customFormat="false" ht="15" hidden="false" customHeight="true" outlineLevel="0" collapsed="false">
      <c r="A6" s="16" t="s">
        <v>14</v>
      </c>
      <c r="B6" s="17" t="n">
        <v>38083563</v>
      </c>
      <c r="C6" s="16" t="s">
        <v>15</v>
      </c>
      <c r="D6" s="18"/>
      <c r="E6" s="16" t="s">
        <v>16</v>
      </c>
      <c r="F6" s="19" t="n">
        <v>28514761</v>
      </c>
    </row>
    <row r="7" customFormat="false" ht="15" hidden="false" customHeight="true" outlineLevel="0" collapsed="false">
      <c r="A7" s="20" t="s">
        <v>17</v>
      </c>
      <c r="B7" s="19" t="n">
        <f aca="false">SUM(B8:B9)</f>
        <v>36953563</v>
      </c>
      <c r="C7" s="16" t="s">
        <v>18</v>
      </c>
      <c r="D7" s="18"/>
      <c r="E7" s="16" t="s">
        <v>19</v>
      </c>
      <c r="F7" s="21" t="n">
        <v>1434600</v>
      </c>
    </row>
    <row r="8" customFormat="false" ht="15" hidden="false" customHeight="true" outlineLevel="0" collapsed="false">
      <c r="A8" s="16" t="s">
        <v>20</v>
      </c>
      <c r="B8" s="19" t="n">
        <v>654600</v>
      </c>
      <c r="C8" s="16" t="s">
        <v>21</v>
      </c>
      <c r="D8" s="18"/>
      <c r="E8" s="16" t="s">
        <v>22</v>
      </c>
      <c r="F8" s="19" t="n">
        <v>7784202.46</v>
      </c>
    </row>
    <row r="9" customFormat="false" ht="15" hidden="false" customHeight="true" outlineLevel="0" collapsed="false">
      <c r="A9" s="16" t="s">
        <v>23</v>
      </c>
      <c r="B9" s="21" t="n">
        <v>36298963</v>
      </c>
      <c r="C9" s="16" t="s">
        <v>24</v>
      </c>
      <c r="D9" s="22"/>
      <c r="E9" s="16" t="s">
        <v>25</v>
      </c>
      <c r="F9" s="23"/>
    </row>
    <row r="10" customFormat="false" ht="15" hidden="false" customHeight="true" outlineLevel="0" collapsed="false">
      <c r="A10" s="20" t="s">
        <v>26</v>
      </c>
      <c r="B10" s="23" t="n">
        <v>1130000</v>
      </c>
      <c r="C10" s="16" t="s">
        <v>27</v>
      </c>
      <c r="D10" s="18"/>
      <c r="E10" s="16" t="s">
        <v>28</v>
      </c>
      <c r="F10" s="23"/>
    </row>
    <row r="11" customFormat="false" ht="15" hidden="false" customHeight="true" outlineLevel="0" collapsed="false">
      <c r="A11" s="20" t="s">
        <v>29</v>
      </c>
      <c r="B11" s="23"/>
      <c r="C11" s="16" t="s">
        <v>30</v>
      </c>
      <c r="D11" s="18"/>
      <c r="E11" s="16" t="s">
        <v>31</v>
      </c>
      <c r="F11" s="23"/>
    </row>
    <row r="12" customFormat="false" ht="15" hidden="false" customHeight="true" outlineLevel="0" collapsed="false">
      <c r="A12" s="16" t="s">
        <v>32</v>
      </c>
      <c r="B12" s="23" t="n">
        <f aca="false">SUM(B13:B14)</f>
        <v>0</v>
      </c>
      <c r="C12" s="16" t="s">
        <v>33</v>
      </c>
      <c r="D12" s="18"/>
      <c r="E12" s="16" t="s">
        <v>34</v>
      </c>
      <c r="F12" s="23"/>
    </row>
    <row r="13" customFormat="false" ht="15" hidden="false" customHeight="true" outlineLevel="0" collapsed="false">
      <c r="A13" s="20" t="s">
        <v>35</v>
      </c>
      <c r="B13" s="23"/>
      <c r="C13" s="16" t="s">
        <v>36</v>
      </c>
      <c r="D13" s="18"/>
      <c r="E13" s="16" t="s">
        <v>37</v>
      </c>
      <c r="F13" s="23" t="n">
        <v>350000</v>
      </c>
    </row>
    <row r="14" customFormat="false" ht="15" hidden="false" customHeight="true" outlineLevel="0" collapsed="false">
      <c r="A14" s="20" t="s">
        <v>38</v>
      </c>
      <c r="B14" s="23"/>
      <c r="C14" s="16" t="s">
        <v>39</v>
      </c>
      <c r="D14" s="18"/>
      <c r="E14" s="16" t="s">
        <v>40</v>
      </c>
      <c r="F14" s="19"/>
    </row>
    <row r="15" customFormat="false" ht="15" hidden="false" customHeight="true" outlineLevel="0" collapsed="false">
      <c r="A15" s="16" t="s">
        <v>41</v>
      </c>
      <c r="B15" s="23"/>
      <c r="C15" s="16" t="s">
        <v>42</v>
      </c>
      <c r="D15" s="18"/>
      <c r="E15" s="16" t="s">
        <v>43</v>
      </c>
      <c r="F15" s="23"/>
    </row>
    <row r="16" customFormat="false" ht="15" hidden="false" customHeight="true" outlineLevel="0" collapsed="false">
      <c r="A16" s="16" t="s">
        <v>44</v>
      </c>
      <c r="B16" s="19"/>
      <c r="C16" s="16" t="s">
        <v>45</v>
      </c>
      <c r="D16" s="18"/>
      <c r="E16" s="16" t="s">
        <v>46</v>
      </c>
      <c r="F16" s="19"/>
    </row>
    <row r="17" customFormat="false" ht="15" hidden="false" customHeight="true" outlineLevel="0" collapsed="false">
      <c r="A17" s="16" t="s">
        <v>47</v>
      </c>
      <c r="B17" s="23"/>
      <c r="C17" s="16" t="s">
        <v>48</v>
      </c>
      <c r="D17" s="18"/>
      <c r="E17" s="20"/>
      <c r="F17" s="24"/>
    </row>
    <row r="18" customFormat="false" ht="15" hidden="false" customHeight="true" outlineLevel="0" collapsed="false">
      <c r="A18" s="16" t="s">
        <v>49</v>
      </c>
      <c r="B18" s="23"/>
      <c r="C18" s="16" t="s">
        <v>50</v>
      </c>
      <c r="D18" s="25" t="n">
        <v>38083563</v>
      </c>
      <c r="E18" s="20"/>
      <c r="F18" s="24"/>
    </row>
    <row r="19" customFormat="false" ht="15" hidden="false" customHeight="true" outlineLevel="0" collapsed="false">
      <c r="A19" s="16" t="s">
        <v>51</v>
      </c>
      <c r="B19" s="23"/>
      <c r="C19" s="16" t="s">
        <v>52</v>
      </c>
      <c r="D19" s="18"/>
      <c r="E19" s="20"/>
      <c r="F19" s="24"/>
    </row>
    <row r="20" customFormat="false" ht="15" hidden="false" customHeight="true" outlineLevel="0" collapsed="false">
      <c r="A20" s="16" t="s">
        <v>53</v>
      </c>
      <c r="B20" s="23"/>
      <c r="C20" s="16" t="s">
        <v>54</v>
      </c>
      <c r="D20" s="18"/>
      <c r="E20" s="20"/>
      <c r="F20" s="24"/>
    </row>
    <row r="21" customFormat="false" ht="15" hidden="false" customHeight="true" outlineLevel="0" collapsed="false">
      <c r="A21" s="16" t="s">
        <v>55</v>
      </c>
      <c r="B21" s="23"/>
      <c r="C21" s="16" t="s">
        <v>56</v>
      </c>
      <c r="D21" s="18"/>
      <c r="E21" s="20"/>
      <c r="F21" s="24"/>
    </row>
    <row r="22" customFormat="false" ht="15" hidden="false" customHeight="true" outlineLevel="0" collapsed="false">
      <c r="A22" s="16" t="s">
        <v>57</v>
      </c>
      <c r="B22" s="23"/>
      <c r="C22" s="16" t="s">
        <v>58</v>
      </c>
      <c r="D22" s="18"/>
      <c r="E22" s="20"/>
      <c r="F22" s="24"/>
    </row>
    <row r="23" customFormat="false" ht="15" hidden="false" customHeight="true" outlineLevel="0" collapsed="false">
      <c r="A23" s="12" t="s">
        <v>59</v>
      </c>
      <c r="B23" s="19" t="n">
        <f aca="false">SUM(B6,B12,B15:B22)</f>
        <v>38083563</v>
      </c>
      <c r="C23" s="16" t="s">
        <v>60</v>
      </c>
      <c r="D23" s="18"/>
      <c r="E23" s="20"/>
      <c r="F23" s="24"/>
    </row>
    <row r="24" customFormat="false" ht="15" hidden="false" customHeight="true" outlineLevel="0" collapsed="false">
      <c r="A24" s="20"/>
      <c r="B24" s="24"/>
      <c r="C24" s="16" t="s">
        <v>61</v>
      </c>
      <c r="D24" s="18"/>
      <c r="E24" s="20"/>
      <c r="F24" s="24"/>
    </row>
    <row r="25" customFormat="false" ht="15" hidden="false" customHeight="true" outlineLevel="0" collapsed="false">
      <c r="A25" s="20"/>
      <c r="B25" s="24"/>
      <c r="C25" s="16" t="s">
        <v>62</v>
      </c>
      <c r="D25" s="18"/>
      <c r="E25" s="20"/>
      <c r="F25" s="24"/>
    </row>
    <row r="26" customFormat="false" ht="15" hidden="false" customHeight="true" outlineLevel="0" collapsed="false">
      <c r="A26" s="16" t="s">
        <v>63</v>
      </c>
      <c r="B26" s="23"/>
      <c r="C26" s="16" t="s">
        <v>64</v>
      </c>
      <c r="D26" s="18"/>
      <c r="E26" s="20"/>
      <c r="F26" s="24"/>
    </row>
    <row r="27" customFormat="false" ht="15" hidden="false" customHeight="true" outlineLevel="0" collapsed="false">
      <c r="A27" s="16" t="s">
        <v>65</v>
      </c>
      <c r="B27" s="23" t="n">
        <f aca="false">SUM(B28,B32)</f>
        <v>0</v>
      </c>
      <c r="C27" s="16" t="s">
        <v>66</v>
      </c>
      <c r="D27" s="18"/>
      <c r="E27" s="20"/>
      <c r="F27" s="24"/>
    </row>
    <row r="28" customFormat="false" ht="15" hidden="false" customHeight="true" outlineLevel="0" collapsed="false">
      <c r="A28" s="20" t="s">
        <v>67</v>
      </c>
      <c r="B28" s="23" t="n">
        <f aca="false">SUM(B29:B31)</f>
        <v>0</v>
      </c>
      <c r="C28" s="16" t="s">
        <v>68</v>
      </c>
      <c r="D28" s="18"/>
      <c r="E28" s="20"/>
      <c r="F28" s="24"/>
    </row>
    <row r="29" customFormat="false" ht="15" hidden="false" customHeight="true" outlineLevel="0" collapsed="false">
      <c r="A29" s="16" t="s">
        <v>69</v>
      </c>
      <c r="B29" s="23"/>
      <c r="C29" s="16" t="s">
        <v>70</v>
      </c>
      <c r="D29" s="18"/>
      <c r="E29" s="20"/>
      <c r="F29" s="24"/>
    </row>
    <row r="30" customFormat="false" ht="15" hidden="false" customHeight="true" outlineLevel="0" collapsed="false">
      <c r="A30" s="16" t="s">
        <v>71</v>
      </c>
      <c r="B30" s="23"/>
      <c r="C30" s="16" t="s">
        <v>72</v>
      </c>
      <c r="D30" s="18"/>
      <c r="E30" s="20"/>
      <c r="F30" s="24"/>
    </row>
    <row r="31" customFormat="false" ht="15" hidden="false" customHeight="true" outlineLevel="0" collapsed="false">
      <c r="A31" s="16" t="s">
        <v>73</v>
      </c>
      <c r="B31" s="23"/>
      <c r="C31" s="16" t="s">
        <v>74</v>
      </c>
      <c r="D31" s="18"/>
      <c r="E31" s="20"/>
      <c r="F31" s="24"/>
    </row>
    <row r="32" customFormat="false" ht="15" hidden="false" customHeight="true" outlineLevel="0" collapsed="false">
      <c r="A32" s="20" t="s">
        <v>75</v>
      </c>
      <c r="B32" s="23"/>
      <c r="C32" s="16" t="s">
        <v>76</v>
      </c>
      <c r="D32" s="18"/>
      <c r="E32" s="20"/>
      <c r="F32" s="26"/>
    </row>
    <row r="33" customFormat="false" ht="15" hidden="false" customHeight="true" outlineLevel="0" collapsed="false">
      <c r="A33" s="20"/>
      <c r="B33" s="26"/>
      <c r="C33" s="20"/>
      <c r="D33" s="20"/>
      <c r="E33" s="20"/>
      <c r="F33" s="26"/>
    </row>
    <row r="34" s="13" customFormat="true" ht="15" hidden="false" customHeight="true" outlineLevel="0" collapsed="false">
      <c r="A34" s="27" t="s">
        <v>77</v>
      </c>
      <c r="B34" s="28" t="n">
        <f aca="false">SUM(B23,B26,B27)</f>
        <v>38083563</v>
      </c>
      <c r="C34" s="27" t="s">
        <v>78</v>
      </c>
      <c r="D34" s="25" t="n">
        <f aca="false">SUM(D6:D32)</f>
        <v>38083563</v>
      </c>
      <c r="E34" s="27" t="s">
        <v>79</v>
      </c>
      <c r="F34" s="28" t="n">
        <f aca="false">SUM(F6:F16)</f>
        <v>38083563.46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12.7"/>
    <col collapsed="false" customWidth="true" hidden="false" outlineLevel="0" max="4" min="3" style="6" width="14.99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8" t="s">
        <v>80</v>
      </c>
    </row>
    <row r="2" customFormat="false" ht="30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" hidden="false" customHeight="true" outlineLevel="0" collapsed="false">
      <c r="A3" s="29"/>
      <c r="T3" s="30" t="s">
        <v>7</v>
      </c>
      <c r="U3" s="30"/>
      <c r="V3" s="30"/>
    </row>
    <row r="4" s="13" customFormat="true" ht="26.25" hidden="false" customHeight="true" outlineLevel="0" collapsed="false">
      <c r="A4" s="31" t="s">
        <v>82</v>
      </c>
      <c r="B4" s="31" t="s">
        <v>1</v>
      </c>
      <c r="C4" s="31" t="s">
        <v>83</v>
      </c>
      <c r="D4" s="31" t="s">
        <v>84</v>
      </c>
      <c r="E4" s="32" t="s">
        <v>85</v>
      </c>
      <c r="F4" s="32"/>
      <c r="G4" s="32"/>
      <c r="H4" s="33" t="s">
        <v>86</v>
      </c>
      <c r="I4" s="33" t="s">
        <v>87</v>
      </c>
      <c r="J4" s="33" t="s">
        <v>88</v>
      </c>
      <c r="K4" s="33" t="s">
        <v>89</v>
      </c>
      <c r="L4" s="33" t="s">
        <v>90</v>
      </c>
      <c r="M4" s="33" t="s">
        <v>91</v>
      </c>
      <c r="N4" s="33" t="s">
        <v>92</v>
      </c>
      <c r="O4" s="33" t="s">
        <v>93</v>
      </c>
      <c r="P4" s="33" t="s">
        <v>94</v>
      </c>
      <c r="Q4" s="12" t="s">
        <v>95</v>
      </c>
      <c r="R4" s="12"/>
      <c r="S4" s="12"/>
      <c r="T4" s="12"/>
      <c r="U4" s="12"/>
      <c r="V4" s="12"/>
    </row>
    <row r="5" s="13" customFormat="true" ht="27" hidden="false" customHeight="true" outlineLevel="0" collapsed="false">
      <c r="A5" s="31"/>
      <c r="B5" s="31"/>
      <c r="C5" s="31"/>
      <c r="D5" s="31"/>
      <c r="E5" s="34" t="s">
        <v>96</v>
      </c>
      <c r="F5" s="33" t="s">
        <v>97</v>
      </c>
      <c r="G5" s="33" t="s">
        <v>98</v>
      </c>
      <c r="H5" s="33" t="s">
        <v>99</v>
      </c>
      <c r="I5" s="33" t="s">
        <v>100</v>
      </c>
      <c r="J5" s="33" t="s">
        <v>101</v>
      </c>
      <c r="K5" s="33" t="s">
        <v>102</v>
      </c>
      <c r="L5" s="33" t="s">
        <v>103</v>
      </c>
      <c r="M5" s="33" t="s">
        <v>104</v>
      </c>
      <c r="N5" s="33" t="s">
        <v>105</v>
      </c>
      <c r="O5" s="33" t="s">
        <v>106</v>
      </c>
      <c r="P5" s="33" t="s">
        <v>107</v>
      </c>
      <c r="Q5" s="33" t="s">
        <v>96</v>
      </c>
      <c r="R5" s="12" t="s">
        <v>108</v>
      </c>
      <c r="S5" s="12"/>
      <c r="T5" s="12"/>
      <c r="U5" s="12"/>
      <c r="V5" s="33" t="s">
        <v>109</v>
      </c>
    </row>
    <row r="6" s="13" customFormat="true" ht="39.75" hidden="false" customHeight="true" outlineLevel="0" collapsed="false">
      <c r="A6" s="31"/>
      <c r="B6" s="31"/>
      <c r="C6" s="31"/>
      <c r="D6" s="31"/>
      <c r="E6" s="34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 t="s">
        <v>110</v>
      </c>
      <c r="S6" s="35" t="s">
        <v>111</v>
      </c>
      <c r="T6" s="35" t="s">
        <v>112</v>
      </c>
      <c r="U6" s="35" t="s">
        <v>113</v>
      </c>
      <c r="V6" s="33"/>
    </row>
    <row r="7" s="41" customFormat="true" ht="24.75" hidden="false" customHeight="true" outlineLevel="0" collapsed="false">
      <c r="A7" s="36" t="n">
        <v>398001</v>
      </c>
      <c r="B7" s="37" t="s">
        <v>114</v>
      </c>
      <c r="C7" s="38" t="n">
        <v>1197791</v>
      </c>
      <c r="D7" s="38" t="n">
        <v>1197791</v>
      </c>
      <c r="E7" s="39"/>
      <c r="F7" s="36"/>
      <c r="G7" s="36"/>
      <c r="H7" s="40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s="41" customFormat="true" ht="24.75" hidden="false" customHeight="true" outlineLevel="0" collapsed="false">
      <c r="A8" s="36" t="n">
        <v>398002</v>
      </c>
      <c r="B8" s="37" t="s">
        <v>115</v>
      </c>
      <c r="C8" s="38" t="n">
        <v>543564.41</v>
      </c>
      <c r="D8" s="38" t="n">
        <v>543564.41</v>
      </c>
      <c r="E8" s="39"/>
      <c r="F8" s="36"/>
      <c r="G8" s="36"/>
      <c r="H8" s="4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s="41" customFormat="true" ht="24.75" hidden="false" customHeight="true" outlineLevel="0" collapsed="false">
      <c r="A9" s="42" t="n">
        <v>398003</v>
      </c>
      <c r="B9" s="37" t="s">
        <v>116</v>
      </c>
      <c r="C9" s="43" t="n">
        <v>1378592.48</v>
      </c>
      <c r="D9" s="38" t="n">
        <v>1378592.48</v>
      </c>
      <c r="E9" s="39"/>
      <c r="F9" s="36"/>
      <c r="G9" s="36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s="41" customFormat="true" ht="24.75" hidden="false" customHeight="true" outlineLevel="0" collapsed="false">
      <c r="A10" s="36" t="n">
        <v>398004</v>
      </c>
      <c r="B10" s="37" t="s">
        <v>117</v>
      </c>
      <c r="C10" s="38" t="n">
        <v>1843879.1975</v>
      </c>
      <c r="D10" s="38" t="n">
        <v>1843879.1975</v>
      </c>
      <c r="E10" s="39"/>
      <c r="F10" s="36"/>
      <c r="G10" s="36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s="41" customFormat="true" ht="24.75" hidden="false" customHeight="true" outlineLevel="0" collapsed="false">
      <c r="A11" s="36" t="n">
        <v>398005</v>
      </c>
      <c r="B11" s="37" t="s">
        <v>118</v>
      </c>
      <c r="C11" s="38" t="n">
        <v>2831414.5375</v>
      </c>
      <c r="D11" s="38" t="n">
        <v>2831414.5375</v>
      </c>
      <c r="E11" s="39"/>
      <c r="F11" s="36"/>
      <c r="G11" s="36"/>
      <c r="H11" s="40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s="41" customFormat="true" ht="24.75" hidden="false" customHeight="true" outlineLevel="0" collapsed="false">
      <c r="A12" s="36" t="n">
        <v>398006</v>
      </c>
      <c r="B12" s="37" t="s">
        <v>119</v>
      </c>
      <c r="C12" s="38" t="n">
        <v>2646553.3825</v>
      </c>
      <c r="D12" s="38" t="n">
        <v>2646553.3825</v>
      </c>
      <c r="E12" s="39"/>
      <c r="F12" s="36"/>
      <c r="G12" s="36"/>
      <c r="H12" s="40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24.75" hidden="false" customHeight="true" outlineLevel="0" collapsed="false">
      <c r="A13" s="44" t="n">
        <v>398007</v>
      </c>
      <c r="B13" s="37" t="s">
        <v>120</v>
      </c>
      <c r="C13" s="38" t="n">
        <v>916082.205</v>
      </c>
      <c r="D13" s="38" t="n">
        <v>916082.205</v>
      </c>
      <c r="E13" s="45"/>
      <c r="F13" s="44"/>
      <c r="G13" s="44"/>
      <c r="H13" s="46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24.75" hidden="false" customHeight="true" outlineLevel="0" collapsed="false">
      <c r="A14" s="44" t="n">
        <v>398008</v>
      </c>
      <c r="B14" s="37" t="s">
        <v>121</v>
      </c>
      <c r="C14" s="47" t="n">
        <v>870068.6725</v>
      </c>
      <c r="D14" s="47" t="n">
        <v>870068.6725</v>
      </c>
      <c r="E14" s="45"/>
      <c r="F14" s="44"/>
      <c r="G14" s="44"/>
      <c r="H14" s="46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s="41" customFormat="true" ht="24.75" hidden="false" customHeight="true" outlineLevel="0" collapsed="false">
      <c r="A15" s="42" t="n">
        <v>398009</v>
      </c>
      <c r="B15" s="37" t="s">
        <v>122</v>
      </c>
      <c r="C15" s="38" t="n">
        <v>7803058</v>
      </c>
      <c r="D15" s="38" t="n">
        <v>7803058</v>
      </c>
      <c r="E15" s="48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s="51" customFormat="true" ht="24.75" hidden="false" customHeight="true" outlineLevel="0" collapsed="false">
      <c r="A16" s="36" t="n">
        <v>398010</v>
      </c>
      <c r="B16" s="37" t="s">
        <v>123</v>
      </c>
      <c r="C16" s="49" t="n">
        <v>2184205.0125</v>
      </c>
      <c r="D16" s="49" t="n">
        <v>2184205.0125</v>
      </c>
      <c r="E16" s="39"/>
      <c r="F16" s="36"/>
      <c r="G16" s="36"/>
      <c r="H16" s="50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24.75" hidden="false" customHeight="true" outlineLevel="0" collapsed="false">
      <c r="A17" s="44" t="n">
        <v>398011</v>
      </c>
      <c r="B17" s="37" t="s">
        <v>124</v>
      </c>
      <c r="C17" s="38" t="n">
        <v>3429669.1725</v>
      </c>
      <c r="D17" s="38" t="n">
        <v>3429669.1725</v>
      </c>
      <c r="E17" s="45"/>
      <c r="F17" s="44"/>
      <c r="G17" s="44"/>
      <c r="H17" s="46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4.75" hidden="false" customHeight="true" outlineLevel="0" collapsed="false">
      <c r="A18" s="44"/>
      <c r="B18" s="37" t="s">
        <v>125</v>
      </c>
      <c r="C18" s="52" t="n">
        <v>792293</v>
      </c>
      <c r="D18" s="38" t="n">
        <v>792293</v>
      </c>
      <c r="E18" s="45"/>
      <c r="F18" s="44"/>
      <c r="G18" s="44"/>
      <c r="H18" s="46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21.75" hidden="false" customHeight="true" outlineLevel="0" collapsed="false">
      <c r="A19" s="44" t="n">
        <v>398013</v>
      </c>
      <c r="B19" s="37" t="s">
        <v>126</v>
      </c>
      <c r="C19" s="47" t="n">
        <v>4487976.6925</v>
      </c>
      <c r="D19" s="38" t="n">
        <v>4487976.6925</v>
      </c>
      <c r="E19" s="45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21.75" hidden="false" customHeight="true" outlineLevel="0" collapsed="false">
      <c r="A20" s="44" t="n">
        <v>398014</v>
      </c>
      <c r="B20" s="37" t="s">
        <v>127</v>
      </c>
      <c r="C20" s="38" t="n">
        <v>3495377.695</v>
      </c>
      <c r="D20" s="38" t="n">
        <v>3495377.695</v>
      </c>
      <c r="E20" s="45"/>
      <c r="F20" s="44"/>
      <c r="G20" s="44"/>
      <c r="H20" s="46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24.75" hidden="false" customHeight="true" outlineLevel="0" collapsed="false">
      <c r="A21" s="53" t="n">
        <v>398015</v>
      </c>
      <c r="B21" s="54" t="s">
        <v>128</v>
      </c>
      <c r="C21" s="55" t="n">
        <v>3663038.095</v>
      </c>
      <c r="D21" s="56" t="n">
        <v>3663038.095</v>
      </c>
      <c r="E21" s="57"/>
      <c r="F21" s="53"/>
      <c r="G21" s="53"/>
      <c r="H21" s="58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34.5" hidden="false" customHeight="true" outlineLevel="0" collapsed="false">
      <c r="A22" s="59"/>
      <c r="B22" s="60" t="s">
        <v>96</v>
      </c>
      <c r="C22" s="21" t="n">
        <v>38083563</v>
      </c>
      <c r="D22" s="21" t="n">
        <v>38083563</v>
      </c>
      <c r="E22" s="17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4.14"/>
    <col collapsed="false" customWidth="true" hidden="false" outlineLevel="0" max="4" min="4" style="7" width="13.7"/>
    <col collapsed="false" customWidth="true" hidden="false" outlineLevel="0" max="5" min="5" style="6" width="13.41"/>
    <col collapsed="false" customWidth="true" hidden="false" outlineLevel="0" max="6" min="6" style="6" width="13.85"/>
    <col collapsed="false" customWidth="true" hidden="false" outlineLevel="0" max="7" min="7" style="7" width="11.85"/>
    <col collapsed="false" customWidth="true" hidden="false" outlineLevel="0" max="8" min="8" style="6" width="10.56"/>
    <col collapsed="false" customWidth="true" hidden="false" outlineLevel="0" max="9" min="9" style="6" width="8.7"/>
    <col collapsed="false" customWidth="true" hidden="false" outlineLevel="0" max="10" min="10" style="6" width="9.99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8" t="s">
        <v>129</v>
      </c>
      <c r="B1" s="8"/>
    </row>
    <row r="2" customFormat="false" ht="30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" hidden="false" customHeight="true" outlineLevel="0" collapsed="false">
      <c r="A3" s="29"/>
      <c r="B3" s="29"/>
      <c r="O3" s="30" t="s">
        <v>7</v>
      </c>
      <c r="P3" s="30"/>
    </row>
    <row r="4" s="13" customFormat="true" ht="21" hidden="false" customHeight="true" outlineLevel="0" collapsed="false">
      <c r="A4" s="27" t="s">
        <v>10</v>
      </c>
      <c r="B4" s="27"/>
      <c r="C4" s="27"/>
      <c r="D4" s="61" t="s">
        <v>83</v>
      </c>
      <c r="E4" s="27" t="s">
        <v>131</v>
      </c>
      <c r="F4" s="27"/>
      <c r="G4" s="27"/>
      <c r="H4" s="27"/>
      <c r="I4" s="27" t="s">
        <v>132</v>
      </c>
      <c r="J4" s="27"/>
      <c r="K4" s="27"/>
      <c r="L4" s="62" t="s">
        <v>133</v>
      </c>
      <c r="M4" s="62" t="s">
        <v>134</v>
      </c>
      <c r="N4" s="62" t="s">
        <v>135</v>
      </c>
      <c r="O4" s="62" t="s">
        <v>136</v>
      </c>
      <c r="P4" s="62" t="s">
        <v>137</v>
      </c>
    </row>
    <row r="5" s="13" customFormat="true" ht="36" hidden="false" customHeight="false" outlineLevel="0" collapsed="false">
      <c r="A5" s="63" t="s">
        <v>138</v>
      </c>
      <c r="B5" s="63" t="s">
        <v>139</v>
      </c>
      <c r="C5" s="63" t="s">
        <v>140</v>
      </c>
      <c r="D5" s="61"/>
      <c r="E5" s="64" t="s">
        <v>96</v>
      </c>
      <c r="F5" s="64" t="s">
        <v>141</v>
      </c>
      <c r="G5" s="61" t="s">
        <v>142</v>
      </c>
      <c r="H5" s="64" t="s">
        <v>143</v>
      </c>
      <c r="I5" s="64" t="s">
        <v>96</v>
      </c>
      <c r="J5" s="64" t="s">
        <v>144</v>
      </c>
      <c r="K5" s="64" t="s">
        <v>145</v>
      </c>
      <c r="L5" s="62"/>
      <c r="M5" s="62"/>
      <c r="N5" s="62"/>
      <c r="O5" s="62"/>
      <c r="P5" s="62"/>
    </row>
    <row r="6" s="69" customFormat="true" ht="24.75" hidden="false" customHeight="true" outlineLevel="0" collapsed="false">
      <c r="A6" s="65" t="n">
        <v>2130301</v>
      </c>
      <c r="B6" s="66" t="n">
        <v>398001</v>
      </c>
      <c r="C6" s="67" t="s">
        <v>146</v>
      </c>
      <c r="D6" s="68" t="n">
        <f aca="false">SUM(E6+I6)</f>
        <v>1197791</v>
      </c>
      <c r="E6" s="65" t="n">
        <f aca="false">SUM(F6:H6)</f>
        <v>1197791</v>
      </c>
      <c r="F6" s="65" t="n">
        <v>1176191</v>
      </c>
      <c r="G6" s="68" t="n">
        <v>21600</v>
      </c>
      <c r="H6" s="68"/>
      <c r="I6" s="68"/>
      <c r="J6" s="68"/>
      <c r="K6" s="68"/>
      <c r="L6" s="68"/>
      <c r="M6" s="68"/>
      <c r="N6" s="68"/>
      <c r="O6" s="68"/>
      <c r="P6" s="68"/>
    </row>
    <row r="7" s="52" customFormat="true" ht="23.25" hidden="false" customHeight="true" outlineLevel="0" collapsed="false">
      <c r="A7" s="70" t="n">
        <v>2130302</v>
      </c>
      <c r="B7" s="37" t="n">
        <v>398002</v>
      </c>
      <c r="C7" s="37" t="s">
        <v>147</v>
      </c>
      <c r="D7" s="68" t="n">
        <f aca="false">SUM(E7+I7)</f>
        <v>543564.41</v>
      </c>
      <c r="E7" s="65" t="n">
        <f aca="false">SUM(F7:H7)</f>
        <v>543564.41</v>
      </c>
      <c r="F7" s="60" t="n">
        <v>512964</v>
      </c>
      <c r="G7" s="60" t="n">
        <v>30600.41</v>
      </c>
      <c r="H7" s="60"/>
      <c r="I7" s="37"/>
      <c r="J7" s="37"/>
      <c r="K7" s="37"/>
      <c r="L7" s="37"/>
      <c r="M7" s="37"/>
      <c r="N7" s="37"/>
      <c r="O7" s="37"/>
      <c r="P7" s="37"/>
    </row>
    <row r="8" s="52" customFormat="true" ht="23.25" hidden="false" customHeight="true" outlineLevel="0" collapsed="false">
      <c r="A8" s="70"/>
      <c r="B8" s="37" t="n">
        <v>398003</v>
      </c>
      <c r="C8" s="37" t="s">
        <v>116</v>
      </c>
      <c r="D8" s="68" t="n">
        <f aca="false">SUM(E8+I8)</f>
        <v>1378592.48</v>
      </c>
      <c r="E8" s="65" t="n">
        <f aca="false">SUM(F8:H8)</f>
        <v>1378592.48</v>
      </c>
      <c r="F8" s="60" t="n">
        <v>1332192</v>
      </c>
      <c r="G8" s="60" t="n">
        <v>46400.48</v>
      </c>
      <c r="H8" s="60"/>
      <c r="I8" s="37"/>
      <c r="J8" s="37"/>
      <c r="K8" s="37"/>
      <c r="L8" s="37"/>
      <c r="M8" s="37"/>
      <c r="N8" s="37"/>
      <c r="O8" s="37"/>
      <c r="P8" s="37"/>
    </row>
    <row r="9" s="52" customFormat="true" ht="23.25" hidden="false" customHeight="true" outlineLevel="0" collapsed="false">
      <c r="A9" s="70"/>
      <c r="B9" s="37" t="n">
        <v>398004</v>
      </c>
      <c r="C9" s="37" t="s">
        <v>117</v>
      </c>
      <c r="D9" s="68" t="n">
        <f aca="false">SUM(E9+I9)</f>
        <v>1843879.1975</v>
      </c>
      <c r="E9" s="65" t="n">
        <f aca="false">SUM(F9:H9)</f>
        <v>1593879.1975</v>
      </c>
      <c r="F9" s="60" t="n">
        <v>1539679</v>
      </c>
      <c r="G9" s="60" t="n">
        <v>54200.1975</v>
      </c>
      <c r="H9" s="60"/>
      <c r="I9" s="37" t="n">
        <v>250000</v>
      </c>
      <c r="J9" s="37" t="n">
        <v>150000</v>
      </c>
      <c r="K9" s="37" t="n">
        <v>100000</v>
      </c>
      <c r="L9" s="37"/>
      <c r="M9" s="37"/>
      <c r="N9" s="37"/>
      <c r="O9" s="37"/>
      <c r="P9" s="37"/>
    </row>
    <row r="10" s="52" customFormat="true" ht="23.25" hidden="false" customHeight="true" outlineLevel="0" collapsed="false">
      <c r="A10" s="70" t="n">
        <v>2130304</v>
      </c>
      <c r="B10" s="37" t="n">
        <v>398005</v>
      </c>
      <c r="C10" s="37" t="s">
        <v>118</v>
      </c>
      <c r="D10" s="68" t="n">
        <f aca="false">SUM(E10+I10)</f>
        <v>2831414.5375</v>
      </c>
      <c r="E10" s="65" t="n">
        <f aca="false">SUM(F10:H10)</f>
        <v>2831414.5375</v>
      </c>
      <c r="F10" s="60" t="n">
        <v>2759815</v>
      </c>
      <c r="G10" s="60" t="n">
        <v>71599.5375</v>
      </c>
      <c r="H10" s="60"/>
      <c r="I10" s="37"/>
      <c r="J10" s="37"/>
      <c r="K10" s="37"/>
      <c r="L10" s="37"/>
      <c r="M10" s="37"/>
      <c r="N10" s="37"/>
      <c r="O10" s="37"/>
      <c r="P10" s="37"/>
    </row>
    <row r="11" s="52" customFormat="true" ht="23.25" hidden="false" customHeight="true" outlineLevel="0" collapsed="false">
      <c r="A11" s="70"/>
      <c r="B11" s="37" t="n">
        <v>398006</v>
      </c>
      <c r="C11" s="37" t="s">
        <v>119</v>
      </c>
      <c r="D11" s="68" t="n">
        <f aca="false">SUM(E11+I11)</f>
        <v>2646553.3825</v>
      </c>
      <c r="E11" s="65" t="n">
        <f aca="false">SUM(F11:H11)</f>
        <v>2496553.3825</v>
      </c>
      <c r="F11" s="60" t="n">
        <v>2434153</v>
      </c>
      <c r="G11" s="60" t="n">
        <v>62400.3825</v>
      </c>
      <c r="H11" s="60"/>
      <c r="I11" s="37" t="n">
        <v>150000</v>
      </c>
      <c r="J11" s="37" t="n">
        <v>150000</v>
      </c>
      <c r="K11" s="37"/>
      <c r="L11" s="37"/>
      <c r="M11" s="37"/>
      <c r="N11" s="37"/>
      <c r="O11" s="37"/>
      <c r="P11" s="37"/>
    </row>
    <row r="12" s="52" customFormat="true" ht="23.25" hidden="false" customHeight="true" outlineLevel="0" collapsed="false">
      <c r="A12" s="70"/>
      <c r="B12" s="37" t="n">
        <v>398007</v>
      </c>
      <c r="C12" s="37" t="s">
        <v>148</v>
      </c>
      <c r="D12" s="68" t="n">
        <f aca="false">SUM(E12+I12)</f>
        <v>916082.205</v>
      </c>
      <c r="E12" s="65" t="n">
        <f aca="false">SUM(F12:H12)</f>
        <v>916082.205</v>
      </c>
      <c r="F12" s="60" t="n">
        <v>901682</v>
      </c>
      <c r="G12" s="60" t="n">
        <v>14400.205</v>
      </c>
      <c r="H12" s="60"/>
      <c r="I12" s="37"/>
      <c r="J12" s="37"/>
      <c r="K12" s="37"/>
      <c r="L12" s="37"/>
      <c r="M12" s="37"/>
      <c r="N12" s="37"/>
      <c r="O12" s="37"/>
      <c r="P12" s="37"/>
    </row>
    <row r="13" s="52" customFormat="true" ht="23.25" hidden="false" customHeight="true" outlineLevel="0" collapsed="false">
      <c r="A13" s="71"/>
      <c r="B13" s="37" t="n">
        <v>398008</v>
      </c>
      <c r="C13" s="37" t="s">
        <v>121</v>
      </c>
      <c r="D13" s="68" t="n">
        <f aca="false">SUM(E13+I13)</f>
        <v>870068.6725</v>
      </c>
      <c r="E13" s="65" t="n">
        <f aca="false">SUM(F13:H13)</f>
        <v>870068.6725</v>
      </c>
      <c r="F13" s="60" t="n">
        <v>856669</v>
      </c>
      <c r="G13" s="60" t="n">
        <v>13399.6725</v>
      </c>
      <c r="H13" s="60"/>
      <c r="I13" s="37"/>
      <c r="J13" s="37"/>
      <c r="K13" s="37"/>
      <c r="L13" s="37"/>
      <c r="M13" s="37"/>
      <c r="N13" s="37"/>
      <c r="O13" s="37"/>
      <c r="P13" s="37"/>
    </row>
    <row r="14" s="52" customFormat="true" ht="23.25" hidden="false" customHeight="true" outlineLevel="0" collapsed="false">
      <c r="A14" s="71"/>
      <c r="B14" s="60" t="n">
        <v>398009</v>
      </c>
      <c r="C14" s="60" t="s">
        <v>149</v>
      </c>
      <c r="D14" s="68" t="n">
        <f aca="false">SUM(E14+I14)</f>
        <v>7803058</v>
      </c>
      <c r="E14" s="65" t="n">
        <f aca="false">SUM(F14:H14)</f>
        <v>7803058</v>
      </c>
      <c r="F14" s="72" t="n">
        <v>100486</v>
      </c>
      <c r="G14" s="60" t="n">
        <v>1600</v>
      </c>
      <c r="H14" s="60" t="n">
        <v>7700972</v>
      </c>
      <c r="I14" s="60"/>
      <c r="J14" s="60"/>
      <c r="K14" s="60"/>
      <c r="L14" s="60"/>
      <c r="M14" s="60"/>
      <c r="N14" s="60"/>
      <c r="O14" s="60"/>
      <c r="P14" s="60"/>
    </row>
    <row r="15" s="52" customFormat="true" ht="23.25" hidden="false" customHeight="true" outlineLevel="0" collapsed="false">
      <c r="A15" s="70"/>
      <c r="B15" s="37" t="n">
        <v>398010</v>
      </c>
      <c r="C15" s="37" t="s">
        <v>123</v>
      </c>
      <c r="D15" s="68" t="n">
        <f aca="false">SUM(E15+I15)</f>
        <v>2184205.0125</v>
      </c>
      <c r="E15" s="65" t="n">
        <f aca="false">SUM(F15:H15)</f>
        <v>2184205.0125</v>
      </c>
      <c r="F15" s="49" t="n">
        <v>2141205</v>
      </c>
      <c r="G15" s="49" t="n">
        <v>43000.0125</v>
      </c>
      <c r="H15" s="60"/>
      <c r="I15" s="37"/>
      <c r="J15" s="37"/>
      <c r="K15" s="37"/>
      <c r="L15" s="37"/>
      <c r="M15" s="37"/>
      <c r="N15" s="37"/>
      <c r="O15" s="37"/>
      <c r="P15" s="37"/>
    </row>
    <row r="16" s="52" customFormat="true" ht="23.25" hidden="false" customHeight="true" outlineLevel="0" collapsed="false">
      <c r="A16" s="71"/>
      <c r="B16" s="37" t="n">
        <v>398011</v>
      </c>
      <c r="C16" s="37" t="s">
        <v>124</v>
      </c>
      <c r="D16" s="68" t="n">
        <f aca="false">SUM(E16+I16)</f>
        <v>3429669.1725</v>
      </c>
      <c r="E16" s="65" t="n">
        <f aca="false">SUM(F16:H16)</f>
        <v>2699669.1725</v>
      </c>
      <c r="F16" s="60" t="n">
        <v>2629269</v>
      </c>
      <c r="G16" s="60" t="n">
        <v>70400.1725</v>
      </c>
      <c r="H16" s="60"/>
      <c r="I16" s="37" t="n">
        <v>730000</v>
      </c>
      <c r="J16" s="37" t="n">
        <v>480000</v>
      </c>
      <c r="K16" s="37" t="n">
        <v>250000</v>
      </c>
      <c r="L16" s="37"/>
      <c r="M16" s="37"/>
      <c r="N16" s="37"/>
      <c r="O16" s="37"/>
      <c r="P16" s="37"/>
    </row>
    <row r="17" s="52" customFormat="true" ht="23.25" hidden="false" customHeight="true" outlineLevel="0" collapsed="false">
      <c r="A17" s="71"/>
      <c r="B17" s="37"/>
      <c r="C17" s="37" t="s">
        <v>125</v>
      </c>
      <c r="D17" s="68" t="n">
        <f aca="false">SUM(E17+I17)</f>
        <v>792293</v>
      </c>
      <c r="E17" s="65" t="n">
        <f aca="false">SUM(F17:H17)</f>
        <v>792293</v>
      </c>
      <c r="F17" s="60" t="n">
        <v>709063</v>
      </c>
      <c r="G17" s="60" t="n">
        <v>0</v>
      </c>
      <c r="H17" s="60" t="n">
        <v>83230</v>
      </c>
      <c r="I17" s="37"/>
      <c r="J17" s="37"/>
      <c r="K17" s="37"/>
      <c r="L17" s="37"/>
      <c r="M17" s="37"/>
      <c r="N17" s="37"/>
      <c r="O17" s="37"/>
      <c r="P17" s="37"/>
    </row>
    <row r="18" s="52" customFormat="true" ht="23.25" hidden="false" customHeight="true" outlineLevel="0" collapsed="false">
      <c r="A18" s="71" t="n">
        <v>2130311</v>
      </c>
      <c r="B18" s="37" t="n">
        <v>398013</v>
      </c>
      <c r="C18" s="37" t="s">
        <v>126</v>
      </c>
      <c r="D18" s="68" t="n">
        <f aca="false">SUM(E18+I18)</f>
        <v>4487976.6925</v>
      </c>
      <c r="E18" s="65" t="n">
        <f aca="false">SUM(F18:H18)</f>
        <v>4487976.6925</v>
      </c>
      <c r="F18" s="60" t="n">
        <v>4407477</v>
      </c>
      <c r="G18" s="73" t="n">
        <v>80499.6925</v>
      </c>
      <c r="H18" s="60"/>
      <c r="I18" s="37"/>
      <c r="J18" s="37"/>
      <c r="K18" s="37"/>
      <c r="L18" s="37"/>
      <c r="M18" s="37"/>
      <c r="N18" s="37"/>
      <c r="O18" s="37"/>
      <c r="P18" s="37"/>
    </row>
    <row r="19" s="52" customFormat="true" ht="23.25" hidden="false" customHeight="true" outlineLevel="0" collapsed="false">
      <c r="A19" s="71"/>
      <c r="B19" s="37" t="n">
        <v>398014</v>
      </c>
      <c r="C19" s="37" t="s">
        <v>127</v>
      </c>
      <c r="D19" s="68" t="n">
        <f aca="false">SUM(E19+I19)</f>
        <v>3495377.695</v>
      </c>
      <c r="E19" s="65" t="n">
        <f aca="false">SUM(F19:H19)</f>
        <v>3495377.695</v>
      </c>
      <c r="F19" s="60" t="n">
        <v>3413878</v>
      </c>
      <c r="G19" s="60" t="n">
        <v>81499.695</v>
      </c>
      <c r="H19" s="60"/>
      <c r="I19" s="37"/>
      <c r="J19" s="37"/>
      <c r="K19" s="37"/>
      <c r="L19" s="37"/>
      <c r="M19" s="37"/>
      <c r="N19" s="37"/>
      <c r="O19" s="37"/>
      <c r="P19" s="37"/>
    </row>
    <row r="20" s="52" customFormat="true" ht="23.25" hidden="false" customHeight="true" outlineLevel="0" collapsed="false">
      <c r="A20" s="37"/>
      <c r="B20" s="37" t="n">
        <v>398015</v>
      </c>
      <c r="C20" s="37" t="s">
        <v>128</v>
      </c>
      <c r="D20" s="68" t="n">
        <f aca="false">SUM(E20+I20)</f>
        <v>3663038.095</v>
      </c>
      <c r="E20" s="65" t="n">
        <f aca="false">SUM(F20:H20)</f>
        <v>3663038.095</v>
      </c>
      <c r="F20" s="47" t="n">
        <v>3600038</v>
      </c>
      <c r="G20" s="47" t="n">
        <v>63000.095</v>
      </c>
      <c r="H20" s="60"/>
      <c r="I20" s="37"/>
      <c r="J20" s="37"/>
      <c r="K20" s="37"/>
      <c r="L20" s="37"/>
      <c r="M20" s="37"/>
      <c r="N20" s="37"/>
      <c r="O20" s="37"/>
      <c r="P20" s="37"/>
    </row>
    <row r="21" s="75" customFormat="true" ht="23.25" hidden="false" customHeight="true" outlineLevel="0" collapsed="false">
      <c r="A21" s="21"/>
      <c r="B21" s="21"/>
      <c r="C21" s="74" t="s">
        <v>150</v>
      </c>
      <c r="D21" s="74" t="n">
        <v>38083563</v>
      </c>
      <c r="E21" s="74" t="n">
        <f aca="false">SUM(E6:E20)</f>
        <v>36953563.5525</v>
      </c>
      <c r="F21" s="74" t="n">
        <f aca="false">SUM(F6:F20)</f>
        <v>28514761</v>
      </c>
      <c r="G21" s="74" t="n">
        <v>654600</v>
      </c>
      <c r="H21" s="74" t="n">
        <f aca="false">SUM(H6:H20)</f>
        <v>7784202</v>
      </c>
      <c r="I21" s="74" t="n">
        <f aca="false">SUM(I6:I20)</f>
        <v>1130000</v>
      </c>
      <c r="J21" s="74" t="n">
        <f aca="false">SUM(J6:J20)</f>
        <v>780000</v>
      </c>
      <c r="K21" s="74" t="n">
        <f aca="false">SUM(K6:K20)</f>
        <v>350000</v>
      </c>
      <c r="L21" s="74" t="n">
        <f aca="false">SUM(L6:L20)</f>
        <v>0</v>
      </c>
      <c r="M21" s="74" t="n">
        <f aca="false">SUM(M6:M20)</f>
        <v>0</v>
      </c>
      <c r="N21" s="74" t="n">
        <f aca="false">SUM(N6:N20)</f>
        <v>0</v>
      </c>
      <c r="O21" s="74" t="n">
        <f aca="false">SUM(O6:O20)</f>
        <v>0</v>
      </c>
      <c r="P21" s="74" t="n">
        <f aca="false">SUM(P6:P20)</f>
        <v>0</v>
      </c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8.99"/>
    <col collapsed="false" customWidth="true" hidden="false" outlineLevel="0" max="3" min="3" style="6" width="12.7"/>
    <col collapsed="false" customWidth="true" hidden="false" outlineLevel="0" max="4" min="4" style="6" width="12.85"/>
    <col collapsed="false" customWidth="true" hidden="false" outlineLevel="0" max="5" min="5" style="6" width="13.28"/>
    <col collapsed="false" customWidth="true" hidden="false" outlineLevel="0" max="7" min="6" style="6" width="12.42"/>
    <col collapsed="false" customWidth="true" hidden="false" outlineLevel="0" max="8" min="8" style="6" width="10.71"/>
    <col collapsed="false" customWidth="true" hidden="false" outlineLevel="0" max="9" min="9" style="6" width="8.99"/>
    <col collapsed="false" customWidth="true" hidden="true" outlineLevel="0" max="11" min="10" style="6" width="11.99"/>
    <col collapsed="false" customWidth="true" hidden="true" outlineLevel="0" max="12" min="12" style="6" width="15.85"/>
    <col collapsed="false" customWidth="true" hidden="false" outlineLevel="0" max="14" min="13" style="6" width="8.99"/>
    <col collapsed="false" customWidth="true" hidden="false" outlineLevel="0" max="15" min="15" style="7" width="10.13"/>
    <col collapsed="false" customWidth="true" hidden="false" outlineLevel="0" max="16" min="16" style="6" width="7.99"/>
    <col collapsed="false" customWidth="true" hidden="true" outlineLevel="0" max="21" min="17" style="6" width="7.99"/>
    <col collapsed="false" customWidth="true" hidden="true" outlineLevel="0" max="22" min="22" style="6" width="10.99"/>
    <col collapsed="false" customWidth="true" hidden="true" outlineLevel="0" max="23" min="23" style="6" width="8.99"/>
    <col collapsed="false" customWidth="true" hidden="false" outlineLevel="0" max="25" min="24" style="6" width="8.99"/>
    <col collapsed="false" customWidth="true" hidden="false" outlineLevel="0" max="26" min="26" style="6" width="11.28"/>
    <col collapsed="false" customWidth="true" hidden="true" outlineLevel="0" max="27" min="27" style="6" width="8.99"/>
    <col collapsed="false" customWidth="true" hidden="true" outlineLevel="0" max="28" min="28" style="6" width="10.56"/>
    <col collapsed="false" customWidth="true" hidden="true" outlineLevel="0" max="32" min="29" style="6" width="8.99"/>
    <col collapsed="false" customWidth="true" hidden="true" outlineLevel="0" max="33" min="33" style="6" width="11.85"/>
    <col collapsed="false" customWidth="true" hidden="true" outlineLevel="0" max="34" min="34" style="6" width="11.99"/>
    <col collapsed="false" customWidth="true" hidden="tru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8" min="38" style="6" width="8.99"/>
    <col collapsed="false" customWidth="false" hidden="false" outlineLevel="0" max="39" min="39" style="7" width="9.14"/>
    <col collapsed="false" customWidth="true" hidden="false" outlineLevel="0" max="40" min="40" style="6" width="12.7"/>
    <col collapsed="false" customWidth="true" hidden="false" outlineLevel="0" max="41" min="41" style="6" width="9.7"/>
    <col collapsed="false" customWidth="true" hidden="false" outlineLevel="0" max="42" min="42" style="6" width="8.14"/>
    <col collapsed="false" customWidth="true" hidden="false" outlineLevel="0" max="43" min="43" style="6" width="11.99"/>
    <col collapsed="false" customWidth="true" hidden="false" outlineLevel="0" max="50" min="44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8" t="s">
        <v>151</v>
      </c>
    </row>
    <row r="2" customFormat="false" ht="30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 t="s">
        <v>15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 t="s">
        <v>152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 t="s">
        <v>152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 t="s">
        <v>152</v>
      </c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 t="s">
        <v>152</v>
      </c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 t="s">
        <v>152</v>
      </c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 t="s">
        <v>152</v>
      </c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</row>
    <row r="3" customFormat="false" ht="15" hidden="false" customHeight="true" outlineLevel="0" collapsed="false">
      <c r="A3" s="29"/>
      <c r="L3" s="76" t="s">
        <v>7</v>
      </c>
      <c r="M3" s="29"/>
      <c r="Z3" s="76" t="s">
        <v>7</v>
      </c>
      <c r="AA3" s="76"/>
      <c r="AB3" s="29"/>
      <c r="AM3" s="76" t="s">
        <v>7</v>
      </c>
      <c r="AN3" s="76"/>
      <c r="AO3" s="29"/>
      <c r="BB3" s="76" t="s">
        <v>7</v>
      </c>
      <c r="BC3" s="76"/>
      <c r="BD3" s="29"/>
      <c r="BQ3" s="76" t="s">
        <v>7</v>
      </c>
      <c r="BR3" s="76"/>
      <c r="BS3" s="29"/>
      <c r="CF3" s="76" t="s">
        <v>7</v>
      </c>
      <c r="CG3" s="76"/>
      <c r="CH3" s="29"/>
      <c r="CU3" s="76" t="s">
        <v>7</v>
      </c>
      <c r="CV3" s="76"/>
      <c r="CW3" s="29"/>
      <c r="DJ3" s="76" t="s">
        <v>7</v>
      </c>
      <c r="DK3" s="76"/>
    </row>
    <row r="4" s="13" customFormat="true" ht="18" hidden="false" customHeight="true" outlineLevel="0" collapsed="false">
      <c r="A4" s="12" t="s">
        <v>10</v>
      </c>
      <c r="B4" s="12"/>
      <c r="C4" s="12"/>
      <c r="D4" s="77" t="s">
        <v>153</v>
      </c>
      <c r="E4" s="12" t="s">
        <v>154</v>
      </c>
      <c r="F4" s="12"/>
      <c r="G4" s="12"/>
      <c r="H4" s="12"/>
      <c r="I4" s="12"/>
      <c r="J4" s="12"/>
      <c r="K4" s="12"/>
      <c r="L4" s="12"/>
      <c r="M4" s="78" t="s">
        <v>154</v>
      </c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 t="s">
        <v>154</v>
      </c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12" t="s">
        <v>154</v>
      </c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 t="s">
        <v>132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 t="s">
        <v>132</v>
      </c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 t="s">
        <v>132</v>
      </c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 t="s">
        <v>132</v>
      </c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</row>
    <row r="5" s="13" customFormat="true" ht="18" hidden="false" customHeight="true" outlineLevel="0" collapsed="false">
      <c r="A5" s="12" t="s">
        <v>138</v>
      </c>
      <c r="B5" s="12" t="s">
        <v>139</v>
      </c>
      <c r="C5" s="12" t="s">
        <v>1</v>
      </c>
      <c r="D5" s="77"/>
      <c r="E5" s="12" t="s">
        <v>155</v>
      </c>
      <c r="F5" s="12" t="s">
        <v>141</v>
      </c>
      <c r="G5" s="12"/>
      <c r="H5" s="12"/>
      <c r="I5" s="12"/>
      <c r="J5" s="12"/>
      <c r="K5" s="12"/>
      <c r="L5" s="12"/>
      <c r="M5" s="78" t="s">
        <v>141</v>
      </c>
      <c r="N5" s="78"/>
      <c r="O5" s="12" t="s">
        <v>14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 t="s">
        <v>142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 t="s">
        <v>156</v>
      </c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 t="s">
        <v>155</v>
      </c>
      <c r="BD5" s="12" t="s">
        <v>157</v>
      </c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 t="s">
        <v>157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 t="s">
        <v>157</v>
      </c>
      <c r="CI5" s="12"/>
      <c r="CJ5" s="12"/>
      <c r="CK5" s="12"/>
      <c r="CL5" s="12" t="s">
        <v>158</v>
      </c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 t="s">
        <v>159</v>
      </c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</row>
    <row r="6" s="13" customFormat="true" ht="36" hidden="false" customHeight="false" outlineLevel="0" collapsed="false">
      <c r="A6" s="12"/>
      <c r="B6" s="12"/>
      <c r="C6" s="12"/>
      <c r="D6" s="77"/>
      <c r="E6" s="12"/>
      <c r="F6" s="31" t="s">
        <v>155</v>
      </c>
      <c r="G6" s="31" t="s">
        <v>160</v>
      </c>
      <c r="H6" s="31" t="s">
        <v>161</v>
      </c>
      <c r="I6" s="31" t="s">
        <v>162</v>
      </c>
      <c r="J6" s="31" t="s">
        <v>163</v>
      </c>
      <c r="K6" s="31" t="s">
        <v>164</v>
      </c>
      <c r="L6" s="31" t="s">
        <v>165</v>
      </c>
      <c r="M6" s="31" t="s">
        <v>166</v>
      </c>
      <c r="N6" s="31" t="s">
        <v>167</v>
      </c>
      <c r="O6" s="77" t="s">
        <v>155</v>
      </c>
      <c r="P6" s="31" t="s">
        <v>168</v>
      </c>
      <c r="Q6" s="31" t="s">
        <v>169</v>
      </c>
      <c r="R6" s="31" t="s">
        <v>170</v>
      </c>
      <c r="S6" s="31" t="s">
        <v>171</v>
      </c>
      <c r="T6" s="31" t="s">
        <v>172</v>
      </c>
      <c r="U6" s="31" t="s">
        <v>173</v>
      </c>
      <c r="V6" s="31" t="s">
        <v>174</v>
      </c>
      <c r="W6" s="31" t="s">
        <v>175</v>
      </c>
      <c r="X6" s="31" t="s">
        <v>176</v>
      </c>
      <c r="Y6" s="31" t="s">
        <v>177</v>
      </c>
      <c r="Z6" s="31" t="s">
        <v>178</v>
      </c>
      <c r="AA6" s="31" t="s">
        <v>179</v>
      </c>
      <c r="AB6" s="31" t="s">
        <v>180</v>
      </c>
      <c r="AC6" s="31" t="s">
        <v>181</v>
      </c>
      <c r="AD6" s="31" t="s">
        <v>182</v>
      </c>
      <c r="AE6" s="31" t="s">
        <v>183</v>
      </c>
      <c r="AF6" s="31" t="s">
        <v>184</v>
      </c>
      <c r="AG6" s="31" t="s">
        <v>185</v>
      </c>
      <c r="AH6" s="31" t="s">
        <v>186</v>
      </c>
      <c r="AI6" s="31" t="s">
        <v>187</v>
      </c>
      <c r="AJ6" s="31" t="s">
        <v>188</v>
      </c>
      <c r="AK6" s="31" t="s">
        <v>189</v>
      </c>
      <c r="AL6" s="31" t="s">
        <v>181</v>
      </c>
      <c r="AM6" s="77" t="s">
        <v>190</v>
      </c>
      <c r="AN6" s="31" t="s">
        <v>191</v>
      </c>
      <c r="AO6" s="31" t="s">
        <v>155</v>
      </c>
      <c r="AP6" s="31" t="s">
        <v>192</v>
      </c>
      <c r="AQ6" s="31" t="s">
        <v>193</v>
      </c>
      <c r="AR6" s="31" t="s">
        <v>194</v>
      </c>
      <c r="AS6" s="31" t="s">
        <v>195</v>
      </c>
      <c r="AT6" s="31" t="s">
        <v>196</v>
      </c>
      <c r="AU6" s="31" t="s">
        <v>197</v>
      </c>
      <c r="AV6" s="31" t="s">
        <v>198</v>
      </c>
      <c r="AW6" s="31" t="s">
        <v>199</v>
      </c>
      <c r="AX6" s="31" t="s">
        <v>200</v>
      </c>
      <c r="AY6" s="31" t="s">
        <v>201</v>
      </c>
      <c r="AZ6" s="31" t="s">
        <v>202</v>
      </c>
      <c r="BA6" s="31" t="s">
        <v>203</v>
      </c>
      <c r="BB6" s="31" t="s">
        <v>204</v>
      </c>
      <c r="BC6" s="12"/>
      <c r="BD6" s="31" t="s">
        <v>155</v>
      </c>
      <c r="BE6" s="31" t="s">
        <v>205</v>
      </c>
      <c r="BF6" s="31" t="s">
        <v>206</v>
      </c>
      <c r="BG6" s="31" t="s">
        <v>207</v>
      </c>
      <c r="BH6" s="31" t="s">
        <v>208</v>
      </c>
      <c r="BI6" s="31" t="s">
        <v>209</v>
      </c>
      <c r="BJ6" s="31" t="s">
        <v>210</v>
      </c>
      <c r="BK6" s="31" t="s">
        <v>211</v>
      </c>
      <c r="BL6" s="31" t="s">
        <v>212</v>
      </c>
      <c r="BM6" s="31" t="s">
        <v>168</v>
      </c>
      <c r="BN6" s="31" t="s">
        <v>169</v>
      </c>
      <c r="BO6" s="31" t="s">
        <v>170</v>
      </c>
      <c r="BP6" s="31" t="s">
        <v>171</v>
      </c>
      <c r="BQ6" s="31" t="s">
        <v>176</v>
      </c>
      <c r="BR6" s="31" t="s">
        <v>172</v>
      </c>
      <c r="BS6" s="31" t="s">
        <v>177</v>
      </c>
      <c r="BT6" s="31" t="s">
        <v>180</v>
      </c>
      <c r="BU6" s="31" t="s">
        <v>173</v>
      </c>
      <c r="BV6" s="31" t="s">
        <v>213</v>
      </c>
      <c r="BW6" s="31" t="s">
        <v>182</v>
      </c>
      <c r="BX6" s="31" t="s">
        <v>183</v>
      </c>
      <c r="BY6" s="31" t="s">
        <v>175</v>
      </c>
      <c r="BZ6" s="31" t="s">
        <v>174</v>
      </c>
      <c r="CA6" s="31" t="s">
        <v>186</v>
      </c>
      <c r="CB6" s="31" t="s">
        <v>214</v>
      </c>
      <c r="CC6" s="31" t="s">
        <v>187</v>
      </c>
      <c r="CD6" s="31" t="s">
        <v>188</v>
      </c>
      <c r="CE6" s="31" t="s">
        <v>189</v>
      </c>
      <c r="CF6" s="31" t="s">
        <v>190</v>
      </c>
      <c r="CG6" s="31" t="s">
        <v>181</v>
      </c>
      <c r="CH6" s="31" t="s">
        <v>178</v>
      </c>
      <c r="CI6" s="31" t="s">
        <v>179</v>
      </c>
      <c r="CJ6" s="31" t="s">
        <v>215</v>
      </c>
      <c r="CK6" s="31" t="s">
        <v>167</v>
      </c>
      <c r="CL6" s="31" t="s">
        <v>155</v>
      </c>
      <c r="CM6" s="31" t="s">
        <v>216</v>
      </c>
      <c r="CN6" s="31" t="s">
        <v>217</v>
      </c>
      <c r="CO6" s="31" t="s">
        <v>218</v>
      </c>
      <c r="CP6" s="31" t="s">
        <v>219</v>
      </c>
      <c r="CQ6" s="31" t="s">
        <v>220</v>
      </c>
      <c r="CR6" s="31" t="s">
        <v>221</v>
      </c>
      <c r="CS6" s="31" t="s">
        <v>222</v>
      </c>
      <c r="CT6" s="31" t="s">
        <v>223</v>
      </c>
      <c r="CU6" s="31" t="s">
        <v>224</v>
      </c>
      <c r="CV6" s="31" t="s">
        <v>225</v>
      </c>
      <c r="CW6" s="31" t="s">
        <v>216</v>
      </c>
      <c r="CX6" s="31" t="s">
        <v>217</v>
      </c>
      <c r="CY6" s="31" t="s">
        <v>218</v>
      </c>
      <c r="CZ6" s="31" t="s">
        <v>219</v>
      </c>
      <c r="DA6" s="31" t="s">
        <v>220</v>
      </c>
      <c r="DB6" s="31" t="s">
        <v>226</v>
      </c>
      <c r="DC6" s="31" t="s">
        <v>222</v>
      </c>
      <c r="DD6" s="31" t="s">
        <v>227</v>
      </c>
      <c r="DE6" s="31" t="s">
        <v>228</v>
      </c>
      <c r="DF6" s="31" t="s">
        <v>229</v>
      </c>
      <c r="DG6" s="31" t="s">
        <v>230</v>
      </c>
      <c r="DH6" s="31" t="s">
        <v>223</v>
      </c>
      <c r="DI6" s="31" t="s">
        <v>224</v>
      </c>
      <c r="DJ6" s="31" t="s">
        <v>231</v>
      </c>
      <c r="DK6" s="31" t="s">
        <v>159</v>
      </c>
    </row>
    <row r="7" s="7" customFormat="true" ht="32.25" hidden="false" customHeight="true" outlineLevel="0" collapsed="false">
      <c r="A7" s="65" t="n">
        <v>2130301</v>
      </c>
      <c r="B7" s="65" t="n">
        <v>398001</v>
      </c>
      <c r="C7" s="79" t="s">
        <v>146</v>
      </c>
      <c r="D7" s="79" t="n">
        <f aca="false">SUM(E7+BC7)</f>
        <v>1197791</v>
      </c>
      <c r="E7" s="79" t="n">
        <f aca="false">SUM(F7+O7+AO7)</f>
        <v>1197791</v>
      </c>
      <c r="F7" s="79" t="n">
        <f aca="false">SUM(G7:N7)</f>
        <v>1176191</v>
      </c>
      <c r="G7" s="79" t="n">
        <v>559716</v>
      </c>
      <c r="H7" s="79" t="n">
        <v>568032</v>
      </c>
      <c r="I7" s="79" t="n">
        <v>46643</v>
      </c>
      <c r="J7" s="79"/>
      <c r="K7" s="79"/>
      <c r="L7" s="79"/>
      <c r="M7" s="79"/>
      <c r="N7" s="79" t="n">
        <v>1800</v>
      </c>
      <c r="O7" s="79" t="n">
        <f aca="false">SUM(P7:AM7)</f>
        <v>21600</v>
      </c>
      <c r="P7" s="79" t="n">
        <v>19000</v>
      </c>
      <c r="Q7" s="79"/>
      <c r="R7" s="79"/>
      <c r="S7" s="79"/>
      <c r="T7" s="79"/>
      <c r="U7" s="79"/>
      <c r="V7" s="79"/>
      <c r="W7" s="79"/>
      <c r="X7" s="79" t="n">
        <v>2600</v>
      </c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</row>
    <row r="8" s="81" customFormat="true" ht="33" hidden="false" customHeight="true" outlineLevel="0" collapsed="false">
      <c r="A8" s="70" t="n">
        <v>2130302</v>
      </c>
      <c r="B8" s="70" t="n">
        <v>398002</v>
      </c>
      <c r="C8" s="80" t="s">
        <v>147</v>
      </c>
      <c r="D8" s="74" t="n">
        <f aca="false">SUM(E8+BC8)</f>
        <v>543564.41</v>
      </c>
      <c r="E8" s="74" t="n">
        <f aca="false">SUM(F8+O8+AO8)</f>
        <v>543564.41</v>
      </c>
      <c r="F8" s="74" t="n">
        <f aca="false">SUM(G8:N8)</f>
        <v>512964</v>
      </c>
      <c r="G8" s="74" t="n">
        <v>272184</v>
      </c>
      <c r="H8" s="74" t="n">
        <v>209076</v>
      </c>
      <c r="I8" s="74" t="n">
        <v>31704</v>
      </c>
      <c r="J8" s="74"/>
      <c r="K8" s="80"/>
      <c r="L8" s="80"/>
      <c r="M8" s="80"/>
      <c r="N8" s="80"/>
      <c r="O8" s="79" t="n">
        <f aca="false">SUM(P8:AM8)</f>
        <v>30600.41</v>
      </c>
      <c r="P8" s="74" t="n">
        <v>9318</v>
      </c>
      <c r="Q8" s="80"/>
      <c r="R8" s="80"/>
      <c r="S8" s="80"/>
      <c r="T8" s="80"/>
      <c r="U8" s="74"/>
      <c r="V8" s="80"/>
      <c r="W8" s="80"/>
      <c r="X8" s="80"/>
      <c r="Y8" s="80"/>
      <c r="Z8" s="80" t="n">
        <v>20000</v>
      </c>
      <c r="AA8" s="74"/>
      <c r="AB8" s="80"/>
      <c r="AC8" s="80"/>
      <c r="AD8" s="80"/>
      <c r="AE8" s="80"/>
      <c r="AF8" s="74"/>
      <c r="AG8" s="80"/>
      <c r="AH8" s="80"/>
      <c r="AI8" s="80"/>
      <c r="AJ8" s="80"/>
      <c r="AK8" s="80"/>
      <c r="AL8" s="80"/>
      <c r="AM8" s="74" t="n">
        <f aca="false">SUM(F8*0.0025)</f>
        <v>1282.41</v>
      </c>
      <c r="AN8" s="74"/>
      <c r="AO8" s="74"/>
      <c r="AP8" s="80"/>
      <c r="AQ8" s="74"/>
      <c r="AR8" s="80"/>
      <c r="AS8" s="74"/>
      <c r="AT8" s="80"/>
      <c r="AU8" s="80"/>
      <c r="AV8" s="80"/>
      <c r="AW8" s="80"/>
      <c r="AX8" s="80"/>
      <c r="AY8" s="74"/>
      <c r="AZ8" s="74"/>
      <c r="BA8" s="80"/>
      <c r="BB8" s="74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</row>
    <row r="9" s="81" customFormat="true" ht="33" hidden="false" customHeight="true" outlineLevel="0" collapsed="false">
      <c r="A9" s="80"/>
      <c r="B9" s="80" t="n">
        <v>398003</v>
      </c>
      <c r="C9" s="80" t="s">
        <v>116</v>
      </c>
      <c r="D9" s="74" t="n">
        <f aca="false">SUM(E9+BC9)</f>
        <v>1378592.48</v>
      </c>
      <c r="E9" s="74" t="n">
        <f aca="false">SUM(F9+O9+AO9)</f>
        <v>1378592.48</v>
      </c>
      <c r="F9" s="74" t="n">
        <f aca="false">SUM(G9:N9)</f>
        <v>1332192</v>
      </c>
      <c r="G9" s="74" t="n">
        <v>567288</v>
      </c>
      <c r="H9" s="74" t="n">
        <v>717630</v>
      </c>
      <c r="I9" s="74" t="n">
        <v>47274</v>
      </c>
      <c r="J9" s="74"/>
      <c r="K9" s="80"/>
      <c r="L9" s="80"/>
      <c r="M9" s="80"/>
      <c r="N9" s="80"/>
      <c r="O9" s="79" t="n">
        <f aca="false">SUM(P9:AM9)</f>
        <v>46400.48</v>
      </c>
      <c r="P9" s="74" t="n">
        <v>19270</v>
      </c>
      <c r="Q9" s="80"/>
      <c r="R9" s="80"/>
      <c r="S9" s="80"/>
      <c r="T9" s="80"/>
      <c r="U9" s="74"/>
      <c r="V9" s="80"/>
      <c r="W9" s="80"/>
      <c r="X9" s="80" t="n">
        <v>3800</v>
      </c>
      <c r="Y9" s="80"/>
      <c r="Z9" s="80" t="n">
        <v>20000</v>
      </c>
      <c r="AA9" s="74"/>
      <c r="AB9" s="80"/>
      <c r="AC9" s="80"/>
      <c r="AD9" s="80"/>
      <c r="AE9" s="80"/>
      <c r="AF9" s="74"/>
      <c r="AG9" s="80"/>
      <c r="AH9" s="80"/>
      <c r="AI9" s="80"/>
      <c r="AJ9" s="80"/>
      <c r="AK9" s="80"/>
      <c r="AL9" s="80"/>
      <c r="AM9" s="74" t="n">
        <f aca="false">SUM(F9*0.0025)</f>
        <v>3330.48</v>
      </c>
      <c r="AN9" s="74"/>
      <c r="AO9" s="74"/>
      <c r="AP9" s="80"/>
      <c r="AQ9" s="74"/>
      <c r="AR9" s="80"/>
      <c r="AS9" s="74"/>
      <c r="AT9" s="80"/>
      <c r="AU9" s="80"/>
      <c r="AV9" s="80"/>
      <c r="AW9" s="80"/>
      <c r="AX9" s="80"/>
      <c r="AY9" s="74"/>
      <c r="AZ9" s="74"/>
      <c r="BA9" s="80"/>
      <c r="BB9" s="74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</row>
    <row r="10" s="81" customFormat="true" ht="33" hidden="false" customHeight="true" outlineLevel="0" collapsed="false">
      <c r="A10" s="80"/>
      <c r="B10" s="80" t="n">
        <v>398004</v>
      </c>
      <c r="C10" s="80" t="s">
        <v>117</v>
      </c>
      <c r="D10" s="74" t="n">
        <f aca="false">SUM(E10+BC10)</f>
        <v>1843879.1975</v>
      </c>
      <c r="E10" s="74" t="n">
        <f aca="false">SUM(F10+O10+AO10)</f>
        <v>1593879.1975</v>
      </c>
      <c r="F10" s="74" t="n">
        <f aca="false">SUM(G10:N10)</f>
        <v>1539679</v>
      </c>
      <c r="G10" s="74" t="n">
        <v>690204</v>
      </c>
      <c r="H10" s="74" t="n">
        <v>791958</v>
      </c>
      <c r="I10" s="74" t="n">
        <v>57517</v>
      </c>
      <c r="J10" s="74"/>
      <c r="K10" s="80"/>
      <c r="L10" s="80"/>
      <c r="M10" s="80"/>
      <c r="N10" s="80"/>
      <c r="O10" s="79" t="n">
        <f aca="false">SUM(P10:AM10)</f>
        <v>54200.1975</v>
      </c>
      <c r="P10" s="74" t="n">
        <v>26151</v>
      </c>
      <c r="Q10" s="80"/>
      <c r="R10" s="80"/>
      <c r="S10" s="80"/>
      <c r="T10" s="80"/>
      <c r="U10" s="74"/>
      <c r="V10" s="80"/>
      <c r="W10" s="80"/>
      <c r="X10" s="80" t="n">
        <v>4200</v>
      </c>
      <c r="Y10" s="80"/>
      <c r="Z10" s="80" t="n">
        <v>20000</v>
      </c>
      <c r="AA10" s="74"/>
      <c r="AB10" s="80"/>
      <c r="AC10" s="80"/>
      <c r="AD10" s="80"/>
      <c r="AE10" s="80"/>
      <c r="AF10" s="74"/>
      <c r="AG10" s="80"/>
      <c r="AH10" s="80"/>
      <c r="AI10" s="80"/>
      <c r="AJ10" s="80"/>
      <c r="AK10" s="80"/>
      <c r="AL10" s="80"/>
      <c r="AM10" s="74" t="n">
        <f aca="false">SUM(F10*0.0025)</f>
        <v>3849.1975</v>
      </c>
      <c r="AN10" s="74"/>
      <c r="AO10" s="74"/>
      <c r="AP10" s="80"/>
      <c r="AQ10" s="74"/>
      <c r="AR10" s="80"/>
      <c r="AS10" s="74"/>
      <c r="AT10" s="80"/>
      <c r="AU10" s="80"/>
      <c r="AV10" s="80"/>
      <c r="AW10" s="80"/>
      <c r="AX10" s="80"/>
      <c r="AY10" s="74"/>
      <c r="AZ10" s="74"/>
      <c r="BA10" s="80"/>
      <c r="BB10" s="74"/>
      <c r="BC10" s="80" t="n">
        <v>250000</v>
      </c>
      <c r="BD10" s="80"/>
      <c r="BE10" s="80"/>
      <c r="BF10" s="80"/>
      <c r="BG10" s="80"/>
      <c r="BH10" s="80"/>
      <c r="BI10" s="80"/>
      <c r="BJ10" s="80"/>
      <c r="BK10" s="80"/>
      <c r="BL10" s="80" t="n">
        <v>150000</v>
      </c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 t="n">
        <v>100000</v>
      </c>
      <c r="CM10" s="80"/>
      <c r="CN10" s="80"/>
      <c r="CO10" s="80"/>
      <c r="CP10" s="80"/>
      <c r="CQ10" s="80"/>
      <c r="CR10" s="80"/>
      <c r="CS10" s="80"/>
      <c r="CT10" s="80"/>
      <c r="CU10" s="80"/>
      <c r="CV10" s="80" t="n">
        <v>100000</v>
      </c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</row>
    <row r="11" s="81" customFormat="true" ht="33" hidden="false" customHeight="true" outlineLevel="0" collapsed="false">
      <c r="A11" s="80" t="n">
        <v>2130304</v>
      </c>
      <c r="B11" s="80" t="n">
        <v>398005</v>
      </c>
      <c r="C11" s="80" t="s">
        <v>232</v>
      </c>
      <c r="D11" s="74" t="n">
        <f aca="false">SUM(E11+BC11)</f>
        <v>2831414.5375</v>
      </c>
      <c r="E11" s="74" t="n">
        <f aca="false">SUM(F11+O11+AO11)</f>
        <v>2831414.5375</v>
      </c>
      <c r="F11" s="74" t="n">
        <f aca="false">SUM(G11:N11)</f>
        <v>2759815</v>
      </c>
      <c r="G11" s="74" t="n">
        <v>1243452</v>
      </c>
      <c r="H11" s="74" t="n">
        <v>1396242</v>
      </c>
      <c r="I11" s="74" t="n">
        <v>103621</v>
      </c>
      <c r="J11" s="74"/>
      <c r="K11" s="80"/>
      <c r="L11" s="80"/>
      <c r="M11" s="80"/>
      <c r="N11" s="80" t="n">
        <v>16500</v>
      </c>
      <c r="O11" s="79" t="n">
        <f aca="false">SUM(P11:AM11)</f>
        <v>71599.5375</v>
      </c>
      <c r="P11" s="74" t="n">
        <v>41100</v>
      </c>
      <c r="Q11" s="80"/>
      <c r="R11" s="80"/>
      <c r="S11" s="80"/>
      <c r="T11" s="80"/>
      <c r="U11" s="74"/>
      <c r="V11" s="80"/>
      <c r="W11" s="80"/>
      <c r="X11" s="80" t="n">
        <v>3600</v>
      </c>
      <c r="Y11" s="80"/>
      <c r="Z11" s="80" t="n">
        <v>20000</v>
      </c>
      <c r="AA11" s="74"/>
      <c r="AB11" s="80"/>
      <c r="AC11" s="80"/>
      <c r="AD11" s="80"/>
      <c r="AE11" s="80"/>
      <c r="AF11" s="74"/>
      <c r="AG11" s="80"/>
      <c r="AH11" s="80"/>
      <c r="AI11" s="80"/>
      <c r="AJ11" s="80"/>
      <c r="AK11" s="80"/>
      <c r="AL11" s="80"/>
      <c r="AM11" s="74" t="n">
        <f aca="false">SUM(F11*0.0025)</f>
        <v>6899.5375</v>
      </c>
      <c r="AN11" s="74"/>
      <c r="AO11" s="74"/>
      <c r="AP11" s="80"/>
      <c r="AQ11" s="74"/>
      <c r="AR11" s="80"/>
      <c r="AS11" s="74"/>
      <c r="AT11" s="80"/>
      <c r="AU11" s="80"/>
      <c r="AV11" s="80"/>
      <c r="AW11" s="80"/>
      <c r="AX11" s="80"/>
      <c r="AY11" s="74"/>
      <c r="AZ11" s="74"/>
      <c r="BA11" s="80"/>
      <c r="BB11" s="74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</row>
    <row r="12" s="81" customFormat="true" ht="33" hidden="false" customHeight="true" outlineLevel="0" collapsed="false">
      <c r="A12" s="80"/>
      <c r="B12" s="80" t="n">
        <v>398006</v>
      </c>
      <c r="C12" s="80" t="s">
        <v>119</v>
      </c>
      <c r="D12" s="74" t="n">
        <f aca="false">SUM(E12+BC12)</f>
        <v>2646553.3825</v>
      </c>
      <c r="E12" s="74" t="n">
        <f aca="false">SUM(F12+O12+AO12)</f>
        <v>2496553.3825</v>
      </c>
      <c r="F12" s="74" t="n">
        <f aca="false">SUM(G12:N12)</f>
        <v>2434153</v>
      </c>
      <c r="G12" s="74" t="n">
        <v>1118172</v>
      </c>
      <c r="H12" s="74" t="n">
        <v>1218300</v>
      </c>
      <c r="I12" s="74" t="n">
        <v>93181</v>
      </c>
      <c r="J12" s="74"/>
      <c r="K12" s="80"/>
      <c r="L12" s="80"/>
      <c r="M12" s="80"/>
      <c r="N12" s="80" t="n">
        <v>4500</v>
      </c>
      <c r="O12" s="79" t="n">
        <f aca="false">SUM(P12:AM12)</f>
        <v>62400.3825</v>
      </c>
      <c r="P12" s="74" t="n">
        <v>33115</v>
      </c>
      <c r="Q12" s="80"/>
      <c r="R12" s="80"/>
      <c r="S12" s="80"/>
      <c r="T12" s="80"/>
      <c r="U12" s="74"/>
      <c r="V12" s="80"/>
      <c r="W12" s="80"/>
      <c r="X12" s="80" t="n">
        <v>3200</v>
      </c>
      <c r="Y12" s="80"/>
      <c r="Z12" s="80" t="n">
        <v>20000</v>
      </c>
      <c r="AA12" s="74"/>
      <c r="AB12" s="80"/>
      <c r="AC12" s="80"/>
      <c r="AD12" s="80"/>
      <c r="AE12" s="80"/>
      <c r="AF12" s="74"/>
      <c r="AG12" s="80"/>
      <c r="AH12" s="80"/>
      <c r="AI12" s="80"/>
      <c r="AJ12" s="80"/>
      <c r="AK12" s="80"/>
      <c r="AL12" s="80"/>
      <c r="AM12" s="74" t="n">
        <f aca="false">SUM(F12*0.0025)</f>
        <v>6085.3825</v>
      </c>
      <c r="AN12" s="74"/>
      <c r="AO12" s="74"/>
      <c r="AP12" s="80"/>
      <c r="AQ12" s="74"/>
      <c r="AR12" s="80"/>
      <c r="AS12" s="74"/>
      <c r="AT12" s="80"/>
      <c r="AU12" s="80"/>
      <c r="AV12" s="80"/>
      <c r="AW12" s="80"/>
      <c r="AX12" s="80"/>
      <c r="AY12" s="74"/>
      <c r="AZ12" s="74"/>
      <c r="BA12" s="80"/>
      <c r="BB12" s="74"/>
      <c r="BC12" s="80" t="n">
        <v>150000</v>
      </c>
      <c r="BD12" s="80"/>
      <c r="BE12" s="80"/>
      <c r="BF12" s="80"/>
      <c r="BG12" s="80"/>
      <c r="BH12" s="80"/>
      <c r="BI12" s="80"/>
      <c r="BJ12" s="80"/>
      <c r="BK12" s="80"/>
      <c r="BL12" s="80" t="n">
        <v>150000</v>
      </c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</row>
    <row r="13" s="81" customFormat="true" ht="33" hidden="false" customHeight="true" outlineLevel="0" collapsed="false">
      <c r="A13" s="80"/>
      <c r="B13" s="80" t="n">
        <v>398007</v>
      </c>
      <c r="C13" s="80" t="s">
        <v>148</v>
      </c>
      <c r="D13" s="74" t="n">
        <f aca="false">SUM(E13+BC13)</f>
        <v>916082.205</v>
      </c>
      <c r="E13" s="74" t="n">
        <f aca="false">SUM(F13+O13+AO13)</f>
        <v>916082.205</v>
      </c>
      <c r="F13" s="74" t="n">
        <f aca="false">SUM(G13:N13)</f>
        <v>901682</v>
      </c>
      <c r="G13" s="74" t="n">
        <v>402216</v>
      </c>
      <c r="H13" s="74" t="n">
        <v>461448</v>
      </c>
      <c r="I13" s="74" t="n">
        <v>33518</v>
      </c>
      <c r="J13" s="74"/>
      <c r="K13" s="80"/>
      <c r="L13" s="80"/>
      <c r="M13" s="80"/>
      <c r="N13" s="80" t="n">
        <v>4500</v>
      </c>
      <c r="O13" s="79" t="n">
        <f aca="false">SUM(P13:AM13)</f>
        <v>14400.205</v>
      </c>
      <c r="P13" s="74" t="n">
        <v>12146</v>
      </c>
      <c r="Q13" s="80"/>
      <c r="R13" s="80"/>
      <c r="S13" s="80"/>
      <c r="T13" s="80"/>
      <c r="U13" s="74"/>
      <c r="V13" s="80"/>
      <c r="W13" s="80"/>
      <c r="X13" s="80"/>
      <c r="Y13" s="80"/>
      <c r="Z13" s="80"/>
      <c r="AA13" s="74"/>
      <c r="AB13" s="80"/>
      <c r="AC13" s="80"/>
      <c r="AD13" s="80"/>
      <c r="AE13" s="80"/>
      <c r="AF13" s="74"/>
      <c r="AG13" s="80"/>
      <c r="AH13" s="80"/>
      <c r="AI13" s="80"/>
      <c r="AJ13" s="80"/>
      <c r="AK13" s="80"/>
      <c r="AL13" s="80"/>
      <c r="AM13" s="74" t="n">
        <f aca="false">SUM(F13*0.0025)</f>
        <v>2254.205</v>
      </c>
      <c r="AN13" s="74"/>
      <c r="AO13" s="74"/>
      <c r="AP13" s="80"/>
      <c r="AQ13" s="74"/>
      <c r="AR13" s="80"/>
      <c r="AS13" s="74"/>
      <c r="AT13" s="80"/>
      <c r="AU13" s="80"/>
      <c r="AV13" s="80"/>
      <c r="AW13" s="80"/>
      <c r="AX13" s="80"/>
      <c r="AY13" s="74"/>
      <c r="AZ13" s="74"/>
      <c r="BA13" s="80"/>
      <c r="BB13" s="74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</row>
    <row r="14" s="81" customFormat="true" ht="33" hidden="false" customHeight="true" outlineLevel="0" collapsed="false">
      <c r="A14" s="71"/>
      <c r="B14" s="80" t="n">
        <v>398008</v>
      </c>
      <c r="C14" s="80" t="s">
        <v>121</v>
      </c>
      <c r="D14" s="74" t="n">
        <f aca="false">SUM(E14+BC14)</f>
        <v>870068.6725</v>
      </c>
      <c r="E14" s="74" t="n">
        <f aca="false">SUM(F14+O14+AO14)</f>
        <v>870068.6725</v>
      </c>
      <c r="F14" s="74" t="n">
        <f aca="false">SUM(G14:N14)</f>
        <v>856669</v>
      </c>
      <c r="G14" s="74" t="n">
        <v>404004</v>
      </c>
      <c r="H14" s="74" t="n">
        <v>418998</v>
      </c>
      <c r="I14" s="74" t="n">
        <v>33667</v>
      </c>
      <c r="J14" s="74"/>
      <c r="K14" s="80"/>
      <c r="L14" s="80"/>
      <c r="M14" s="80"/>
      <c r="N14" s="80"/>
      <c r="O14" s="79" t="n">
        <f aca="false">SUM(P14:AM14)</f>
        <v>13399.6725</v>
      </c>
      <c r="P14" s="74" t="n">
        <v>11258</v>
      </c>
      <c r="Q14" s="80"/>
      <c r="R14" s="80"/>
      <c r="S14" s="80"/>
      <c r="T14" s="80"/>
      <c r="U14" s="74"/>
      <c r="V14" s="80"/>
      <c r="W14" s="80"/>
      <c r="X14" s="80"/>
      <c r="Y14" s="80"/>
      <c r="Z14" s="80"/>
      <c r="AA14" s="74"/>
      <c r="AB14" s="80"/>
      <c r="AC14" s="80"/>
      <c r="AD14" s="80"/>
      <c r="AE14" s="80"/>
      <c r="AF14" s="74"/>
      <c r="AG14" s="80"/>
      <c r="AH14" s="80"/>
      <c r="AI14" s="80"/>
      <c r="AJ14" s="80"/>
      <c r="AK14" s="80"/>
      <c r="AL14" s="80"/>
      <c r="AM14" s="74" t="n">
        <f aca="false">SUM(F14*0.0025)</f>
        <v>2141.6725</v>
      </c>
      <c r="AN14" s="74"/>
      <c r="AO14" s="74"/>
      <c r="AP14" s="80"/>
      <c r="AQ14" s="74"/>
      <c r="AR14" s="80"/>
      <c r="AS14" s="74"/>
      <c r="AT14" s="80"/>
      <c r="AU14" s="80"/>
      <c r="AV14" s="80"/>
      <c r="AW14" s="80"/>
      <c r="AX14" s="80"/>
      <c r="AY14" s="74"/>
      <c r="AZ14" s="74"/>
      <c r="BA14" s="80"/>
      <c r="BB14" s="74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</row>
    <row r="15" s="81" customFormat="true" ht="33" hidden="false" customHeight="true" outlineLevel="0" collapsed="false">
      <c r="A15" s="71"/>
      <c r="B15" s="80" t="n">
        <v>398009</v>
      </c>
      <c r="C15" s="80" t="s">
        <v>122</v>
      </c>
      <c r="D15" s="74" t="n">
        <f aca="false">SUM(E15+BC15)</f>
        <v>7803057.6725</v>
      </c>
      <c r="E15" s="74" t="n">
        <f aca="false">SUM(F15+O15+AO15)</f>
        <v>7803057.6725</v>
      </c>
      <c r="F15" s="74" t="n">
        <f aca="false">SUM(G15:N15)</f>
        <v>100485</v>
      </c>
      <c r="G15" s="74" t="n">
        <v>35688</v>
      </c>
      <c r="H15" s="74" t="n">
        <v>38417</v>
      </c>
      <c r="I15" s="74" t="n">
        <v>2380</v>
      </c>
      <c r="J15" s="74"/>
      <c r="K15" s="80"/>
      <c r="L15" s="80"/>
      <c r="M15" s="80"/>
      <c r="N15" s="80" t="n">
        <v>24000</v>
      </c>
      <c r="O15" s="79" t="n">
        <f aca="false">SUM(P15:AM15)</f>
        <v>1600.2125</v>
      </c>
      <c r="P15" s="74" t="n">
        <v>1149</v>
      </c>
      <c r="Q15" s="80"/>
      <c r="R15" s="80"/>
      <c r="S15" s="80"/>
      <c r="T15" s="80"/>
      <c r="U15" s="74"/>
      <c r="V15" s="80"/>
      <c r="W15" s="80"/>
      <c r="X15" s="80" t="n">
        <v>200</v>
      </c>
      <c r="Y15" s="80"/>
      <c r="Z15" s="80"/>
      <c r="AA15" s="74"/>
      <c r="AB15" s="80"/>
      <c r="AC15" s="80"/>
      <c r="AD15" s="80"/>
      <c r="AE15" s="80"/>
      <c r="AF15" s="74"/>
      <c r="AG15" s="80"/>
      <c r="AH15" s="80"/>
      <c r="AI15" s="80"/>
      <c r="AJ15" s="80"/>
      <c r="AK15" s="80"/>
      <c r="AL15" s="80"/>
      <c r="AM15" s="74" t="n">
        <f aca="false">SUM(F15*0.0025)</f>
        <v>251.2125</v>
      </c>
      <c r="AN15" s="74"/>
      <c r="AO15" s="74" t="n">
        <f aca="false">SUM(AP15:AT15)</f>
        <v>7700972.46</v>
      </c>
      <c r="AP15" s="82" t="n">
        <v>206598.5</v>
      </c>
      <c r="AQ15" s="82" t="n">
        <v>6924552</v>
      </c>
      <c r="AR15" s="82" t="n">
        <v>0</v>
      </c>
      <c r="AS15" s="82" t="n">
        <v>0</v>
      </c>
      <c r="AT15" s="82" t="n">
        <v>569821.96</v>
      </c>
      <c r="AU15" s="80"/>
      <c r="AV15" s="80"/>
      <c r="AW15" s="80"/>
      <c r="AX15" s="80"/>
      <c r="AY15" s="74"/>
      <c r="AZ15" s="74"/>
      <c r="BA15" s="80"/>
      <c r="BB15" s="74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</row>
    <row r="16" s="84" customFormat="true" ht="33" hidden="false" customHeight="true" outlineLevel="0" collapsed="false">
      <c r="A16" s="80"/>
      <c r="B16" s="80" t="n">
        <v>398010</v>
      </c>
      <c r="C16" s="80" t="s">
        <v>123</v>
      </c>
      <c r="D16" s="74" t="n">
        <f aca="false">SUM(E16+BC16)</f>
        <v>2184205.0125</v>
      </c>
      <c r="E16" s="74" t="n">
        <f aca="false">SUM(F16+O16+AO16)</f>
        <v>2184205.0125</v>
      </c>
      <c r="F16" s="74" t="n">
        <f aca="false">SUM(G16:N16)</f>
        <v>2141205</v>
      </c>
      <c r="G16" s="83" t="n">
        <v>919044</v>
      </c>
      <c r="H16" s="83" t="n">
        <v>1145574</v>
      </c>
      <c r="I16" s="83" t="n">
        <v>76587</v>
      </c>
      <c r="J16" s="83"/>
      <c r="K16" s="80"/>
      <c r="L16" s="80"/>
      <c r="M16" s="80"/>
      <c r="N16" s="80"/>
      <c r="O16" s="79" t="n">
        <f aca="false">SUM(P16:AM16)</f>
        <v>43000.0125</v>
      </c>
      <c r="P16" s="83" t="n">
        <v>37647</v>
      </c>
      <c r="Q16" s="80"/>
      <c r="R16" s="80"/>
      <c r="S16" s="80"/>
      <c r="T16" s="80"/>
      <c r="U16" s="83"/>
      <c r="V16" s="80"/>
      <c r="W16" s="80"/>
      <c r="X16" s="80"/>
      <c r="Y16" s="80"/>
      <c r="Z16" s="80"/>
      <c r="AA16" s="83"/>
      <c r="AB16" s="80"/>
      <c r="AC16" s="80"/>
      <c r="AD16" s="80"/>
      <c r="AE16" s="80"/>
      <c r="AF16" s="83"/>
      <c r="AG16" s="80"/>
      <c r="AH16" s="80"/>
      <c r="AI16" s="80"/>
      <c r="AJ16" s="80"/>
      <c r="AK16" s="80"/>
      <c r="AL16" s="80"/>
      <c r="AM16" s="74" t="n">
        <f aca="false">SUM(F16*0.0025)</f>
        <v>5353.0125</v>
      </c>
      <c r="AN16" s="83"/>
      <c r="AO16" s="83"/>
      <c r="AP16" s="80"/>
      <c r="AQ16" s="83"/>
      <c r="AR16" s="80"/>
      <c r="AS16" s="83"/>
      <c r="AT16" s="80"/>
      <c r="AU16" s="80"/>
      <c r="AV16" s="80"/>
      <c r="AW16" s="80"/>
      <c r="AX16" s="80"/>
      <c r="AY16" s="83"/>
      <c r="AZ16" s="83"/>
      <c r="BA16" s="80"/>
      <c r="BB16" s="83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</row>
    <row r="17" s="81" customFormat="true" ht="33" hidden="false" customHeight="true" outlineLevel="0" collapsed="false">
      <c r="A17" s="71"/>
      <c r="B17" s="80" t="n">
        <v>398011</v>
      </c>
      <c r="C17" s="80" t="s">
        <v>124</v>
      </c>
      <c r="D17" s="74" t="n">
        <f aca="false">SUM(E17+BC17)</f>
        <v>3429669.1725</v>
      </c>
      <c r="E17" s="74" t="n">
        <f aca="false">SUM(F17+O17+AO17)</f>
        <v>2699669.1725</v>
      </c>
      <c r="F17" s="74" t="n">
        <f aca="false">SUM(G17:N17)</f>
        <v>2629269</v>
      </c>
      <c r="G17" s="74" t="n">
        <v>1145484</v>
      </c>
      <c r="H17" s="81" t="n">
        <v>1340328</v>
      </c>
      <c r="I17" s="74" t="n">
        <v>95457</v>
      </c>
      <c r="J17" s="74"/>
      <c r="K17" s="80"/>
      <c r="L17" s="80"/>
      <c r="M17" s="80"/>
      <c r="N17" s="80" t="n">
        <v>48000</v>
      </c>
      <c r="O17" s="79" t="n">
        <f aca="false">SUM(P17:AM17)</f>
        <v>70400.1725</v>
      </c>
      <c r="P17" s="74" t="n">
        <v>43827</v>
      </c>
      <c r="Q17" s="80"/>
      <c r="R17" s="80"/>
      <c r="S17" s="80"/>
      <c r="T17" s="80"/>
      <c r="U17" s="74"/>
      <c r="V17" s="80"/>
      <c r="W17" s="80"/>
      <c r="X17" s="80"/>
      <c r="Y17" s="80"/>
      <c r="Z17" s="80" t="n">
        <v>20000</v>
      </c>
      <c r="AA17" s="74"/>
      <c r="AB17" s="80"/>
      <c r="AC17" s="80"/>
      <c r="AD17" s="80"/>
      <c r="AE17" s="80"/>
      <c r="AF17" s="74"/>
      <c r="AG17" s="80"/>
      <c r="AH17" s="80"/>
      <c r="AI17" s="80"/>
      <c r="AJ17" s="80"/>
      <c r="AK17" s="80"/>
      <c r="AL17" s="80"/>
      <c r="AM17" s="74" t="n">
        <f aca="false">SUM(F17*0.0025)</f>
        <v>6573.1725</v>
      </c>
      <c r="AN17" s="74"/>
      <c r="AO17" s="74"/>
      <c r="AP17" s="80"/>
      <c r="AQ17" s="74"/>
      <c r="AR17" s="80"/>
      <c r="AS17" s="74"/>
      <c r="AT17" s="80"/>
      <c r="AU17" s="80"/>
      <c r="AV17" s="80"/>
      <c r="AW17" s="80"/>
      <c r="AX17" s="80"/>
      <c r="AY17" s="74"/>
      <c r="AZ17" s="74"/>
      <c r="BA17" s="80"/>
      <c r="BB17" s="74"/>
      <c r="BC17" s="80" t="n">
        <v>730000</v>
      </c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 t="n">
        <v>480000</v>
      </c>
      <c r="CE17" s="80"/>
      <c r="CF17" s="80"/>
      <c r="CG17" s="80"/>
      <c r="CH17" s="80"/>
      <c r="CI17" s="80"/>
      <c r="CJ17" s="80"/>
      <c r="CK17" s="80"/>
      <c r="CL17" s="80" t="n">
        <v>250000</v>
      </c>
      <c r="CM17" s="80"/>
      <c r="CN17" s="80"/>
      <c r="CO17" s="80"/>
      <c r="CP17" s="80"/>
      <c r="CQ17" s="80"/>
      <c r="CR17" s="80"/>
      <c r="CS17" s="80"/>
      <c r="CT17" s="80"/>
      <c r="CU17" s="80"/>
      <c r="CV17" s="80" t="n">
        <v>250000</v>
      </c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</row>
    <row r="18" s="81" customFormat="true" ht="33" hidden="false" customHeight="true" outlineLevel="0" collapsed="false">
      <c r="A18" s="71"/>
      <c r="B18" s="80" t="n">
        <v>398001</v>
      </c>
      <c r="C18" s="80" t="s">
        <v>125</v>
      </c>
      <c r="D18" s="74" t="n">
        <f aca="false">SUM(E18+BC18)</f>
        <v>792293</v>
      </c>
      <c r="E18" s="74" t="n">
        <f aca="false">SUM(F18+O18+AO18)</f>
        <v>792293</v>
      </c>
      <c r="F18" s="74" t="n">
        <f aca="false">SUM(G18:N18)</f>
        <v>709063</v>
      </c>
      <c r="G18" s="74" t="n">
        <v>331708</v>
      </c>
      <c r="H18" s="81" t="n">
        <v>349713</v>
      </c>
      <c r="I18" s="74" t="n">
        <v>27642</v>
      </c>
      <c r="J18" s="74"/>
      <c r="K18" s="80"/>
      <c r="L18" s="80"/>
      <c r="M18" s="80"/>
      <c r="N18" s="80"/>
      <c r="O18" s="79" t="n">
        <f aca="false">SUM(P18:AM18)</f>
        <v>0</v>
      </c>
      <c r="P18" s="74"/>
      <c r="Q18" s="80"/>
      <c r="R18" s="80"/>
      <c r="S18" s="80"/>
      <c r="T18" s="80"/>
      <c r="U18" s="74"/>
      <c r="V18" s="80"/>
      <c r="W18" s="80"/>
      <c r="X18" s="80"/>
      <c r="Y18" s="80"/>
      <c r="Z18" s="80"/>
      <c r="AA18" s="74"/>
      <c r="AB18" s="80"/>
      <c r="AC18" s="80"/>
      <c r="AD18" s="80"/>
      <c r="AE18" s="80"/>
      <c r="AF18" s="74"/>
      <c r="AG18" s="80"/>
      <c r="AH18" s="80"/>
      <c r="AI18" s="80"/>
      <c r="AJ18" s="80"/>
      <c r="AK18" s="80"/>
      <c r="AL18" s="80"/>
      <c r="AM18" s="74"/>
      <c r="AN18" s="74"/>
      <c r="AO18" s="74" t="n">
        <v>83230</v>
      </c>
      <c r="AP18" s="80"/>
      <c r="AQ18" s="74" t="n">
        <v>53814</v>
      </c>
      <c r="AR18" s="80"/>
      <c r="AS18" s="74"/>
      <c r="AT18" s="80" t="n">
        <v>29416</v>
      </c>
      <c r="AU18" s="80"/>
      <c r="AV18" s="80"/>
      <c r="AW18" s="80"/>
      <c r="AX18" s="80"/>
      <c r="AY18" s="74"/>
      <c r="AZ18" s="74"/>
      <c r="BA18" s="80"/>
      <c r="BB18" s="74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</row>
    <row r="19" s="81" customFormat="true" ht="33" hidden="false" customHeight="true" outlineLevel="0" collapsed="false">
      <c r="A19" s="71" t="n">
        <v>2130311</v>
      </c>
      <c r="B19" s="80" t="n">
        <v>398013</v>
      </c>
      <c r="C19" s="80" t="s">
        <v>126</v>
      </c>
      <c r="D19" s="74" t="n">
        <f aca="false">SUM(E19+BC19)</f>
        <v>4487976.6925</v>
      </c>
      <c r="E19" s="74" t="n">
        <f aca="false">SUM(F19+O19+AO19)</f>
        <v>4487976.6925</v>
      </c>
      <c r="F19" s="74" t="n">
        <f aca="false">SUM(G19:N19)</f>
        <v>4407477</v>
      </c>
      <c r="G19" s="74" t="n">
        <v>1898244</v>
      </c>
      <c r="H19" s="74" t="n">
        <v>2351046</v>
      </c>
      <c r="I19" s="74" t="n">
        <v>158187</v>
      </c>
      <c r="J19" s="74"/>
      <c r="K19" s="80"/>
      <c r="L19" s="80"/>
      <c r="M19" s="80"/>
      <c r="N19" s="80"/>
      <c r="O19" s="79" t="n">
        <f aca="false">SUM(P19:AM19)</f>
        <v>80499.6925</v>
      </c>
      <c r="P19" s="74" t="n">
        <v>63181</v>
      </c>
      <c r="Q19" s="80"/>
      <c r="R19" s="80"/>
      <c r="S19" s="80"/>
      <c r="T19" s="80"/>
      <c r="U19" s="74"/>
      <c r="V19" s="80"/>
      <c r="W19" s="80"/>
      <c r="X19" s="80" t="n">
        <v>6300</v>
      </c>
      <c r="Y19" s="80"/>
      <c r="Z19" s="80"/>
      <c r="AA19" s="74"/>
      <c r="AB19" s="80"/>
      <c r="AC19" s="80"/>
      <c r="AD19" s="80"/>
      <c r="AE19" s="80"/>
      <c r="AF19" s="74"/>
      <c r="AG19" s="80"/>
      <c r="AH19" s="80"/>
      <c r="AI19" s="80"/>
      <c r="AJ19" s="80"/>
      <c r="AK19" s="80"/>
      <c r="AL19" s="80"/>
      <c r="AM19" s="74" t="n">
        <f aca="false">SUM(F19*0.0025)</f>
        <v>11018.6925</v>
      </c>
      <c r="AN19" s="74"/>
      <c r="AO19" s="74"/>
      <c r="AP19" s="80"/>
      <c r="AQ19" s="74"/>
      <c r="AR19" s="80"/>
      <c r="AS19" s="74"/>
      <c r="AT19" s="80"/>
      <c r="AU19" s="80"/>
      <c r="AV19" s="80"/>
      <c r="AW19" s="80"/>
      <c r="AX19" s="80"/>
      <c r="AY19" s="74"/>
      <c r="AZ19" s="74"/>
      <c r="BA19" s="80"/>
      <c r="BB19" s="74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</row>
    <row r="20" s="81" customFormat="true" ht="33" hidden="false" customHeight="true" outlineLevel="0" collapsed="false">
      <c r="A20" s="71"/>
      <c r="B20" s="80" t="n">
        <v>398014</v>
      </c>
      <c r="C20" s="80" t="s">
        <v>127</v>
      </c>
      <c r="D20" s="74" t="n">
        <f aca="false">SUM(E20+BC20)</f>
        <v>3495377.695</v>
      </c>
      <c r="E20" s="74" t="n">
        <f aca="false">SUM(F20+O20+AO20)</f>
        <v>3495377.695</v>
      </c>
      <c r="F20" s="74" t="n">
        <f aca="false">SUM(G20:N20)</f>
        <v>3413878</v>
      </c>
      <c r="G20" s="74" t="n">
        <v>1566768</v>
      </c>
      <c r="H20" s="74" t="n">
        <v>1716546</v>
      </c>
      <c r="I20" s="74" t="n">
        <v>130564</v>
      </c>
      <c r="J20" s="74"/>
      <c r="K20" s="80"/>
      <c r="L20" s="80"/>
      <c r="M20" s="80"/>
      <c r="N20" s="80"/>
      <c r="O20" s="79" t="n">
        <f aca="false">SUM(P20:AM20)</f>
        <v>81499.695</v>
      </c>
      <c r="P20" s="74" t="n">
        <v>48465</v>
      </c>
      <c r="Q20" s="80"/>
      <c r="R20" s="80"/>
      <c r="S20" s="80"/>
      <c r="T20" s="80"/>
      <c r="U20" s="74"/>
      <c r="V20" s="80"/>
      <c r="W20" s="80"/>
      <c r="X20" s="80" t="n">
        <v>4500</v>
      </c>
      <c r="Y20" s="80"/>
      <c r="Z20" s="80" t="n">
        <v>20000</v>
      </c>
      <c r="AA20" s="74"/>
      <c r="AB20" s="80"/>
      <c r="AC20" s="80"/>
      <c r="AD20" s="80"/>
      <c r="AE20" s="80"/>
      <c r="AF20" s="74"/>
      <c r="AG20" s="80"/>
      <c r="AH20" s="80"/>
      <c r="AI20" s="80"/>
      <c r="AJ20" s="80"/>
      <c r="AK20" s="80"/>
      <c r="AL20" s="80"/>
      <c r="AM20" s="74" t="n">
        <f aca="false">SUM(F20*0.0025)</f>
        <v>8534.695</v>
      </c>
      <c r="AN20" s="74"/>
      <c r="AO20" s="74"/>
      <c r="AP20" s="80"/>
      <c r="AQ20" s="74"/>
      <c r="AR20" s="80"/>
      <c r="AS20" s="74"/>
      <c r="AT20" s="80"/>
      <c r="AU20" s="80"/>
      <c r="AV20" s="80"/>
      <c r="AW20" s="80"/>
      <c r="AX20" s="80"/>
      <c r="AY20" s="74"/>
      <c r="AZ20" s="74"/>
      <c r="BA20" s="80"/>
      <c r="BB20" s="74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</row>
    <row r="21" s="81" customFormat="true" ht="33" hidden="false" customHeight="true" outlineLevel="0" collapsed="false">
      <c r="A21" s="71"/>
      <c r="B21" s="80" t="n">
        <v>398015</v>
      </c>
      <c r="C21" s="80" t="s">
        <v>128</v>
      </c>
      <c r="D21" s="74" t="n">
        <f aca="false">SUM(E21+BC21)</f>
        <v>3663038.095</v>
      </c>
      <c r="E21" s="74" t="n">
        <f aca="false">SUM(F21+O21+AO21)</f>
        <v>3663038.095</v>
      </c>
      <c r="F21" s="74" t="n">
        <f aca="false">SUM(G21:N21)</f>
        <v>3600038</v>
      </c>
      <c r="G21" s="74" t="n">
        <v>1590216</v>
      </c>
      <c r="H21" s="74" t="n">
        <v>1877304</v>
      </c>
      <c r="I21" s="74" t="n">
        <v>132518</v>
      </c>
      <c r="J21" s="74"/>
      <c r="K21" s="80"/>
      <c r="L21" s="80"/>
      <c r="M21" s="80"/>
      <c r="N21" s="80"/>
      <c r="O21" s="79" t="n">
        <f aca="false">SUM(P21:AM21)</f>
        <v>63000.095</v>
      </c>
      <c r="P21" s="74" t="n">
        <v>49000</v>
      </c>
      <c r="Q21" s="80"/>
      <c r="R21" s="80"/>
      <c r="S21" s="80"/>
      <c r="T21" s="80"/>
      <c r="U21" s="74"/>
      <c r="V21" s="80"/>
      <c r="W21" s="80"/>
      <c r="X21" s="80" t="n">
        <v>5000</v>
      </c>
      <c r="Y21" s="80"/>
      <c r="Z21" s="80"/>
      <c r="AA21" s="74"/>
      <c r="AB21" s="80"/>
      <c r="AC21" s="80"/>
      <c r="AD21" s="80"/>
      <c r="AE21" s="80"/>
      <c r="AF21" s="74"/>
      <c r="AG21" s="80"/>
      <c r="AH21" s="80"/>
      <c r="AI21" s="80"/>
      <c r="AJ21" s="80"/>
      <c r="AK21" s="80"/>
      <c r="AL21" s="80"/>
      <c r="AM21" s="74" t="n">
        <f aca="false">SUM(F21*0.0025)</f>
        <v>9000.095</v>
      </c>
      <c r="AN21" s="74"/>
      <c r="AO21" s="74"/>
      <c r="AP21" s="80"/>
      <c r="AQ21" s="74"/>
      <c r="AR21" s="80"/>
      <c r="AS21" s="74"/>
      <c r="AT21" s="80"/>
      <c r="AU21" s="80"/>
      <c r="AV21" s="80"/>
      <c r="AW21" s="80"/>
      <c r="AX21" s="80"/>
      <c r="AY21" s="74"/>
      <c r="AZ21" s="74"/>
      <c r="BA21" s="80"/>
      <c r="BB21" s="74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</row>
    <row r="22" s="7" customFormat="true" ht="30.75" hidden="false" customHeight="true" outlineLevel="0" collapsed="false">
      <c r="A22" s="85" t="s">
        <v>96</v>
      </c>
      <c r="B22" s="17"/>
      <c r="C22" s="17"/>
      <c r="D22" s="17" t="n">
        <f aca="false">SUM(D7:D21)</f>
        <v>38083563.225</v>
      </c>
      <c r="E22" s="17" t="n">
        <f aca="false">SUM(E7:E21)</f>
        <v>36953563.225</v>
      </c>
      <c r="F22" s="17" t="n">
        <f aca="false">SUM(F7:F21)</f>
        <v>28514760</v>
      </c>
      <c r="G22" s="17" t="n">
        <f aca="false">SUM(G7:G21)</f>
        <v>12744388</v>
      </c>
      <c r="H22" s="17" t="n">
        <f aca="false">SUM(H7:H21)</f>
        <v>14600612</v>
      </c>
      <c r="I22" s="17" t="n">
        <f aca="false">SUM(I7:I21)</f>
        <v>1070460</v>
      </c>
      <c r="J22" s="17" t="n">
        <f aca="false">SUM(J7:J21)</f>
        <v>0</v>
      </c>
      <c r="K22" s="17" t="n">
        <f aca="false">SUM(K7:K21)</f>
        <v>0</v>
      </c>
      <c r="L22" s="17" t="n">
        <f aca="false">SUM(L7:L21)</f>
        <v>0</v>
      </c>
      <c r="M22" s="17" t="n">
        <f aca="false">SUM(M7:M21)</f>
        <v>0</v>
      </c>
      <c r="N22" s="17" t="n">
        <f aca="false">SUM(N7:N21)</f>
        <v>99300</v>
      </c>
      <c r="O22" s="17" t="n">
        <v>654500</v>
      </c>
      <c r="P22" s="17" t="n">
        <f aca="false">SUM(P7:P21)</f>
        <v>414627</v>
      </c>
      <c r="Q22" s="17" t="n">
        <f aca="false">SUM(Q7:Q21)</f>
        <v>0</v>
      </c>
      <c r="R22" s="17" t="n">
        <f aca="false">SUM(R7:R21)</f>
        <v>0</v>
      </c>
      <c r="S22" s="17" t="n">
        <f aca="false">SUM(S7:S21)</f>
        <v>0</v>
      </c>
      <c r="T22" s="17" t="n">
        <f aca="false">SUM(T7:T21)</f>
        <v>0</v>
      </c>
      <c r="U22" s="17" t="n">
        <f aca="false">SUM(U7:U21)</f>
        <v>0</v>
      </c>
      <c r="V22" s="17" t="n">
        <f aca="false">SUM(V7:V21)</f>
        <v>0</v>
      </c>
      <c r="W22" s="17" t="n">
        <f aca="false">SUM(W7:W21)</f>
        <v>0</v>
      </c>
      <c r="X22" s="17" t="n">
        <f aca="false">SUM(X7:X21)</f>
        <v>33400</v>
      </c>
      <c r="Y22" s="17" t="n">
        <f aca="false">SUM(Y7:Y21)</f>
        <v>0</v>
      </c>
      <c r="Z22" s="17" t="n">
        <f aca="false">SUM(Z7:Z21)</f>
        <v>140000</v>
      </c>
      <c r="AA22" s="17" t="n">
        <f aca="false">SUM(AA7:AA21)</f>
        <v>0</v>
      </c>
      <c r="AB22" s="17" t="n">
        <f aca="false">SUM(AB7:AB21)</f>
        <v>0</v>
      </c>
      <c r="AC22" s="17" t="n">
        <f aca="false">SUM(AC7:AC21)</f>
        <v>0</v>
      </c>
      <c r="AD22" s="17" t="n">
        <f aca="false">SUM(AD7:AD21)</f>
        <v>0</v>
      </c>
      <c r="AE22" s="17" t="n">
        <f aca="false">SUM(AE7:AE21)</f>
        <v>0</v>
      </c>
      <c r="AF22" s="17" t="n">
        <f aca="false">SUM(AF7:AF21)</f>
        <v>0</v>
      </c>
      <c r="AG22" s="17" t="n">
        <f aca="false">SUM(AG7:AG21)</f>
        <v>0</v>
      </c>
      <c r="AH22" s="17" t="n">
        <f aca="false">SUM(AH7:AH21)</f>
        <v>0</v>
      </c>
      <c r="AI22" s="17" t="n">
        <f aca="false">SUM(AI7:AI21)</f>
        <v>0</v>
      </c>
      <c r="AJ22" s="17" t="n">
        <f aca="false">SUM(AJ7:AJ21)</f>
        <v>0</v>
      </c>
      <c r="AK22" s="17" t="n">
        <f aca="false">SUM(AK7:AK21)</f>
        <v>0</v>
      </c>
      <c r="AL22" s="17" t="n">
        <f aca="false">SUM(AL7:AL21)</f>
        <v>0</v>
      </c>
      <c r="AM22" s="17" t="n">
        <f aca="false">SUM(AM7:AM21)</f>
        <v>66573.765</v>
      </c>
      <c r="AN22" s="17" t="n">
        <f aca="false">SUM(AN7:AN21)</f>
        <v>0</v>
      </c>
      <c r="AO22" s="17" t="n">
        <f aca="false">SUM(AO7:AO21)</f>
        <v>7784202.46</v>
      </c>
      <c r="AP22" s="17" t="n">
        <f aca="false">SUM(AP7:AP21)</f>
        <v>206598.5</v>
      </c>
      <c r="AQ22" s="17" t="n">
        <f aca="false">SUM(AQ7:AQ21)</f>
        <v>6978366</v>
      </c>
      <c r="AR22" s="17" t="n">
        <f aca="false">SUM(AR7:AR21)</f>
        <v>0</v>
      </c>
      <c r="AS22" s="17" t="n">
        <f aca="false">SUM(AS7:AS21)</f>
        <v>0</v>
      </c>
      <c r="AT22" s="17" t="n">
        <f aca="false">SUM(AT7:AT21)</f>
        <v>599237.96</v>
      </c>
      <c r="AU22" s="17" t="n">
        <f aca="false">SUM(AU7:AU21)</f>
        <v>0</v>
      </c>
      <c r="AV22" s="17" t="n">
        <f aca="false">SUM(AV7:AV21)</f>
        <v>0</v>
      </c>
      <c r="AW22" s="17" t="n">
        <f aca="false">SUM(AW7:AW21)</f>
        <v>0</v>
      </c>
      <c r="AX22" s="17" t="n">
        <f aca="false">SUM(AX7:AX21)</f>
        <v>0</v>
      </c>
      <c r="AY22" s="17" t="n">
        <f aca="false">SUM(AY7:AY21)</f>
        <v>0</v>
      </c>
      <c r="AZ22" s="17" t="n">
        <f aca="false">SUM(AZ7:AZ21)</f>
        <v>0</v>
      </c>
      <c r="BA22" s="17" t="n">
        <f aca="false">SUM(BA7:BA21)</f>
        <v>0</v>
      </c>
      <c r="BB22" s="17" t="n">
        <f aca="false">SUM(BB7:BB21)</f>
        <v>0</v>
      </c>
      <c r="BC22" s="17" t="n">
        <f aca="false">SUM(BC7:BC21)</f>
        <v>1130000</v>
      </c>
      <c r="BD22" s="17" t="n">
        <f aca="false">SUM(BD7:BD21)</f>
        <v>0</v>
      </c>
      <c r="BE22" s="17" t="n">
        <f aca="false">SUM(BE7:BE21)</f>
        <v>0</v>
      </c>
      <c r="BF22" s="17" t="n">
        <f aca="false">SUM(BF7:BF21)</f>
        <v>0</v>
      </c>
      <c r="BG22" s="17" t="n">
        <f aca="false">SUM(BG7:BG21)</f>
        <v>0</v>
      </c>
      <c r="BH22" s="17" t="n">
        <f aca="false">SUM(BH7:BH21)</f>
        <v>0</v>
      </c>
      <c r="BI22" s="17" t="n">
        <f aca="false">SUM(BI7:BI21)</f>
        <v>0</v>
      </c>
      <c r="BJ22" s="17" t="n">
        <f aca="false">SUM(BJ7:BJ21)</f>
        <v>0</v>
      </c>
      <c r="BK22" s="17" t="n">
        <f aca="false">SUM(BK7:BK21)</f>
        <v>0</v>
      </c>
      <c r="BL22" s="17" t="n">
        <f aca="false">SUM(BL7:BL21)</f>
        <v>300000</v>
      </c>
      <c r="BM22" s="17" t="n">
        <f aca="false">SUM(BM7:BM21)</f>
        <v>0</v>
      </c>
      <c r="BN22" s="17" t="n">
        <f aca="false">SUM(BN7:BN21)</f>
        <v>0</v>
      </c>
      <c r="BO22" s="17" t="n">
        <f aca="false">SUM(BO7:BO21)</f>
        <v>0</v>
      </c>
      <c r="BP22" s="17" t="n">
        <f aca="false">SUM(BP7:BP21)</f>
        <v>0</v>
      </c>
      <c r="BQ22" s="17" t="n">
        <f aca="false">SUM(BQ7:BQ21)</f>
        <v>0</v>
      </c>
      <c r="BR22" s="17" t="n">
        <f aca="false">SUM(BR7:BR21)</f>
        <v>0</v>
      </c>
      <c r="BS22" s="17" t="n">
        <f aca="false">SUM(BS7:BS21)</f>
        <v>0</v>
      </c>
      <c r="BT22" s="17" t="n">
        <f aca="false">SUM(BT7:BT21)</f>
        <v>0</v>
      </c>
      <c r="BU22" s="17" t="n">
        <f aca="false">SUM(BU7:BU21)</f>
        <v>0</v>
      </c>
      <c r="BV22" s="17" t="n">
        <f aca="false">SUM(BV7:BV21)</f>
        <v>0</v>
      </c>
      <c r="BW22" s="17" t="n">
        <f aca="false">SUM(BW7:BW21)</f>
        <v>0</v>
      </c>
      <c r="BX22" s="17" t="n">
        <f aca="false">SUM(BX7:BX21)</f>
        <v>0</v>
      </c>
      <c r="BY22" s="17" t="n">
        <f aca="false">SUM(BY7:BY21)</f>
        <v>0</v>
      </c>
      <c r="BZ22" s="17" t="n">
        <f aca="false">SUM(BZ7:BZ21)</f>
        <v>0</v>
      </c>
      <c r="CA22" s="17" t="n">
        <f aca="false">SUM(CA7:CA21)</f>
        <v>0</v>
      </c>
      <c r="CB22" s="17" t="n">
        <f aca="false">SUM(CB7:CB21)</f>
        <v>0</v>
      </c>
      <c r="CC22" s="17" t="n">
        <f aca="false">SUM(CC7:CC21)</f>
        <v>0</v>
      </c>
      <c r="CD22" s="17" t="n">
        <f aca="false">SUM(CD7:CD21)</f>
        <v>480000</v>
      </c>
      <c r="CE22" s="17" t="n">
        <f aca="false">SUM(CE7:CE21)</f>
        <v>0</v>
      </c>
      <c r="CF22" s="17" t="n">
        <f aca="false">SUM(CF7:CF21)</f>
        <v>0</v>
      </c>
      <c r="CG22" s="17" t="n">
        <f aca="false">SUM(CG7:CG21)</f>
        <v>0</v>
      </c>
      <c r="CH22" s="17" t="n">
        <f aca="false">SUM(CH7:CH21)</f>
        <v>0</v>
      </c>
      <c r="CI22" s="17" t="n">
        <f aca="false">SUM(CI7:CI21)</f>
        <v>0</v>
      </c>
      <c r="CJ22" s="17" t="n">
        <f aca="false">SUM(CJ7:CJ21)</f>
        <v>0</v>
      </c>
      <c r="CK22" s="17" t="n">
        <f aca="false">SUM(CK7:CK21)</f>
        <v>0</v>
      </c>
      <c r="CL22" s="17" t="n">
        <f aca="false">SUM(CL7:CL21)</f>
        <v>350000</v>
      </c>
      <c r="CM22" s="17" t="n">
        <f aca="false">SUM(CM7:CM21)</f>
        <v>0</v>
      </c>
      <c r="CN22" s="17" t="n">
        <f aca="false">SUM(CN7:CN21)</f>
        <v>0</v>
      </c>
      <c r="CO22" s="17" t="n">
        <f aca="false">SUM(CO7:CO21)</f>
        <v>0</v>
      </c>
      <c r="CP22" s="17" t="n">
        <f aca="false">SUM(CP7:CP21)</f>
        <v>0</v>
      </c>
      <c r="CQ22" s="17" t="n">
        <f aca="false">SUM(CQ7:CQ21)</f>
        <v>0</v>
      </c>
      <c r="CR22" s="17" t="n">
        <f aca="false">SUM(CR7:CR21)</f>
        <v>0</v>
      </c>
      <c r="CS22" s="17" t="n">
        <f aca="false">SUM(CS7:CS21)</f>
        <v>0</v>
      </c>
      <c r="CT22" s="17" t="n">
        <f aca="false">SUM(CT7:CT21)</f>
        <v>0</v>
      </c>
      <c r="CU22" s="17" t="n">
        <f aca="false">SUM(CU7:CU21)</f>
        <v>0</v>
      </c>
      <c r="CV22" s="17" t="n">
        <f aca="false">SUM(CV7:CV21)</f>
        <v>350000</v>
      </c>
      <c r="CW22" s="17" t="n">
        <f aca="false">SUM(CW7:CW21)</f>
        <v>0</v>
      </c>
      <c r="CX22" s="17" t="n">
        <f aca="false">SUM(CX7:CX21)</f>
        <v>0</v>
      </c>
      <c r="CY22" s="17" t="n">
        <f aca="false">SUM(CY7:CY21)</f>
        <v>0</v>
      </c>
      <c r="CZ22" s="17" t="n">
        <f aca="false">SUM(CZ7:CZ21)</f>
        <v>0</v>
      </c>
      <c r="DA22" s="17" t="n">
        <f aca="false">SUM(DA7:DA21)</f>
        <v>0</v>
      </c>
      <c r="DB22" s="17" t="n">
        <f aca="false">SUM(DB7:DB21)</f>
        <v>0</v>
      </c>
      <c r="DC22" s="17" t="n">
        <f aca="false">SUM(DC7:DC21)</f>
        <v>0</v>
      </c>
      <c r="DD22" s="17" t="n">
        <f aca="false">SUM(DD7:DD21)</f>
        <v>0</v>
      </c>
      <c r="DE22" s="17" t="n">
        <f aca="false">SUM(DE7:DE21)</f>
        <v>0</v>
      </c>
      <c r="DF22" s="17" t="n">
        <f aca="false">SUM(DF7:DF21)</f>
        <v>0</v>
      </c>
      <c r="DG22" s="17" t="n">
        <f aca="false">SUM(DG7:DG21)</f>
        <v>0</v>
      </c>
      <c r="DH22" s="17" t="n">
        <f aca="false">SUM(DH7:DH21)</f>
        <v>0</v>
      </c>
      <c r="DI22" s="17" t="n">
        <f aca="false">SUM(DI7:DI21)</f>
        <v>0</v>
      </c>
      <c r="DJ22" s="17" t="n">
        <f aca="false">SUM(DJ7:DJ21)</f>
        <v>0</v>
      </c>
      <c r="DK22" s="17" t="n">
        <f aca="false">SUM(DK7:DK21)</f>
        <v>0</v>
      </c>
    </row>
    <row r="23" customFormat="false" ht="18.75" hidden="false" customHeight="true" outlineLevel="0" collapsed="false"/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" activeCellId="0" sqref="H5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0.71"/>
    <col collapsed="false" customWidth="true" hidden="false" outlineLevel="0" max="3" min="3" style="6" width="18.41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8" t="s">
        <v>233</v>
      </c>
    </row>
    <row r="2" customFormat="false" ht="30" hidden="false" customHeight="true" outlineLevel="0" collapsed="false">
      <c r="A2" s="9" t="s">
        <v>2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29"/>
      <c r="J3" s="76" t="s">
        <v>235</v>
      </c>
    </row>
    <row r="4" s="13" customFormat="true" ht="40.5" hidden="false" customHeight="true" outlineLevel="0" collapsed="false">
      <c r="A4" s="12" t="s">
        <v>138</v>
      </c>
      <c r="B4" s="31" t="s">
        <v>82</v>
      </c>
      <c r="C4" s="31" t="s">
        <v>1</v>
      </c>
      <c r="D4" s="86" t="s">
        <v>236</v>
      </c>
      <c r="E4" s="31" t="s">
        <v>237</v>
      </c>
      <c r="F4" s="31" t="s">
        <v>238</v>
      </c>
      <c r="G4" s="31" t="s">
        <v>239</v>
      </c>
      <c r="H4" s="33" t="s">
        <v>240</v>
      </c>
      <c r="I4" s="35" t="s">
        <v>241</v>
      </c>
      <c r="J4" s="31" t="s">
        <v>242</v>
      </c>
    </row>
    <row r="5" s="6" customFormat="true" ht="24" hidden="false" customHeight="true" outlineLevel="0" collapsed="false">
      <c r="A5" s="87"/>
      <c r="B5" s="88" t="n">
        <v>398002</v>
      </c>
      <c r="C5" s="89" t="s">
        <v>147</v>
      </c>
      <c r="D5" s="90" t="s">
        <v>243</v>
      </c>
      <c r="E5" s="90" t="s">
        <v>244</v>
      </c>
      <c r="F5" s="46" t="n">
        <v>7</v>
      </c>
      <c r="G5" s="90" t="s">
        <v>245</v>
      </c>
      <c r="H5" s="90" t="n">
        <v>20000</v>
      </c>
      <c r="I5" s="90"/>
      <c r="J5" s="90"/>
    </row>
    <row r="6" s="6" customFormat="true" ht="24" hidden="false" customHeight="true" outlineLevel="0" collapsed="false">
      <c r="A6" s="87"/>
      <c r="B6" s="89" t="n">
        <v>213</v>
      </c>
      <c r="C6" s="89" t="s">
        <v>117</v>
      </c>
      <c r="D6" s="91" t="s">
        <v>246</v>
      </c>
      <c r="E6" s="90" t="s">
        <v>247</v>
      </c>
      <c r="F6" s="46" t="n">
        <v>4</v>
      </c>
      <c r="G6" s="91" t="s">
        <v>245</v>
      </c>
      <c r="H6" s="90" t="n">
        <v>79160</v>
      </c>
      <c r="I6" s="90"/>
      <c r="J6" s="90" t="n">
        <v>2017.4</v>
      </c>
    </row>
    <row r="7" s="6" customFormat="true" ht="24" hidden="false" customHeight="true" outlineLevel="0" collapsed="false">
      <c r="A7" s="90"/>
      <c r="B7" s="90"/>
      <c r="C7" s="90"/>
      <c r="D7" s="91" t="s">
        <v>248</v>
      </c>
      <c r="E7" s="90" t="s">
        <v>249</v>
      </c>
      <c r="F7" s="46" t="n">
        <v>1</v>
      </c>
      <c r="G7" s="91" t="s">
        <v>245</v>
      </c>
      <c r="H7" s="90" t="n">
        <v>293000</v>
      </c>
      <c r="I7" s="90"/>
      <c r="J7" s="90" t="n">
        <v>2017.6</v>
      </c>
    </row>
    <row r="8" s="6" customFormat="true" ht="24" hidden="false" customHeight="true" outlineLevel="0" collapsed="false">
      <c r="A8" s="90"/>
      <c r="B8" s="90"/>
      <c r="C8" s="90"/>
      <c r="D8" s="91" t="s">
        <v>248</v>
      </c>
      <c r="E8" s="90" t="s">
        <v>250</v>
      </c>
      <c r="F8" s="46" t="n">
        <v>1</v>
      </c>
      <c r="G8" s="91" t="s">
        <v>245</v>
      </c>
      <c r="H8" s="90" t="n">
        <v>98000</v>
      </c>
      <c r="I8" s="90"/>
      <c r="J8" s="90" t="n">
        <v>2017.6</v>
      </c>
    </row>
    <row r="9" s="6" customFormat="true" ht="24" hidden="false" customHeight="true" outlineLevel="0" collapsed="false">
      <c r="A9" s="90"/>
      <c r="B9" s="90"/>
      <c r="C9" s="90"/>
      <c r="D9" s="91" t="s">
        <v>248</v>
      </c>
      <c r="E9" s="90" t="s">
        <v>251</v>
      </c>
      <c r="F9" s="46" t="n">
        <v>1</v>
      </c>
      <c r="G9" s="91" t="s">
        <v>245</v>
      </c>
      <c r="H9" s="90" t="n">
        <v>138000</v>
      </c>
      <c r="I9" s="90"/>
      <c r="J9" s="90" t="n">
        <v>2017.6</v>
      </c>
    </row>
    <row r="10" s="6" customFormat="true" ht="24" hidden="false" customHeight="true" outlineLevel="0" collapsed="false">
      <c r="A10" s="90"/>
      <c r="B10" s="90"/>
      <c r="C10" s="90"/>
      <c r="D10" s="91" t="s">
        <v>248</v>
      </c>
      <c r="E10" s="90" t="s">
        <v>252</v>
      </c>
      <c r="F10" s="46" t="n">
        <v>1</v>
      </c>
      <c r="G10" s="91" t="s">
        <v>245</v>
      </c>
      <c r="H10" s="90" t="n">
        <v>256000</v>
      </c>
      <c r="I10" s="90"/>
      <c r="J10" s="90" t="n">
        <v>2017.6</v>
      </c>
    </row>
    <row r="11" s="6" customFormat="true" ht="24" hidden="false" customHeight="true" outlineLevel="0" collapsed="false">
      <c r="A11" s="90"/>
      <c r="B11" s="90"/>
      <c r="C11" s="90"/>
      <c r="D11" s="91" t="s">
        <v>248</v>
      </c>
      <c r="E11" s="90" t="s">
        <v>253</v>
      </c>
      <c r="F11" s="46" t="n">
        <v>1</v>
      </c>
      <c r="G11" s="91" t="s">
        <v>245</v>
      </c>
      <c r="H11" s="90" t="n">
        <v>256000</v>
      </c>
      <c r="I11" s="90"/>
      <c r="J11" s="90" t="n">
        <v>2017.6</v>
      </c>
    </row>
    <row r="12" s="6" customFormat="true" ht="24" hidden="false" customHeight="true" outlineLevel="0" collapsed="false">
      <c r="A12" s="90"/>
      <c r="B12" s="90"/>
      <c r="C12" s="90"/>
      <c r="D12" s="91" t="s">
        <v>248</v>
      </c>
      <c r="E12" s="90" t="s">
        <v>254</v>
      </c>
      <c r="F12" s="46" t="n">
        <v>1</v>
      </c>
      <c r="G12" s="91" t="s">
        <v>245</v>
      </c>
      <c r="H12" s="90" t="n">
        <v>256000</v>
      </c>
      <c r="I12" s="90"/>
      <c r="J12" s="90" t="n">
        <v>2017.6</v>
      </c>
    </row>
    <row r="13" s="6" customFormat="true" ht="24" hidden="false" customHeight="true" outlineLevel="0" collapsed="false">
      <c r="A13" s="90"/>
      <c r="B13" s="90"/>
      <c r="C13" s="90"/>
      <c r="D13" s="91" t="s">
        <v>248</v>
      </c>
      <c r="E13" s="90" t="s">
        <v>255</v>
      </c>
      <c r="F13" s="46" t="n">
        <v>1</v>
      </c>
      <c r="G13" s="91" t="s">
        <v>245</v>
      </c>
      <c r="H13" s="90" t="n">
        <v>256000</v>
      </c>
      <c r="I13" s="90"/>
      <c r="J13" s="90" t="n">
        <v>2017.6</v>
      </c>
    </row>
    <row r="14" s="6" customFormat="true" ht="24" hidden="false" customHeight="true" outlineLevel="0" collapsed="false">
      <c r="A14" s="90"/>
      <c r="B14" s="90"/>
      <c r="C14" s="90"/>
      <c r="D14" s="91" t="s">
        <v>248</v>
      </c>
      <c r="E14" s="90" t="s">
        <v>256</v>
      </c>
      <c r="F14" s="46" t="n">
        <v>1</v>
      </c>
      <c r="G14" s="91" t="s">
        <v>245</v>
      </c>
      <c r="H14" s="90" t="n">
        <v>256000</v>
      </c>
      <c r="I14" s="90"/>
      <c r="J14" s="90" t="n">
        <v>2017.6</v>
      </c>
    </row>
    <row r="15" s="6" customFormat="true" ht="24" hidden="false" customHeight="true" outlineLevel="0" collapsed="false">
      <c r="A15" s="90"/>
      <c r="B15" s="90"/>
      <c r="C15" s="90"/>
      <c r="D15" s="91" t="s">
        <v>246</v>
      </c>
      <c r="E15" s="90" t="s">
        <v>257</v>
      </c>
      <c r="F15" s="46" t="n">
        <v>19</v>
      </c>
      <c r="G15" s="91" t="s">
        <v>245</v>
      </c>
      <c r="H15" s="90" t="n">
        <v>1850000</v>
      </c>
      <c r="I15" s="90"/>
      <c r="J15" s="90" t="n">
        <v>2017.6</v>
      </c>
    </row>
    <row r="16" s="6" customFormat="true" ht="24" hidden="false" customHeight="true" outlineLevel="0" collapsed="false">
      <c r="A16" s="90"/>
      <c r="B16" s="90"/>
      <c r="C16" s="90"/>
      <c r="D16" s="91" t="s">
        <v>246</v>
      </c>
      <c r="E16" s="90" t="s">
        <v>258</v>
      </c>
      <c r="F16" s="46" t="n">
        <v>1</v>
      </c>
      <c r="G16" s="90"/>
      <c r="H16" s="90" t="n">
        <v>100000</v>
      </c>
      <c r="I16" s="90"/>
      <c r="J16" s="90" t="n">
        <v>2017.6</v>
      </c>
    </row>
    <row r="17" s="6" customFormat="true" ht="24" hidden="false" customHeight="true" outlineLevel="0" collapsed="false">
      <c r="A17" s="90"/>
      <c r="B17" s="90"/>
      <c r="C17" s="90"/>
      <c r="D17" s="91" t="s">
        <v>246</v>
      </c>
      <c r="E17" s="90" t="s">
        <v>259</v>
      </c>
      <c r="F17" s="46" t="n">
        <v>1</v>
      </c>
      <c r="G17" s="90"/>
      <c r="H17" s="90" t="n">
        <v>100000</v>
      </c>
      <c r="I17" s="90"/>
      <c r="J17" s="90" t="n">
        <v>2017.6</v>
      </c>
    </row>
    <row r="18" s="6" customFormat="true" ht="24" hidden="false" customHeight="true" outlineLevel="0" collapsed="false">
      <c r="A18" s="90"/>
      <c r="B18" s="90"/>
      <c r="C18" s="90"/>
      <c r="D18" s="91" t="s">
        <v>246</v>
      </c>
      <c r="E18" s="90" t="s">
        <v>260</v>
      </c>
      <c r="F18" s="46"/>
      <c r="G18" s="90"/>
      <c r="H18" s="90" t="n">
        <v>300000</v>
      </c>
      <c r="I18" s="90"/>
      <c r="J18" s="90" t="n">
        <v>2017.7</v>
      </c>
    </row>
    <row r="19" s="6" customFormat="true" ht="24" hidden="false" customHeight="true" outlineLevel="0" collapsed="false">
      <c r="A19" s="90"/>
      <c r="B19" s="90"/>
      <c r="C19" s="90"/>
      <c r="D19" s="91" t="s">
        <v>246</v>
      </c>
      <c r="E19" s="90" t="s">
        <v>261</v>
      </c>
      <c r="F19" s="46"/>
      <c r="G19" s="90"/>
      <c r="H19" s="90" t="n">
        <v>300000</v>
      </c>
      <c r="I19" s="90"/>
      <c r="J19" s="90" t="n">
        <v>2017.7</v>
      </c>
    </row>
    <row r="20" s="6" customFormat="true" ht="24" hidden="false" customHeight="true" outlineLevel="0" collapsed="false">
      <c r="A20" s="90"/>
      <c r="B20" s="90"/>
      <c r="C20" s="90"/>
      <c r="D20" s="91" t="s">
        <v>243</v>
      </c>
      <c r="E20" s="90" t="s">
        <v>262</v>
      </c>
      <c r="F20" s="46"/>
      <c r="G20" s="90"/>
      <c r="H20" s="90" t="n">
        <v>100000</v>
      </c>
      <c r="I20" s="90"/>
      <c r="J20" s="90" t="n">
        <v>2017.7</v>
      </c>
    </row>
    <row r="21" s="6" customFormat="true" ht="24" hidden="false" customHeight="true" outlineLevel="0" collapsed="false">
      <c r="A21" s="92"/>
      <c r="B21" s="93" t="n">
        <v>398007</v>
      </c>
      <c r="C21" s="94" t="s">
        <v>148</v>
      </c>
      <c r="D21" s="95" t="s">
        <v>243</v>
      </c>
      <c r="E21" s="95" t="s">
        <v>244</v>
      </c>
      <c r="F21" s="58" t="n">
        <v>12</v>
      </c>
      <c r="G21" s="95" t="s">
        <v>245</v>
      </c>
      <c r="H21" s="95" t="n">
        <v>33800</v>
      </c>
      <c r="I21" s="95"/>
      <c r="J21" s="95"/>
    </row>
    <row r="22" s="6" customFormat="true" ht="24" hidden="false" customHeight="true" outlineLevel="0" collapsed="false">
      <c r="A22" s="92"/>
      <c r="B22" s="94" t="n">
        <v>398008</v>
      </c>
      <c r="C22" s="94" t="s">
        <v>121</v>
      </c>
      <c r="D22" s="95" t="s">
        <v>244</v>
      </c>
      <c r="E22" s="95" t="s">
        <v>263</v>
      </c>
      <c r="F22" s="58" t="n">
        <v>11</v>
      </c>
      <c r="G22" s="95" t="s">
        <v>264</v>
      </c>
      <c r="H22" s="95" t="n">
        <v>31000</v>
      </c>
      <c r="I22" s="95"/>
      <c r="J22" s="95"/>
    </row>
    <row r="23" s="6" customFormat="true" ht="24" hidden="false" customHeight="true" outlineLevel="0" collapsed="false">
      <c r="A23" s="96"/>
      <c r="B23" s="90"/>
      <c r="C23" s="90" t="s">
        <v>119</v>
      </c>
      <c r="D23" s="90" t="s">
        <v>243</v>
      </c>
      <c r="E23" s="90" t="s">
        <v>265</v>
      </c>
      <c r="F23" s="46" t="n">
        <v>1</v>
      </c>
      <c r="G23" s="90" t="s">
        <v>266</v>
      </c>
      <c r="H23" s="90" t="n">
        <v>35000</v>
      </c>
      <c r="I23" s="90"/>
      <c r="J23" s="90" t="n">
        <v>2017.6</v>
      </c>
    </row>
    <row r="24" s="6" customFormat="true" ht="24" hidden="false" customHeight="true" outlineLevel="0" collapsed="false">
      <c r="A24" s="96"/>
      <c r="B24" s="90"/>
      <c r="C24" s="90"/>
      <c r="D24" s="90" t="s">
        <v>267</v>
      </c>
      <c r="E24" s="44" t="s">
        <v>268</v>
      </c>
      <c r="F24" s="46"/>
      <c r="G24" s="90"/>
      <c r="H24" s="90" t="n">
        <v>404600</v>
      </c>
      <c r="I24" s="90"/>
      <c r="J24" s="90" t="n">
        <v>2017.6</v>
      </c>
    </row>
    <row r="25" s="6" customFormat="true" ht="24" hidden="false" customHeight="true" outlineLevel="0" collapsed="false">
      <c r="A25" s="96"/>
      <c r="B25" s="90"/>
      <c r="C25" s="90"/>
      <c r="D25" s="90" t="s">
        <v>246</v>
      </c>
      <c r="E25" s="44" t="s">
        <v>269</v>
      </c>
      <c r="F25" s="46"/>
      <c r="G25" s="90"/>
      <c r="H25" s="90" t="n">
        <v>5000000</v>
      </c>
      <c r="I25" s="90"/>
      <c r="J25" s="90" t="n">
        <v>2017.7</v>
      </c>
    </row>
    <row r="26" s="6" customFormat="true" ht="24" hidden="false" customHeight="true" outlineLevel="0" collapsed="false">
      <c r="A26" s="96"/>
      <c r="B26" s="90"/>
      <c r="C26" s="90"/>
      <c r="D26" s="90"/>
      <c r="E26" s="44" t="s">
        <v>270</v>
      </c>
      <c r="F26" s="46"/>
      <c r="G26" s="90"/>
      <c r="H26" s="90" t="n">
        <v>2243100</v>
      </c>
      <c r="I26" s="90"/>
      <c r="J26" s="90" t="n">
        <v>2017.7</v>
      </c>
    </row>
    <row r="27" s="6" customFormat="true" ht="24" hidden="false" customHeight="true" outlineLevel="0" collapsed="false">
      <c r="A27" s="97"/>
      <c r="B27" s="98" t="n">
        <v>398010</v>
      </c>
      <c r="C27" s="99" t="s">
        <v>123</v>
      </c>
      <c r="D27" s="99" t="s">
        <v>243</v>
      </c>
      <c r="E27" s="99" t="s">
        <v>271</v>
      </c>
      <c r="F27" s="100" t="n">
        <v>13</v>
      </c>
      <c r="G27" s="101" t="s">
        <v>245</v>
      </c>
      <c r="H27" s="101" t="n">
        <v>36400</v>
      </c>
      <c r="I27" s="99"/>
      <c r="J27" s="99"/>
    </row>
    <row r="28" s="6" customFormat="true" ht="24" hidden="false" customHeight="true" outlineLevel="0" collapsed="false">
      <c r="A28" s="91"/>
      <c r="B28" s="91"/>
      <c r="C28" s="91"/>
      <c r="D28" s="91"/>
      <c r="E28" s="102" t="s">
        <v>272</v>
      </c>
      <c r="F28" s="101" t="n">
        <v>6</v>
      </c>
      <c r="G28" s="101" t="s">
        <v>264</v>
      </c>
      <c r="H28" s="101" t="n">
        <v>2400</v>
      </c>
      <c r="I28" s="91"/>
      <c r="J28" s="91"/>
    </row>
    <row r="29" s="6" customFormat="true" ht="24" hidden="false" customHeight="true" outlineLevel="0" collapsed="false">
      <c r="A29" s="91"/>
      <c r="B29" s="91"/>
      <c r="C29" s="91"/>
      <c r="D29" s="91"/>
      <c r="E29" s="101" t="s">
        <v>273</v>
      </c>
      <c r="F29" s="101" t="n">
        <v>3</v>
      </c>
      <c r="G29" s="101" t="s">
        <v>264</v>
      </c>
      <c r="H29" s="101" t="n">
        <v>3300</v>
      </c>
      <c r="I29" s="91"/>
      <c r="J29" s="91"/>
    </row>
    <row r="30" s="6" customFormat="true" ht="24" hidden="false" customHeight="true" outlineLevel="0" collapsed="false">
      <c r="A30" s="91"/>
      <c r="B30" s="91"/>
      <c r="C30" s="91"/>
      <c r="D30" s="91"/>
      <c r="E30" s="101" t="s">
        <v>274</v>
      </c>
      <c r="F30" s="101" t="n">
        <v>7</v>
      </c>
      <c r="G30" s="101" t="s">
        <v>275</v>
      </c>
      <c r="H30" s="101" t="n">
        <v>6300</v>
      </c>
      <c r="I30" s="91"/>
      <c r="J30" s="91"/>
    </row>
    <row r="31" s="6" customFormat="true" ht="24" hidden="false" customHeight="true" outlineLevel="0" collapsed="false">
      <c r="A31" s="91"/>
      <c r="B31" s="91"/>
      <c r="C31" s="91"/>
      <c r="D31" s="91"/>
      <c r="E31" s="101" t="s">
        <v>276</v>
      </c>
      <c r="F31" s="101" t="n">
        <v>3</v>
      </c>
      <c r="G31" s="101" t="s">
        <v>264</v>
      </c>
      <c r="H31" s="101" t="n">
        <v>1200</v>
      </c>
      <c r="I31" s="91"/>
      <c r="J31" s="91"/>
    </row>
    <row r="32" s="6" customFormat="true" ht="24" hidden="false" customHeight="true" outlineLevel="0" collapsed="false">
      <c r="A32" s="91"/>
      <c r="B32" s="91"/>
      <c r="C32" s="91"/>
      <c r="D32" s="91"/>
      <c r="E32" s="101" t="s">
        <v>277</v>
      </c>
      <c r="F32" s="101" t="n">
        <v>3</v>
      </c>
      <c r="G32" s="101" t="s">
        <v>266</v>
      </c>
      <c r="H32" s="101" t="n">
        <v>12900</v>
      </c>
      <c r="I32" s="91"/>
      <c r="J32" s="91"/>
    </row>
    <row r="33" s="6" customFormat="true" ht="24" hidden="false" customHeight="true" outlineLevel="0" collapsed="false">
      <c r="A33" s="91"/>
      <c r="B33" s="91"/>
      <c r="C33" s="91"/>
      <c r="D33" s="91"/>
      <c r="E33" s="101" t="s">
        <v>278</v>
      </c>
      <c r="F33" s="101" t="n">
        <v>1</v>
      </c>
      <c r="G33" s="101" t="s">
        <v>266</v>
      </c>
      <c r="H33" s="101" t="n">
        <v>6000</v>
      </c>
      <c r="I33" s="91"/>
      <c r="J33" s="91"/>
    </row>
    <row r="34" s="6" customFormat="true" ht="24" hidden="false" customHeight="true" outlineLevel="0" collapsed="false">
      <c r="A34" s="87" t="n">
        <v>2130304</v>
      </c>
      <c r="B34" s="89" t="n">
        <v>398011</v>
      </c>
      <c r="C34" s="99" t="s">
        <v>124</v>
      </c>
      <c r="D34" s="91" t="s">
        <v>244</v>
      </c>
      <c r="E34" s="91" t="s">
        <v>263</v>
      </c>
      <c r="F34" s="40" t="n">
        <v>32</v>
      </c>
      <c r="G34" s="91" t="s">
        <v>264</v>
      </c>
      <c r="H34" s="91" t="n">
        <v>47500</v>
      </c>
      <c r="I34" s="91"/>
      <c r="J34" s="91"/>
    </row>
    <row r="35" s="6" customFormat="true" ht="24" hidden="false" customHeight="true" outlineLevel="0" collapsed="false">
      <c r="A35" s="90"/>
      <c r="B35" s="103"/>
      <c r="C35" s="104" t="s">
        <v>126</v>
      </c>
      <c r="D35" s="104"/>
      <c r="E35" s="104" t="s">
        <v>279</v>
      </c>
      <c r="F35" s="105" t="n">
        <v>1</v>
      </c>
      <c r="G35" s="104" t="s">
        <v>280</v>
      </c>
      <c r="H35" s="104" t="n">
        <v>120000</v>
      </c>
      <c r="I35" s="104" t="s">
        <v>281</v>
      </c>
      <c r="J35" s="104" t="s">
        <v>282</v>
      </c>
    </row>
    <row r="36" s="6" customFormat="true" ht="24" hidden="false" customHeight="true" outlineLevel="0" collapsed="false">
      <c r="A36" s="90"/>
      <c r="B36" s="103"/>
      <c r="C36" s="104"/>
      <c r="D36" s="104"/>
      <c r="E36" s="106" t="s">
        <v>283</v>
      </c>
      <c r="F36" s="105" t="n">
        <v>1</v>
      </c>
      <c r="G36" s="104" t="s">
        <v>280</v>
      </c>
      <c r="H36" s="104" t="n">
        <v>130000</v>
      </c>
      <c r="I36" s="104" t="s">
        <v>281</v>
      </c>
      <c r="J36" s="104" t="s">
        <v>282</v>
      </c>
    </row>
    <row r="37" s="6" customFormat="true" ht="24" hidden="false" customHeight="true" outlineLevel="0" collapsed="false">
      <c r="A37" s="90"/>
      <c r="B37" s="103"/>
      <c r="C37" s="104"/>
      <c r="D37" s="104"/>
      <c r="E37" s="106" t="s">
        <v>284</v>
      </c>
      <c r="F37" s="105" t="n">
        <v>1</v>
      </c>
      <c r="G37" s="104" t="s">
        <v>280</v>
      </c>
      <c r="H37" s="104" t="n">
        <v>100000</v>
      </c>
      <c r="I37" s="104" t="s">
        <v>281</v>
      </c>
      <c r="J37" s="104" t="s">
        <v>282</v>
      </c>
    </row>
    <row r="38" s="6" customFormat="true" ht="24" hidden="false" customHeight="true" outlineLevel="0" collapsed="false">
      <c r="A38" s="90"/>
      <c r="B38" s="103"/>
      <c r="C38" s="104"/>
      <c r="D38" s="104"/>
      <c r="E38" s="106" t="s">
        <v>285</v>
      </c>
      <c r="F38" s="105" t="n">
        <v>1</v>
      </c>
      <c r="G38" s="104" t="s">
        <v>280</v>
      </c>
      <c r="H38" s="104" t="n">
        <v>800000</v>
      </c>
      <c r="I38" s="104" t="s">
        <v>286</v>
      </c>
      <c r="J38" s="104" t="s">
        <v>282</v>
      </c>
    </row>
    <row r="39" s="6" customFormat="true" ht="24" hidden="false" customHeight="true" outlineLevel="0" collapsed="false">
      <c r="A39" s="90"/>
      <c r="B39" s="103"/>
      <c r="C39" s="104"/>
      <c r="D39" s="104"/>
      <c r="E39" s="106" t="s">
        <v>287</v>
      </c>
      <c r="F39" s="105" t="n">
        <v>1</v>
      </c>
      <c r="G39" s="104" t="s">
        <v>280</v>
      </c>
      <c r="H39" s="104" t="n">
        <v>240000</v>
      </c>
      <c r="I39" s="104" t="s">
        <v>286</v>
      </c>
      <c r="J39" s="104" t="s">
        <v>282</v>
      </c>
    </row>
    <row r="40" s="6" customFormat="true" ht="24" hidden="false" customHeight="true" outlineLevel="0" collapsed="false">
      <c r="A40" s="90"/>
      <c r="B40" s="103"/>
      <c r="C40" s="104"/>
      <c r="D40" s="104" t="s">
        <v>288</v>
      </c>
      <c r="E40" s="106" t="s">
        <v>289</v>
      </c>
      <c r="F40" s="105" t="n">
        <v>2</v>
      </c>
      <c r="G40" s="104" t="s">
        <v>280</v>
      </c>
      <c r="H40" s="104" t="n">
        <v>320000</v>
      </c>
      <c r="I40" s="104" t="s">
        <v>286</v>
      </c>
      <c r="J40" s="107" t="s">
        <v>290</v>
      </c>
    </row>
    <row r="41" s="6" customFormat="true" ht="24" hidden="false" customHeight="true" outlineLevel="0" collapsed="false">
      <c r="A41" s="90"/>
      <c r="B41" s="103"/>
      <c r="C41" s="104"/>
      <c r="D41" s="104" t="s">
        <v>288</v>
      </c>
      <c r="E41" s="104" t="s">
        <v>291</v>
      </c>
      <c r="F41" s="105" t="n">
        <v>1</v>
      </c>
      <c r="G41" s="104" t="s">
        <v>280</v>
      </c>
      <c r="H41" s="104" t="n">
        <v>458500</v>
      </c>
      <c r="I41" s="104" t="s">
        <v>281</v>
      </c>
      <c r="J41" s="107" t="s">
        <v>292</v>
      </c>
    </row>
    <row r="42" s="6" customFormat="true" ht="24" hidden="false" customHeight="true" outlineLevel="0" collapsed="false">
      <c r="A42" s="90"/>
      <c r="B42" s="103"/>
      <c r="C42" s="104"/>
      <c r="D42" s="104" t="s">
        <v>288</v>
      </c>
      <c r="E42" s="104" t="s">
        <v>293</v>
      </c>
      <c r="F42" s="105"/>
      <c r="G42" s="104"/>
      <c r="H42" s="104" t="n">
        <v>228920</v>
      </c>
      <c r="I42" s="104" t="s">
        <v>294</v>
      </c>
      <c r="J42" s="107" t="s">
        <v>295</v>
      </c>
    </row>
    <row r="43" s="6" customFormat="true" ht="24" hidden="false" customHeight="true" outlineLevel="0" collapsed="false">
      <c r="A43" s="87"/>
      <c r="B43" s="89" t="n">
        <v>398014</v>
      </c>
      <c r="C43" s="89" t="s">
        <v>296</v>
      </c>
      <c r="D43" s="90" t="s">
        <v>244</v>
      </c>
      <c r="E43" s="90" t="s">
        <v>297</v>
      </c>
      <c r="F43" s="46" t="n">
        <v>4</v>
      </c>
      <c r="G43" s="90" t="s">
        <v>298</v>
      </c>
      <c r="H43" s="90" t="n">
        <v>9600</v>
      </c>
      <c r="I43" s="44" t="s">
        <v>299</v>
      </c>
      <c r="J43" s="44" t="s">
        <v>300</v>
      </c>
    </row>
    <row r="44" s="6" customFormat="true" ht="24" hidden="false" customHeight="true" outlineLevel="0" collapsed="false">
      <c r="A44" s="90"/>
      <c r="B44" s="90"/>
      <c r="C44" s="90"/>
      <c r="D44" s="90"/>
      <c r="E44" s="90" t="s">
        <v>297</v>
      </c>
      <c r="F44" s="46" t="n">
        <v>27</v>
      </c>
      <c r="G44" s="90" t="s">
        <v>298</v>
      </c>
      <c r="H44" s="90" t="n">
        <v>48600</v>
      </c>
      <c r="I44" s="44" t="s">
        <v>301</v>
      </c>
      <c r="J44" s="44" t="s">
        <v>300</v>
      </c>
    </row>
    <row r="45" s="6" customFormat="true" ht="24" hidden="false" customHeight="true" outlineLevel="0" collapsed="false">
      <c r="A45" s="90"/>
      <c r="B45" s="90"/>
      <c r="C45" s="90"/>
      <c r="D45" s="90"/>
      <c r="E45" s="90" t="s">
        <v>302</v>
      </c>
      <c r="F45" s="46" t="n">
        <v>20</v>
      </c>
      <c r="G45" s="90" t="s">
        <v>275</v>
      </c>
      <c r="H45" s="90" t="n">
        <v>18000</v>
      </c>
      <c r="I45" s="44" t="s">
        <v>303</v>
      </c>
      <c r="J45" s="44" t="s">
        <v>300</v>
      </c>
    </row>
    <row r="46" s="6" customFormat="true" ht="24" hidden="false" customHeight="true" outlineLevel="0" collapsed="false">
      <c r="A46" s="90"/>
      <c r="B46" s="90"/>
      <c r="C46" s="90"/>
      <c r="D46" s="90"/>
      <c r="E46" s="90" t="s">
        <v>304</v>
      </c>
      <c r="F46" s="46" t="n">
        <v>40</v>
      </c>
      <c r="G46" s="90" t="s">
        <v>305</v>
      </c>
      <c r="H46" s="90" t="n">
        <v>16000</v>
      </c>
      <c r="I46" s="90"/>
      <c r="J46" s="44" t="s">
        <v>300</v>
      </c>
    </row>
    <row r="47" s="6" customFormat="true" ht="24" hidden="false" customHeight="true" outlineLevel="0" collapsed="false">
      <c r="A47" s="90"/>
      <c r="B47" s="90"/>
      <c r="C47" s="90"/>
      <c r="D47" s="90"/>
      <c r="E47" s="90" t="s">
        <v>306</v>
      </c>
      <c r="F47" s="46" t="n">
        <v>10</v>
      </c>
      <c r="G47" s="90" t="s">
        <v>266</v>
      </c>
      <c r="H47" s="90" t="n">
        <v>45000</v>
      </c>
      <c r="I47" s="90" t="s">
        <v>307</v>
      </c>
      <c r="J47" s="44" t="s">
        <v>300</v>
      </c>
    </row>
    <row r="48" s="6" customFormat="true" ht="24" hidden="false" customHeight="true" outlineLevel="0" collapsed="false">
      <c r="A48" s="90"/>
      <c r="B48" s="90"/>
      <c r="C48" s="90"/>
      <c r="D48" s="90"/>
      <c r="E48" s="90" t="s">
        <v>306</v>
      </c>
      <c r="F48" s="46" t="n">
        <v>5</v>
      </c>
      <c r="G48" s="90" t="s">
        <v>266</v>
      </c>
      <c r="H48" s="90" t="n">
        <v>30000</v>
      </c>
      <c r="I48" s="90" t="s">
        <v>308</v>
      </c>
      <c r="J48" s="44" t="s">
        <v>300</v>
      </c>
    </row>
    <row r="49" s="6" customFormat="true" ht="24" hidden="false" customHeight="true" outlineLevel="0" collapsed="false">
      <c r="A49" s="108"/>
      <c r="B49" s="89"/>
      <c r="C49" s="89"/>
      <c r="D49" s="90"/>
      <c r="E49" s="90" t="s">
        <v>309</v>
      </c>
      <c r="F49" s="46" t="n">
        <v>4</v>
      </c>
      <c r="G49" s="90" t="s">
        <v>275</v>
      </c>
      <c r="H49" s="90" t="n">
        <v>8400</v>
      </c>
      <c r="I49" s="90"/>
      <c r="J49" s="44" t="s">
        <v>300</v>
      </c>
    </row>
    <row r="50" s="6" customFormat="true" ht="24" hidden="false" customHeight="true" outlineLevel="0" collapsed="false">
      <c r="A50" s="87"/>
      <c r="B50" s="89" t="n">
        <v>398015</v>
      </c>
      <c r="C50" s="89" t="s">
        <v>128</v>
      </c>
      <c r="D50" s="90" t="s">
        <v>244</v>
      </c>
      <c r="E50" s="90" t="s">
        <v>310</v>
      </c>
      <c r="F50" s="46" t="n">
        <v>13</v>
      </c>
      <c r="G50" s="90" t="s">
        <v>266</v>
      </c>
      <c r="H50" s="90" t="n">
        <v>57200</v>
      </c>
      <c r="I50" s="90"/>
      <c r="J50" s="90"/>
    </row>
    <row r="51" s="6" customFormat="true" ht="24" hidden="false" customHeight="true" outlineLevel="0" collapsed="false">
      <c r="A51" s="90"/>
      <c r="B51" s="90"/>
      <c r="C51" s="90"/>
      <c r="D51" s="90"/>
      <c r="E51" s="90" t="s">
        <v>244</v>
      </c>
      <c r="F51" s="46" t="n">
        <v>59</v>
      </c>
      <c r="G51" s="90" t="s">
        <v>264</v>
      </c>
      <c r="H51" s="90" t="n">
        <v>68240</v>
      </c>
      <c r="I51" s="90"/>
      <c r="J51" s="90"/>
    </row>
  </sheetData>
  <mergeCells count="1">
    <mergeCell ref="A2:J2"/>
  </mergeCells>
  <printOptions headings="false" gridLines="false" gridLinesSet="true" horizontalCentered="true" verticalCentered="false"/>
  <pageMargins left="0.550694444444445" right="0.459722222222222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8" t="s">
        <v>311</v>
      </c>
    </row>
    <row r="2" customFormat="false" ht="30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29"/>
      <c r="G3" s="76" t="s">
        <v>7</v>
      </c>
    </row>
    <row r="4" s="13" customFormat="true" ht="21.75" hidden="false" customHeight="true" outlineLevel="0" collapsed="false">
      <c r="A4" s="35" t="s">
        <v>1</v>
      </c>
      <c r="B4" s="35" t="s">
        <v>96</v>
      </c>
      <c r="C4" s="35" t="s">
        <v>313</v>
      </c>
      <c r="D4" s="12" t="s">
        <v>314</v>
      </c>
      <c r="E4" s="12"/>
      <c r="F4" s="12"/>
      <c r="G4" s="35" t="s">
        <v>174</v>
      </c>
    </row>
    <row r="5" s="13" customFormat="true" ht="21.75" hidden="false" customHeight="true" outlineLevel="0" collapsed="false">
      <c r="A5" s="35"/>
      <c r="B5" s="35"/>
      <c r="C5" s="35"/>
      <c r="D5" s="33" t="s">
        <v>155</v>
      </c>
      <c r="E5" s="33" t="s">
        <v>178</v>
      </c>
      <c r="F5" s="33" t="s">
        <v>223</v>
      </c>
      <c r="G5" s="35"/>
    </row>
    <row r="6" s="41" customFormat="true" ht="21.75" hidden="false" customHeight="true" outlineLevel="0" collapsed="false">
      <c r="A6" s="80" t="s">
        <v>147</v>
      </c>
      <c r="B6" s="80" t="n">
        <v>20000</v>
      </c>
      <c r="C6" s="91"/>
      <c r="D6" s="80" t="n">
        <v>20000</v>
      </c>
      <c r="E6" s="80" t="n">
        <v>20000</v>
      </c>
      <c r="F6" s="91"/>
      <c r="G6" s="91"/>
    </row>
    <row r="7" s="41" customFormat="true" ht="21.75" hidden="false" customHeight="true" outlineLevel="0" collapsed="false">
      <c r="A7" s="80" t="s">
        <v>116</v>
      </c>
      <c r="B7" s="80" t="n">
        <v>20000</v>
      </c>
      <c r="C7" s="91"/>
      <c r="D7" s="80" t="n">
        <v>20000</v>
      </c>
      <c r="E7" s="80" t="n">
        <v>20000</v>
      </c>
      <c r="F7" s="42"/>
      <c r="G7" s="42"/>
    </row>
    <row r="8" s="41" customFormat="true" ht="21.75" hidden="false" customHeight="true" outlineLevel="0" collapsed="false">
      <c r="A8" s="80" t="s">
        <v>117</v>
      </c>
      <c r="B8" s="80" t="n">
        <v>20000</v>
      </c>
      <c r="C8" s="91"/>
      <c r="D8" s="80" t="n">
        <v>20000</v>
      </c>
      <c r="E8" s="80" t="n">
        <v>20000</v>
      </c>
      <c r="F8" s="91"/>
      <c r="G8" s="91"/>
    </row>
    <row r="9" s="41" customFormat="true" ht="21.75" hidden="false" customHeight="true" outlineLevel="0" collapsed="false">
      <c r="A9" s="80" t="s">
        <v>232</v>
      </c>
      <c r="B9" s="80" t="n">
        <v>20000</v>
      </c>
      <c r="C9" s="91"/>
      <c r="D9" s="80" t="n">
        <v>20000</v>
      </c>
      <c r="E9" s="80" t="n">
        <v>20000</v>
      </c>
      <c r="F9" s="91"/>
      <c r="G9" s="91"/>
    </row>
    <row r="10" s="41" customFormat="true" ht="21.75" hidden="false" customHeight="true" outlineLevel="0" collapsed="false">
      <c r="A10" s="80" t="s">
        <v>119</v>
      </c>
      <c r="B10" s="80" t="n">
        <v>20000</v>
      </c>
      <c r="C10" s="91"/>
      <c r="D10" s="80" t="n">
        <v>20000</v>
      </c>
      <c r="E10" s="80" t="n">
        <v>20000</v>
      </c>
      <c r="F10" s="91"/>
      <c r="G10" s="91"/>
    </row>
    <row r="11" customFormat="false" ht="21.75" hidden="false" customHeight="true" outlineLevel="0" collapsed="false">
      <c r="A11" s="80" t="s">
        <v>124</v>
      </c>
      <c r="B11" s="80" t="n">
        <v>20000</v>
      </c>
      <c r="C11" s="90"/>
      <c r="D11" s="80" t="n">
        <v>20000</v>
      </c>
      <c r="E11" s="80" t="n">
        <v>20000</v>
      </c>
      <c r="F11" s="90"/>
      <c r="G11" s="90"/>
    </row>
    <row r="12" customFormat="false" ht="21.75" hidden="false" customHeight="true" outlineLevel="0" collapsed="false">
      <c r="A12" s="80" t="s">
        <v>127</v>
      </c>
      <c r="B12" s="80" t="n">
        <v>20000</v>
      </c>
      <c r="C12" s="59"/>
      <c r="D12" s="80" t="n">
        <v>20000</v>
      </c>
      <c r="E12" s="80" t="n">
        <v>20000</v>
      </c>
      <c r="F12" s="59"/>
      <c r="G12" s="59"/>
    </row>
    <row r="13" customFormat="false" ht="22.5" hidden="false" customHeight="true" outlineLevel="0" collapsed="false">
      <c r="A13" s="59"/>
      <c r="B13" s="59"/>
      <c r="C13" s="59"/>
      <c r="D13" s="59"/>
      <c r="E13" s="59"/>
      <c r="F13" s="59"/>
      <c r="G13" s="5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109" width="10.56"/>
    <col collapsed="false" customWidth="true" hidden="false" outlineLevel="0" max="20" min="8" style="109" width="7.28"/>
    <col collapsed="false" customWidth="true" hidden="false" outlineLevel="0" max="21" min="21" style="109" width="13.14"/>
    <col collapsed="false" customWidth="false" hidden="false" outlineLevel="0" max="257" min="22" style="109" width="7.85"/>
  </cols>
  <sheetData>
    <row r="1" customFormat="false" ht="12.75" hidden="false" customHeight="true" outlineLevel="0" collapsed="false">
      <c r="A1" s="110" t="s">
        <v>315</v>
      </c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2"/>
    </row>
    <row r="2" customFormat="false" ht="22.5" hidden="false" customHeight="true" outlineLevel="0" collapsed="false">
      <c r="A2" s="113" t="s">
        <v>31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2.75" hidden="false" customHeight="true" outlineLevel="0" collapsed="false"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4" t="s">
        <v>235</v>
      </c>
    </row>
    <row r="4" s="121" customFormat="true" ht="20.25" hidden="false" customHeight="true" outlineLevel="0" collapsed="false">
      <c r="A4" s="115" t="s">
        <v>82</v>
      </c>
      <c r="B4" s="116" t="s">
        <v>1</v>
      </c>
      <c r="C4" s="116" t="s">
        <v>317</v>
      </c>
      <c r="D4" s="116" t="s">
        <v>318</v>
      </c>
      <c r="E4" s="116" t="s">
        <v>319</v>
      </c>
      <c r="F4" s="117" t="s">
        <v>320</v>
      </c>
      <c r="G4" s="117"/>
      <c r="H4" s="118" t="s">
        <v>321</v>
      </c>
      <c r="I4" s="118"/>
      <c r="J4" s="118"/>
      <c r="K4" s="118"/>
      <c r="L4" s="118" t="s">
        <v>322</v>
      </c>
      <c r="M4" s="118"/>
      <c r="N4" s="118"/>
      <c r="O4" s="118"/>
      <c r="P4" s="118"/>
      <c r="Q4" s="119" t="s">
        <v>323</v>
      </c>
      <c r="R4" s="119"/>
      <c r="S4" s="119"/>
      <c r="T4" s="119"/>
      <c r="U4" s="120" t="s">
        <v>324</v>
      </c>
    </row>
    <row r="5" s="121" customFormat="true" ht="20.25" hidden="false" customHeight="true" outlineLevel="0" collapsed="false">
      <c r="A5" s="115"/>
      <c r="B5" s="116"/>
      <c r="C5" s="116"/>
      <c r="D5" s="116"/>
      <c r="E5" s="116"/>
      <c r="F5" s="115" t="s">
        <v>325</v>
      </c>
      <c r="G5" s="115" t="s">
        <v>326</v>
      </c>
      <c r="H5" s="116" t="s">
        <v>327</v>
      </c>
      <c r="I5" s="122" t="s">
        <v>328</v>
      </c>
      <c r="J5" s="122"/>
      <c r="K5" s="122"/>
      <c r="L5" s="115" t="s">
        <v>327</v>
      </c>
      <c r="M5" s="116" t="s">
        <v>328</v>
      </c>
      <c r="N5" s="122" t="s">
        <v>329</v>
      </c>
      <c r="O5" s="122"/>
      <c r="P5" s="122"/>
      <c r="Q5" s="115" t="s">
        <v>327</v>
      </c>
      <c r="R5" s="122" t="s">
        <v>329</v>
      </c>
      <c r="S5" s="122"/>
      <c r="T5" s="122"/>
      <c r="U5" s="120"/>
    </row>
    <row r="6" s="121" customFormat="true" ht="24.75" hidden="false" customHeight="true" outlineLevel="0" collapsed="false">
      <c r="A6" s="115"/>
      <c r="B6" s="116"/>
      <c r="C6" s="116"/>
      <c r="D6" s="116"/>
      <c r="E6" s="116"/>
      <c r="F6" s="115"/>
      <c r="G6" s="115"/>
      <c r="H6" s="116"/>
      <c r="I6" s="123" t="s">
        <v>330</v>
      </c>
      <c r="J6" s="124" t="s">
        <v>331</v>
      </c>
      <c r="K6" s="124" t="s">
        <v>332</v>
      </c>
      <c r="L6" s="115"/>
      <c r="M6" s="116"/>
      <c r="N6" s="123" t="s">
        <v>330</v>
      </c>
      <c r="O6" s="124" t="s">
        <v>331</v>
      </c>
      <c r="P6" s="124" t="s">
        <v>332</v>
      </c>
      <c r="Q6" s="115"/>
      <c r="R6" s="123" t="s">
        <v>330</v>
      </c>
      <c r="S6" s="124" t="s">
        <v>331</v>
      </c>
      <c r="T6" s="124" t="s">
        <v>332</v>
      </c>
      <c r="U6" s="120"/>
    </row>
    <row r="7" customFormat="false" ht="19.5" hidden="false" customHeight="true" outlineLevel="0" collapsed="false">
      <c r="A7" s="125"/>
      <c r="B7" s="126"/>
      <c r="C7" s="125"/>
      <c r="D7" s="125"/>
      <c r="E7" s="127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5"/>
    </row>
    <row r="8" customFormat="false" ht="19.5" hidden="false" customHeight="true" outlineLevel="0" collapsed="false">
      <c r="A8" s="129"/>
      <c r="B8" s="129"/>
      <c r="C8" s="129"/>
      <c r="D8" s="129"/>
      <c r="E8" s="129"/>
      <c r="F8" s="129"/>
      <c r="G8" s="129"/>
      <c r="H8" s="130"/>
      <c r="I8" s="130"/>
      <c r="J8" s="130"/>
      <c r="K8" s="130"/>
      <c r="L8" s="131"/>
      <c r="M8" s="131"/>
      <c r="N8" s="130"/>
      <c r="O8" s="130"/>
      <c r="P8" s="130"/>
      <c r="Q8" s="130"/>
      <c r="R8" s="130"/>
      <c r="S8" s="130"/>
      <c r="T8" s="130"/>
      <c r="U8" s="129"/>
    </row>
    <row r="9" customFormat="false" ht="19.5" hidden="false" customHeight="true" outlineLevel="0" collapsed="false">
      <c r="A9" s="129"/>
      <c r="B9" s="129"/>
      <c r="C9" s="129"/>
      <c r="D9" s="129"/>
      <c r="E9" s="129"/>
      <c r="F9" s="129"/>
      <c r="G9" s="129"/>
      <c r="H9" s="130"/>
      <c r="I9" s="130"/>
      <c r="J9" s="130"/>
      <c r="K9" s="130"/>
      <c r="L9" s="131"/>
      <c r="M9" s="131"/>
      <c r="N9" s="130"/>
      <c r="O9" s="130"/>
      <c r="P9" s="130"/>
      <c r="Q9" s="130"/>
      <c r="R9" s="130"/>
      <c r="S9" s="130"/>
      <c r="T9" s="130"/>
      <c r="U9" s="129"/>
    </row>
    <row r="10" customFormat="false" ht="19.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30"/>
      <c r="J10" s="130"/>
      <c r="K10" s="130"/>
      <c r="L10" s="131"/>
      <c r="M10" s="131"/>
      <c r="N10" s="130"/>
      <c r="O10" s="130"/>
      <c r="P10" s="130"/>
      <c r="Q10" s="130"/>
      <c r="R10" s="130"/>
      <c r="S10" s="130"/>
      <c r="T10" s="130"/>
      <c r="U10" s="129"/>
    </row>
    <row r="11" customFormat="false" ht="19.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0"/>
      <c r="I11" s="130"/>
      <c r="J11" s="130"/>
      <c r="K11" s="130"/>
      <c r="L11" s="131"/>
      <c r="M11" s="130"/>
      <c r="N11" s="130"/>
      <c r="O11" s="130"/>
      <c r="P11" s="130"/>
      <c r="Q11" s="130"/>
      <c r="R11" s="130"/>
      <c r="S11" s="130"/>
      <c r="T11" s="130"/>
      <c r="U11" s="129"/>
    </row>
    <row r="12" customFormat="false" ht="19.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0"/>
      <c r="I12" s="130"/>
      <c r="J12" s="130"/>
      <c r="K12" s="130"/>
      <c r="L12" s="131"/>
      <c r="M12" s="130"/>
      <c r="N12" s="130"/>
      <c r="O12" s="130"/>
      <c r="P12" s="130"/>
      <c r="Q12" s="130"/>
      <c r="R12" s="130"/>
      <c r="S12" s="130"/>
      <c r="T12" s="130"/>
      <c r="U12" s="129"/>
    </row>
    <row r="13" customFormat="false" ht="19.5" hidden="false" customHeight="true" outlineLevel="0" collapsed="false">
      <c r="A13" s="129"/>
      <c r="B13" s="129"/>
      <c r="C13" s="129"/>
      <c r="D13" s="132"/>
      <c r="E13" s="129"/>
      <c r="F13" s="129"/>
      <c r="G13" s="129"/>
      <c r="H13" s="130"/>
      <c r="I13" s="130"/>
      <c r="J13" s="130"/>
      <c r="K13" s="130"/>
      <c r="L13" s="131"/>
      <c r="M13" s="130"/>
      <c r="N13" s="130"/>
      <c r="O13" s="130"/>
      <c r="P13" s="130"/>
      <c r="Q13" s="130"/>
      <c r="R13" s="130"/>
      <c r="S13" s="130"/>
      <c r="T13" s="130"/>
      <c r="U13" s="129"/>
    </row>
    <row r="14" customFormat="false" ht="19.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30"/>
      <c r="I14" s="130"/>
      <c r="J14" s="130"/>
      <c r="K14" s="130"/>
      <c r="L14" s="131"/>
      <c r="M14" s="131"/>
      <c r="N14" s="130"/>
      <c r="O14" s="130"/>
      <c r="P14" s="130"/>
      <c r="Q14" s="130"/>
      <c r="R14" s="130"/>
      <c r="S14" s="130"/>
      <c r="T14" s="130"/>
      <c r="U14" s="129"/>
    </row>
    <row r="15" customFormat="false" ht="19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0"/>
      <c r="I15" s="130"/>
      <c r="J15" s="130"/>
      <c r="K15" s="130"/>
      <c r="L15" s="130"/>
      <c r="M15" s="131"/>
      <c r="N15" s="131"/>
      <c r="O15" s="130"/>
      <c r="P15" s="130"/>
      <c r="Q15" s="130"/>
      <c r="R15" s="130"/>
      <c r="S15" s="130"/>
      <c r="T15" s="130"/>
      <c r="U15" s="129"/>
    </row>
    <row r="16" customFormat="false" ht="19.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30"/>
      <c r="I16" s="130"/>
      <c r="J16" s="130"/>
      <c r="K16" s="130"/>
      <c r="L16" s="130"/>
      <c r="M16" s="131"/>
      <c r="N16" s="131"/>
      <c r="O16" s="130"/>
      <c r="P16" s="130"/>
      <c r="Q16" s="130"/>
      <c r="R16" s="130"/>
      <c r="S16" s="130"/>
      <c r="T16" s="130"/>
      <c r="U16" s="129"/>
    </row>
    <row r="17" customFormat="false" ht="19.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0"/>
      <c r="I17" s="130"/>
      <c r="J17" s="130"/>
      <c r="K17" s="130"/>
      <c r="L17" s="130"/>
      <c r="M17" s="131"/>
      <c r="N17" s="131"/>
      <c r="O17" s="131"/>
      <c r="P17" s="130"/>
      <c r="Q17" s="130"/>
      <c r="R17" s="130"/>
      <c r="S17" s="130"/>
      <c r="T17" s="130"/>
      <c r="U17" s="129"/>
    </row>
    <row r="18" customFormat="false" ht="19.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30"/>
      <c r="I18" s="130"/>
      <c r="J18" s="130"/>
      <c r="K18" s="130"/>
      <c r="L18" s="130"/>
      <c r="M18" s="130"/>
      <c r="N18" s="131"/>
      <c r="O18" s="131"/>
      <c r="P18" s="130"/>
      <c r="Q18" s="130"/>
      <c r="R18" s="130"/>
      <c r="S18" s="130"/>
      <c r="T18" s="130"/>
      <c r="U18" s="129"/>
    </row>
    <row r="19" customFormat="false" ht="19.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0"/>
      <c r="J19" s="130"/>
      <c r="K19" s="130"/>
      <c r="L19" s="130"/>
      <c r="M19" s="130"/>
      <c r="N19" s="131"/>
      <c r="O19" s="131"/>
      <c r="P19" s="130"/>
      <c r="Q19" s="130"/>
      <c r="R19" s="130"/>
      <c r="S19" s="130"/>
      <c r="T19" s="130"/>
      <c r="U19" s="129"/>
    </row>
    <row r="20" customFormat="false" ht="12.75" hidden="false" customHeight="true" outlineLevel="0" collapsed="false">
      <c r="H20" s="111"/>
      <c r="I20" s="111"/>
      <c r="J20" s="111"/>
      <c r="K20" s="111"/>
      <c r="L20" s="111"/>
      <c r="M20" s="111"/>
      <c r="N20" s="111"/>
      <c r="O20" s="133"/>
      <c r="P20" s="111"/>
      <c r="Q20" s="111"/>
      <c r="R20" s="111"/>
      <c r="S20" s="111"/>
      <c r="T20" s="111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6.42"/>
    <col collapsed="false" customWidth="true" hidden="false" outlineLevel="0" max="4" min="2" style="134" width="2.56"/>
    <col collapsed="false" customWidth="true" hidden="false" outlineLevel="0" max="5" min="5" style="134" width="5.41"/>
    <col collapsed="false" customWidth="true" hidden="false" outlineLevel="0" max="6" min="6" style="134" width="4.99"/>
    <col collapsed="false" customWidth="true" hidden="false" outlineLevel="0" max="20" min="7" style="134" width="4.28"/>
    <col collapsed="false" customWidth="true" hidden="false" outlineLevel="0" max="21" min="21" style="134" width="5.13"/>
    <col collapsed="false" customWidth="true" hidden="false" outlineLevel="0" max="23" min="22" style="134" width="4.28"/>
    <col collapsed="false" customWidth="true" hidden="false" outlineLevel="0" max="24" min="24" style="134" width="3.28"/>
    <col collapsed="false" customWidth="true" hidden="false" outlineLevel="0" max="25" min="25" style="134" width="3.56"/>
    <col collapsed="false" customWidth="true" hidden="false" outlineLevel="0" max="27" min="26" style="134" width="4.28"/>
    <col collapsed="false" customWidth="true" hidden="false" outlineLevel="0" max="28" min="28" style="134" width="2.7"/>
    <col collapsed="false" customWidth="true" hidden="false" outlineLevel="0" max="29" min="29" style="134" width="3.14"/>
    <col collapsed="false" customWidth="true" hidden="false" outlineLevel="0" max="31" min="30" style="134" width="4.28"/>
    <col collapsed="false" customWidth="true" hidden="false" outlineLevel="0" max="32" min="32" style="134" width="3.7"/>
    <col collapsed="false" customWidth="true" hidden="false" outlineLevel="0" max="33" min="33" style="134" width="2.84"/>
    <col collapsed="false" customWidth="true" hidden="false" outlineLevel="0" max="34" min="34" style="134" width="4.41"/>
    <col collapsed="false" customWidth="true" hidden="false" outlineLevel="0" max="35" min="35" style="134" width="9.7"/>
    <col collapsed="false" customWidth="false" hidden="false" outlineLevel="0" max="257" min="36" style="134" width="9.14"/>
  </cols>
  <sheetData>
    <row r="1" customFormat="false" ht="12.75" hidden="false" customHeight="false" outlineLevel="0" collapsed="false">
      <c r="A1" s="135" t="s">
        <v>333</v>
      </c>
    </row>
    <row r="2" s="137" customFormat="true" ht="35.25" hidden="false" customHeight="true" outlineLevel="0" collapsed="false">
      <c r="A2" s="136" t="s">
        <v>33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</row>
    <row r="3" customFormat="false" ht="15.75" hidden="false" customHeight="false" outlineLevel="0" collapsed="false">
      <c r="A3" s="138"/>
      <c r="AH3" s="139" t="s">
        <v>235</v>
      </c>
    </row>
    <row r="4" s="144" customFormat="true" ht="15.4" hidden="false" customHeight="true" outlineLevel="0" collapsed="false">
      <c r="A4" s="140" t="s">
        <v>1</v>
      </c>
      <c r="B4" s="141" t="s">
        <v>10</v>
      </c>
      <c r="C4" s="141"/>
      <c r="D4" s="141"/>
      <c r="E4" s="141"/>
      <c r="F4" s="142" t="s">
        <v>335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3" t="s">
        <v>238</v>
      </c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</row>
    <row r="5" s="144" customFormat="true" ht="15.4" hidden="false" customHeight="true" outlineLevel="0" collapsed="false">
      <c r="A5" s="140"/>
      <c r="B5" s="141" t="s">
        <v>10</v>
      </c>
      <c r="C5" s="141"/>
      <c r="D5" s="141"/>
      <c r="E5" s="141"/>
      <c r="F5" s="145" t="s">
        <v>336</v>
      </c>
      <c r="G5" s="145"/>
      <c r="H5" s="145"/>
      <c r="I5" s="145"/>
      <c r="J5" s="145"/>
      <c r="K5" s="145" t="s">
        <v>337</v>
      </c>
      <c r="L5" s="145"/>
      <c r="M5" s="145"/>
      <c r="N5" s="145"/>
      <c r="O5" s="145"/>
      <c r="P5" s="145" t="s">
        <v>338</v>
      </c>
      <c r="Q5" s="145"/>
      <c r="R5" s="145"/>
      <c r="S5" s="145"/>
      <c r="T5" s="145"/>
      <c r="U5" s="145" t="s">
        <v>339</v>
      </c>
      <c r="V5" s="145" t="s">
        <v>336</v>
      </c>
      <c r="W5" s="145"/>
      <c r="X5" s="145"/>
      <c r="Y5" s="145"/>
      <c r="Z5" s="145" t="s">
        <v>337</v>
      </c>
      <c r="AA5" s="145"/>
      <c r="AB5" s="145"/>
      <c r="AC5" s="145"/>
      <c r="AD5" s="145" t="s">
        <v>338</v>
      </c>
      <c r="AE5" s="145"/>
      <c r="AF5" s="145"/>
      <c r="AG5" s="145"/>
      <c r="AH5" s="146" t="s">
        <v>339</v>
      </c>
    </row>
    <row r="6" s="144" customFormat="true" ht="69.75" hidden="false" customHeight="true" outlineLevel="0" collapsed="false">
      <c r="A6" s="140"/>
      <c r="B6" s="145" t="s">
        <v>340</v>
      </c>
      <c r="C6" s="145"/>
      <c r="D6" s="145"/>
      <c r="E6" s="145" t="s">
        <v>341</v>
      </c>
      <c r="F6" s="145" t="s">
        <v>342</v>
      </c>
      <c r="G6" s="145" t="s">
        <v>343</v>
      </c>
      <c r="H6" s="145" t="s">
        <v>344</v>
      </c>
      <c r="I6" s="145" t="s">
        <v>345</v>
      </c>
      <c r="J6" s="145" t="s">
        <v>346</v>
      </c>
      <c r="K6" s="145" t="s">
        <v>342</v>
      </c>
      <c r="L6" s="145" t="s">
        <v>343</v>
      </c>
      <c r="M6" s="145" t="s">
        <v>344</v>
      </c>
      <c r="N6" s="145" t="s">
        <v>345</v>
      </c>
      <c r="O6" s="145" t="s">
        <v>346</v>
      </c>
      <c r="P6" s="145" t="s">
        <v>342</v>
      </c>
      <c r="Q6" s="145" t="s">
        <v>343</v>
      </c>
      <c r="R6" s="145" t="s">
        <v>344</v>
      </c>
      <c r="S6" s="145" t="s">
        <v>345</v>
      </c>
      <c r="T6" s="145" t="s">
        <v>346</v>
      </c>
      <c r="U6" s="145"/>
      <c r="V6" s="145" t="s">
        <v>347</v>
      </c>
      <c r="W6" s="145" t="s">
        <v>348</v>
      </c>
      <c r="X6" s="145" t="s">
        <v>349</v>
      </c>
      <c r="Y6" s="145" t="s">
        <v>350</v>
      </c>
      <c r="Z6" s="145" t="s">
        <v>347</v>
      </c>
      <c r="AA6" s="145" t="s">
        <v>348</v>
      </c>
      <c r="AB6" s="145" t="s">
        <v>349</v>
      </c>
      <c r="AC6" s="145" t="s">
        <v>350</v>
      </c>
      <c r="AD6" s="145" t="s">
        <v>347</v>
      </c>
      <c r="AE6" s="145" t="s">
        <v>348</v>
      </c>
      <c r="AF6" s="145" t="s">
        <v>349</v>
      </c>
      <c r="AG6" s="145" t="s">
        <v>350</v>
      </c>
      <c r="AH6" s="146" t="s">
        <v>339</v>
      </c>
    </row>
    <row r="7" s="150" customFormat="true" ht="24" hidden="false" customHeight="true" outlineLevel="0" collapsed="false">
      <c r="A7" s="147" t="s">
        <v>147</v>
      </c>
      <c r="B7" s="148"/>
      <c r="C7" s="148"/>
      <c r="D7" s="148"/>
      <c r="E7" s="148"/>
      <c r="F7" s="148" t="n">
        <f aca="false">SUM(G7:J7)</f>
        <v>20000</v>
      </c>
      <c r="G7" s="148"/>
      <c r="H7" s="148"/>
      <c r="I7" s="148" t="n">
        <v>20000</v>
      </c>
      <c r="J7" s="148"/>
      <c r="K7" s="148" t="n">
        <f aca="false">SUM(L7:O7)</f>
        <v>15000</v>
      </c>
      <c r="L7" s="148"/>
      <c r="M7" s="148"/>
      <c r="N7" s="148" t="n">
        <v>15000</v>
      </c>
      <c r="O7" s="148"/>
      <c r="P7" s="148"/>
      <c r="Q7" s="148"/>
      <c r="R7" s="148"/>
      <c r="S7" s="148"/>
      <c r="T7" s="148"/>
      <c r="U7" s="148"/>
      <c r="V7" s="148"/>
      <c r="W7" s="148" t="n">
        <v>1</v>
      </c>
      <c r="X7" s="148"/>
      <c r="Y7" s="148"/>
      <c r="Z7" s="148"/>
      <c r="AA7" s="148" t="n">
        <v>1</v>
      </c>
      <c r="AB7" s="148"/>
      <c r="AC7" s="148"/>
      <c r="AD7" s="148"/>
      <c r="AE7" s="148"/>
      <c r="AF7" s="148"/>
      <c r="AG7" s="148"/>
      <c r="AH7" s="149"/>
      <c r="AJ7" s="151"/>
      <c r="AK7" s="151"/>
      <c r="AL7" s="151"/>
    </row>
    <row r="8" s="150" customFormat="true" ht="24" hidden="false" customHeight="true" outlineLevel="0" collapsed="false">
      <c r="A8" s="147" t="s">
        <v>116</v>
      </c>
      <c r="B8" s="148"/>
      <c r="C8" s="148"/>
      <c r="D8" s="148"/>
      <c r="E8" s="148"/>
      <c r="F8" s="148" t="n">
        <f aca="false">SUM(G8:J8)</f>
        <v>20000</v>
      </c>
      <c r="G8" s="148"/>
      <c r="H8" s="148"/>
      <c r="I8" s="148" t="n">
        <v>20000</v>
      </c>
      <c r="J8" s="148"/>
      <c r="K8" s="148" t="n">
        <f aca="false">SUM(L8:O8)</f>
        <v>20000</v>
      </c>
      <c r="L8" s="148"/>
      <c r="M8" s="148"/>
      <c r="N8" s="148" t="n">
        <v>20000</v>
      </c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 t="n">
        <v>1</v>
      </c>
      <c r="AF8" s="148"/>
      <c r="AG8" s="148"/>
      <c r="AH8" s="149"/>
      <c r="AJ8" s="151"/>
      <c r="AK8" s="151"/>
      <c r="AL8" s="151"/>
    </row>
    <row r="9" s="150" customFormat="true" ht="24" hidden="false" customHeight="true" outlineLevel="0" collapsed="false">
      <c r="A9" s="147" t="s">
        <v>117</v>
      </c>
      <c r="B9" s="152"/>
      <c r="C9" s="152"/>
      <c r="D9" s="152"/>
      <c r="E9" s="148"/>
      <c r="F9" s="148" t="n">
        <f aca="false">SUM(G9:J9)</f>
        <v>20000</v>
      </c>
      <c r="G9" s="148"/>
      <c r="H9" s="148"/>
      <c r="I9" s="148" t="n">
        <v>20000</v>
      </c>
      <c r="J9" s="148"/>
      <c r="K9" s="148" t="n">
        <f aca="false">SUM(L9:O9)</f>
        <v>22000</v>
      </c>
      <c r="L9" s="148"/>
      <c r="M9" s="148"/>
      <c r="N9" s="148" t="n">
        <v>22000</v>
      </c>
      <c r="O9" s="148"/>
      <c r="P9" s="148"/>
      <c r="Q9" s="148"/>
      <c r="R9" s="148"/>
      <c r="S9" s="148"/>
      <c r="T9" s="148"/>
      <c r="U9" s="148"/>
      <c r="V9" s="148"/>
      <c r="W9" s="148" t="n">
        <v>3</v>
      </c>
      <c r="X9" s="148"/>
      <c r="Y9" s="148"/>
      <c r="Z9" s="148"/>
      <c r="AA9" s="148"/>
      <c r="AB9" s="148"/>
      <c r="AC9" s="148"/>
      <c r="AD9" s="148"/>
      <c r="AE9" s="148" t="n">
        <v>3</v>
      </c>
      <c r="AF9" s="148"/>
      <c r="AG9" s="148"/>
      <c r="AH9" s="149"/>
      <c r="AJ9" s="151"/>
      <c r="AK9" s="151"/>
      <c r="AL9" s="151"/>
    </row>
    <row r="10" s="158" customFormat="true" ht="24" hidden="false" customHeight="true" outlineLevel="0" collapsed="false">
      <c r="A10" s="153" t="s">
        <v>232</v>
      </c>
      <c r="B10" s="154"/>
      <c r="C10" s="154"/>
      <c r="D10" s="154"/>
      <c r="E10" s="155"/>
      <c r="F10" s="148" t="n">
        <f aca="false">SUM(G10:J10)</f>
        <v>20000</v>
      </c>
      <c r="G10" s="156"/>
      <c r="H10" s="156"/>
      <c r="I10" s="156" t="n">
        <v>20000</v>
      </c>
      <c r="J10" s="156"/>
      <c r="K10" s="148" t="n">
        <f aca="false">SUM(L10:O10)</f>
        <v>20000</v>
      </c>
      <c r="L10" s="156"/>
      <c r="M10" s="156"/>
      <c r="N10" s="156" t="n">
        <v>20000</v>
      </c>
      <c r="O10" s="156"/>
      <c r="P10" s="156"/>
      <c r="Q10" s="156"/>
      <c r="R10" s="156"/>
      <c r="S10" s="156"/>
      <c r="T10" s="156"/>
      <c r="U10" s="156"/>
      <c r="V10" s="156"/>
      <c r="W10" s="156" t="n">
        <v>1</v>
      </c>
      <c r="X10" s="156"/>
      <c r="Y10" s="156"/>
      <c r="Z10" s="156"/>
      <c r="AA10" s="156" t="n">
        <v>1</v>
      </c>
      <c r="AB10" s="156"/>
      <c r="AC10" s="156"/>
      <c r="AD10" s="156"/>
      <c r="AE10" s="156"/>
      <c r="AF10" s="156"/>
      <c r="AG10" s="156"/>
      <c r="AH10" s="157"/>
      <c r="AJ10" s="159"/>
      <c r="AK10" s="159"/>
      <c r="AL10" s="159"/>
    </row>
    <row r="11" s="158" customFormat="true" ht="24" hidden="false" customHeight="true" outlineLevel="0" collapsed="false">
      <c r="A11" s="160" t="s">
        <v>119</v>
      </c>
      <c r="B11" s="161"/>
      <c r="C11" s="161"/>
      <c r="D11" s="161"/>
      <c r="E11" s="155"/>
      <c r="F11" s="148" t="n">
        <f aca="false">SUM(G11:J11)</f>
        <v>20000</v>
      </c>
      <c r="G11" s="156"/>
      <c r="H11" s="156"/>
      <c r="I11" s="156" t="n">
        <v>20000</v>
      </c>
      <c r="J11" s="156"/>
      <c r="K11" s="148" t="n">
        <f aca="false">SUM(L11:O11)</f>
        <v>25000</v>
      </c>
      <c r="L11" s="156"/>
      <c r="M11" s="156"/>
      <c r="N11" s="156" t="n">
        <v>25000</v>
      </c>
      <c r="O11" s="156"/>
      <c r="P11" s="156"/>
      <c r="Q11" s="156"/>
      <c r="R11" s="156"/>
      <c r="S11" s="156"/>
      <c r="T11" s="156"/>
      <c r="U11" s="156"/>
      <c r="V11" s="156"/>
      <c r="W11" s="156" t="n">
        <v>1</v>
      </c>
      <c r="X11" s="156"/>
      <c r="Y11" s="156"/>
      <c r="Z11" s="156"/>
      <c r="AA11" s="156" t="n">
        <v>1</v>
      </c>
      <c r="AB11" s="156"/>
      <c r="AC11" s="156"/>
      <c r="AD11" s="156"/>
      <c r="AE11" s="156"/>
      <c r="AF11" s="156"/>
      <c r="AG11" s="156"/>
      <c r="AH11" s="157"/>
      <c r="AJ11" s="159"/>
      <c r="AK11" s="159"/>
      <c r="AL11" s="159"/>
    </row>
    <row r="12" s="158" customFormat="true" ht="24" hidden="false" customHeight="true" outlineLevel="0" collapsed="false">
      <c r="A12" s="160" t="s">
        <v>351</v>
      </c>
      <c r="B12" s="155"/>
      <c r="C12" s="155"/>
      <c r="D12" s="155"/>
      <c r="E12" s="155"/>
      <c r="F12" s="148" t="n">
        <f aca="false">SUM(G12:J12)</f>
        <v>20000</v>
      </c>
      <c r="G12" s="156"/>
      <c r="H12" s="156"/>
      <c r="I12" s="156" t="n">
        <v>20000</v>
      </c>
      <c r="J12" s="156"/>
      <c r="K12" s="148" t="n">
        <f aca="false">SUM(L12:O12)</f>
        <v>9155</v>
      </c>
      <c r="L12" s="156"/>
      <c r="M12" s="156"/>
      <c r="N12" s="156" t="n">
        <v>9155</v>
      </c>
      <c r="O12" s="156"/>
      <c r="P12" s="156"/>
      <c r="Q12" s="156"/>
      <c r="R12" s="156"/>
      <c r="S12" s="156"/>
      <c r="T12" s="156"/>
      <c r="U12" s="156"/>
      <c r="V12" s="156"/>
      <c r="W12" s="156" t="n">
        <v>1</v>
      </c>
      <c r="X12" s="156"/>
      <c r="Y12" s="156"/>
      <c r="Z12" s="156"/>
      <c r="AA12" s="156" t="n">
        <v>1</v>
      </c>
      <c r="AB12" s="156"/>
      <c r="AC12" s="156"/>
      <c r="AD12" s="156"/>
      <c r="AE12" s="156"/>
      <c r="AF12" s="156"/>
      <c r="AG12" s="156"/>
      <c r="AH12" s="157"/>
      <c r="AJ12" s="159"/>
      <c r="AK12" s="159"/>
      <c r="AL12" s="159"/>
    </row>
    <row r="13" s="158" customFormat="true" ht="24" hidden="false" customHeight="true" outlineLevel="0" collapsed="false">
      <c r="A13" s="90" t="s">
        <v>123</v>
      </c>
      <c r="B13" s="162"/>
      <c r="C13" s="162"/>
      <c r="D13" s="162"/>
      <c r="E13" s="155"/>
      <c r="F13" s="148" t="n">
        <f aca="false">SUM(G13:J13)</f>
        <v>0</v>
      </c>
      <c r="G13" s="156"/>
      <c r="H13" s="156"/>
      <c r="I13" s="156"/>
      <c r="J13" s="156"/>
      <c r="K13" s="148" t="n">
        <f aca="false">SUM(L13:O13)</f>
        <v>47600</v>
      </c>
      <c r="L13" s="156"/>
      <c r="M13" s="156"/>
      <c r="N13" s="156" t="n">
        <v>26000</v>
      </c>
      <c r="O13" s="156" t="n">
        <v>21600</v>
      </c>
      <c r="P13" s="156"/>
      <c r="Q13" s="156"/>
      <c r="R13" s="156"/>
      <c r="S13" s="156"/>
      <c r="T13" s="156"/>
      <c r="U13" s="156"/>
      <c r="V13" s="156"/>
      <c r="W13" s="156" t="n">
        <v>3</v>
      </c>
      <c r="X13" s="156"/>
      <c r="Y13" s="156"/>
      <c r="Z13" s="156"/>
      <c r="AA13" s="156"/>
      <c r="AB13" s="156"/>
      <c r="AC13" s="156"/>
      <c r="AD13" s="156"/>
      <c r="AE13" s="156" t="n">
        <v>3</v>
      </c>
      <c r="AF13" s="156"/>
      <c r="AG13" s="156"/>
      <c r="AH13" s="157"/>
      <c r="AJ13" s="159"/>
      <c r="AK13" s="159"/>
      <c r="AL13" s="159"/>
    </row>
    <row r="14" s="158" customFormat="true" ht="24" hidden="false" customHeight="true" outlineLevel="0" collapsed="false">
      <c r="A14" s="160" t="s">
        <v>296</v>
      </c>
      <c r="B14" s="155"/>
      <c r="C14" s="155"/>
      <c r="D14" s="155"/>
      <c r="E14" s="155"/>
      <c r="F14" s="148" t="n">
        <f aca="false">SUM(G14:J14)</f>
        <v>20000</v>
      </c>
      <c r="G14" s="156"/>
      <c r="H14" s="156"/>
      <c r="I14" s="156" t="n">
        <v>20000</v>
      </c>
      <c r="J14" s="156"/>
      <c r="K14" s="148" t="n">
        <f aca="false">SUM(L14:O14)</f>
        <v>20000</v>
      </c>
      <c r="L14" s="156"/>
      <c r="M14" s="156"/>
      <c r="N14" s="156" t="n">
        <v>20000</v>
      </c>
      <c r="O14" s="156"/>
      <c r="P14" s="156"/>
      <c r="Q14" s="156"/>
      <c r="R14" s="156"/>
      <c r="S14" s="156"/>
      <c r="T14" s="156"/>
      <c r="U14" s="156"/>
      <c r="V14" s="156"/>
      <c r="W14" s="156" t="n">
        <v>1</v>
      </c>
      <c r="X14" s="156"/>
      <c r="Y14" s="156"/>
      <c r="Z14" s="156"/>
      <c r="AA14" s="156" t="n">
        <v>1</v>
      </c>
      <c r="AB14" s="156"/>
      <c r="AC14" s="156"/>
      <c r="AD14" s="156"/>
      <c r="AE14" s="156" t="n">
        <v>1</v>
      </c>
      <c r="AF14" s="156"/>
      <c r="AG14" s="156"/>
      <c r="AH14" s="157"/>
      <c r="AJ14" s="159"/>
      <c r="AK14" s="159"/>
      <c r="AL14" s="159"/>
    </row>
    <row r="15" s="158" customFormat="true" ht="24" hidden="false" customHeight="true" outlineLevel="0" collapsed="false">
      <c r="A15" s="160" t="s">
        <v>352</v>
      </c>
      <c r="B15" s="163"/>
      <c r="C15" s="163"/>
      <c r="D15" s="163"/>
      <c r="E15" s="155"/>
      <c r="F15" s="148" t="n">
        <f aca="false">SUM(G15:J15)</f>
        <v>0</v>
      </c>
      <c r="G15" s="156"/>
      <c r="H15" s="156"/>
      <c r="I15" s="156"/>
      <c r="J15" s="156"/>
      <c r="K15" s="148" t="n">
        <f aca="false">SUM(L15:O15)</f>
        <v>11000</v>
      </c>
      <c r="L15" s="156"/>
      <c r="M15" s="156"/>
      <c r="N15" s="156" t="n">
        <v>11000</v>
      </c>
      <c r="O15" s="156"/>
      <c r="P15" s="156"/>
      <c r="Q15" s="156"/>
      <c r="R15" s="156"/>
      <c r="S15" s="156"/>
      <c r="T15" s="156"/>
      <c r="U15" s="156"/>
      <c r="V15" s="156"/>
      <c r="W15" s="156" t="n">
        <v>1</v>
      </c>
      <c r="X15" s="156"/>
      <c r="Y15" s="156"/>
      <c r="Z15" s="156"/>
      <c r="AA15" s="156" t="n">
        <v>1</v>
      </c>
      <c r="AB15" s="156"/>
      <c r="AC15" s="156"/>
      <c r="AD15" s="156"/>
      <c r="AE15" s="156" t="n">
        <v>1</v>
      </c>
      <c r="AF15" s="156"/>
      <c r="AG15" s="156"/>
      <c r="AH15" s="157"/>
      <c r="AJ15" s="159"/>
      <c r="AK15" s="159"/>
      <c r="AL15" s="159"/>
    </row>
    <row r="16" s="158" customFormat="true" ht="24" hidden="false" customHeight="true" outlineLevel="0" collapsed="false">
      <c r="A16" s="160" t="s">
        <v>128</v>
      </c>
      <c r="B16" s="155"/>
      <c r="C16" s="155"/>
      <c r="D16" s="155"/>
      <c r="E16" s="155"/>
      <c r="F16" s="148" t="n">
        <f aca="false">SUM(G16:J16)</f>
        <v>0</v>
      </c>
      <c r="G16" s="156"/>
      <c r="H16" s="156"/>
      <c r="I16" s="156"/>
      <c r="J16" s="156"/>
      <c r="K16" s="148" t="n">
        <f aca="false">SUM(L16:O16)</f>
        <v>16000</v>
      </c>
      <c r="L16" s="156"/>
      <c r="M16" s="156"/>
      <c r="N16" s="156" t="n">
        <v>12600</v>
      </c>
      <c r="O16" s="156" t="n">
        <v>3400</v>
      </c>
      <c r="P16" s="156"/>
      <c r="Q16" s="156"/>
      <c r="R16" s="156"/>
      <c r="S16" s="156"/>
      <c r="T16" s="156"/>
      <c r="U16" s="156"/>
      <c r="V16" s="156"/>
      <c r="W16" s="156" t="n">
        <v>2</v>
      </c>
      <c r="X16" s="156"/>
      <c r="Y16" s="156"/>
      <c r="Z16" s="156"/>
      <c r="AA16" s="156" t="n">
        <v>2</v>
      </c>
      <c r="AB16" s="156"/>
      <c r="AC16" s="156"/>
      <c r="AD16" s="156"/>
      <c r="AE16" s="156"/>
      <c r="AF16" s="156"/>
      <c r="AG16" s="156"/>
      <c r="AH16" s="157"/>
      <c r="AI16" s="164"/>
      <c r="AJ16" s="159"/>
      <c r="AK16" s="159"/>
      <c r="AL16" s="159"/>
    </row>
    <row r="17" s="158" customFormat="true" ht="24" hidden="false" customHeight="true" outlineLevel="0" collapsed="false">
      <c r="A17" s="160"/>
      <c r="B17" s="155"/>
      <c r="C17" s="155"/>
      <c r="D17" s="155"/>
      <c r="E17" s="155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7"/>
      <c r="AI17" s="164"/>
      <c r="AJ17" s="159"/>
      <c r="AK17" s="159"/>
      <c r="AL17" s="159"/>
    </row>
    <row r="18" s="158" customFormat="true" ht="24" hidden="false" customHeight="true" outlineLevel="0" collapsed="false">
      <c r="A18" s="160"/>
      <c r="B18" s="155"/>
      <c r="C18" s="155"/>
      <c r="D18" s="155"/>
      <c r="E18" s="155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7"/>
      <c r="AI18" s="164"/>
      <c r="AJ18" s="159"/>
      <c r="AK18" s="159"/>
      <c r="AL18" s="159"/>
    </row>
    <row r="19" s="158" customFormat="true" ht="24" hidden="false" customHeight="true" outlineLevel="0" collapsed="false">
      <c r="A19" s="165"/>
      <c r="B19" s="155"/>
      <c r="C19" s="155"/>
      <c r="D19" s="155"/>
      <c r="E19" s="16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8"/>
      <c r="AJ19" s="159"/>
      <c r="AK19" s="159"/>
      <c r="AL19" s="159"/>
    </row>
    <row r="20" s="158" customFormat="true" ht="24" hidden="false" customHeight="true" outlineLevel="0" collapsed="false">
      <c r="A20" s="160"/>
      <c r="B20" s="155"/>
      <c r="C20" s="155"/>
      <c r="D20" s="155"/>
      <c r="E20" s="155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8"/>
      <c r="AJ20" s="170"/>
      <c r="AK20" s="170"/>
      <c r="AL20" s="170"/>
    </row>
    <row r="21" s="172" customFormat="true" ht="42" hidden="false" customHeight="true" outlineLevel="0" collapsed="false">
      <c r="A21" s="171" t="s">
        <v>353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</row>
    <row r="22" s="174" customFormat="true" ht="32.25" hidden="false" customHeight="true" outlineLevel="0" collapsed="false">
      <c r="A22" s="173" t="s">
        <v>354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</row>
  </sheetData>
  <mergeCells count="30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H21"/>
    <mergeCell ref="A22:AH22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微软用户</cp:lastModifiedBy>
  <cp:lastPrinted>2017-06-22T06:12:08Z</cp:lastPrinted>
  <dcterms:modified xsi:type="dcterms:W3CDTF">2017-07-18T07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