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"/>
  </bookViews>
  <sheets>
    <sheet name="PTVOBYNVMRPTJN" sheetId="1" state="hidden" r:id="rId2"/>
    <sheet name="2017年收入完成情况" sheetId="2" state="visible" r:id="rId3"/>
    <sheet name="2017年支出执行情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2017年收入完成情况!$1:$4</definedName>
    <definedName function="false" hidden="false" name="?" vbProcedure="false">'[1]'!$A$1</definedName>
    <definedName function="false" hidden="false" name="??????" vbProcedure="false">'[1]'!$A$1</definedName>
    <definedName function="false" hidden="false" name="aa" vbProcedure="false">'[3]'!$C$39</definedName>
    <definedName function="false" hidden="false" name="CreditRate" vbProcedure="false">[4]投保项目!$A$1</definedName>
    <definedName function="false" hidden="false" name="DiscRate" vbProcedure="false">[4]投保项目!$A$1</definedName>
    <definedName function="false" hidden="false" name="EarnedRate" vbProcedure="false">[4]投保项目!$A$1</definedName>
    <definedName function="false" hidden="false" name="Excel_BuiltIn_Print_Area" vbProcedure="false">'[5]'!$A$2:$D$39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rtWith" vbProcedure="false">'[1]'!$A$1</definedName>
    <definedName function="false" hidden="false" name="Print_Area_MI" vbProcedure="false">'[1]'!$A$1:$N$92</definedName>
    <definedName function="false" hidden="false" name="SA" vbProcedure="false">[4]投保项目!$A$1</definedName>
    <definedName function="false" hidden="false" name="SA_Reduce" vbProcedure="false">[4]投保项目!$A$1</definedName>
    <definedName function="false" hidden="false" name="_Fill" vbProcedure="false">[2]eqpmad2!$A$1</definedName>
    <definedName function="false" hidden="false" name="汇率" vbProcedure="false">'[1]'!$J$3</definedName>
    <definedName function="false" hidden="false" name="生产列11" vbProcedure="false">[6]6流动资金估算表!$A$1</definedName>
    <definedName function="false" hidden="false" name="生产列15" vbProcedure="false">[6]10固定资产折旧及摊销计算表!$A$1</definedName>
    <definedName function="false" hidden="false" name="生产列16" vbProcedure="false">'[1]'!$A$1</definedName>
    <definedName function="false" hidden="false" name="生产列17" vbProcedure="false">[6]8总成本费用表!$A$1</definedName>
    <definedName function="false" hidden="false" name="生产列19" vbProcedure="false">'[1]'!$Q$5:$Q$19</definedName>
    <definedName function="false" hidden="false" name="生产列2" vbProcedure="false">'[6]13财务现金流量表(全部投资)'!$A$1</definedName>
    <definedName function="false" hidden="false" name="生产列3" vbProcedure="false">[6]11利润及利润分配表!$A$1</definedName>
    <definedName function="false" hidden="false" name="生产列4" vbProcedure="false">'[1]'!$A$1</definedName>
    <definedName function="false" hidden="false" name="生产列5" vbProcedure="false">'[1]'!$O$5:$O$23</definedName>
    <definedName function="false" hidden="false" name="生产列7" vbProcedure="false">[6]3土建工程投资明细表!$A$1</definedName>
    <definedName function="false" hidden="false" name="生产列8" vbProcedure="false">'[1]'!$A$1</definedName>
    <definedName function="false" hidden="false" name="生产期" vbProcedure="false">'[6]13财务现金流量表(全部投资)'!$A$1</definedName>
    <definedName function="false" hidden="false" name="生产期11" vbProcedure="false">[6]6流动资金估算表!$A$1</definedName>
    <definedName function="false" hidden="false" name="生产期15" vbProcedure="false">[6]10固定资产折旧及摊销计算表!$A$1</definedName>
    <definedName function="false" hidden="false" name="生产期16" vbProcedure="false">'[1]'!$A$1</definedName>
    <definedName function="false" hidden="false" name="生产期17" vbProcedure="false">[6]8总成本费用表!$A$1</definedName>
    <definedName function="false" hidden="false" name="生产期19" vbProcedure="false">'[1]'!$Q$5</definedName>
    <definedName function="false" hidden="false" name="生产期2" vbProcedure="false">'[6]13财务现金流量表(全部投资)'!$A$1</definedName>
    <definedName function="false" hidden="false" name="生产期3" vbProcedure="false">[6]11利润及利润分配表!$A$1</definedName>
    <definedName function="false" hidden="false" name="生产期4" vbProcedure="false">'[1]'!$A$1</definedName>
    <definedName function="false" hidden="false" name="生产期5" vbProcedure="false">'[1]'!$O$5</definedName>
    <definedName function="false" hidden="false" name="生产期7" vbProcedure="false">[6]3土建工程投资明细表!$A$1</definedName>
    <definedName function="false" hidden="false" name="生产期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项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 预算数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   完成数</t>
    </r>
  </si>
  <si>
    <t xml:space="preserve">上半年完成数占年初预算数比重</t>
  </si>
  <si>
    <t xml:space="preserve">备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、各项税收收入</t>
  </si>
  <si>
    <t xml:space="preserve">其中： 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                              单位：万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预算数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  执行数</t>
    </r>
  </si>
  <si>
    <t xml:space="preserve">上半年执行数占年初预算数比重</t>
  </si>
  <si>
    <t xml:space="preserve">合    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债务还本支出</t>
  </si>
  <si>
    <t xml:space="preserve">二十三、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%"/>
    <numFmt numFmtId="169" formatCode="0"/>
    <numFmt numFmtId="170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31;&#24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7.74609375" defaultRowHeight="14.25" zeroHeight="false" outlineLevelRow="0" outlineLevelCol="0"/>
  <cols>
    <col collapsed="false" customWidth="true" hidden="true" outlineLevel="0" max="1" min="1" style="1" width="16.87"/>
    <col collapsed="false" customWidth="true" hidden="false" outlineLevel="0" max="2" min="2" style="1" width="5.74"/>
    <col collapsed="false" customWidth="true" hidden="true" outlineLevel="0" max="3" min="3" style="2" width="27.87"/>
    <col collapsed="false" customWidth="false" hidden="true" outlineLevel="0" max="6" min="4" style="1" width="7.74"/>
    <col collapsed="false" customWidth="false" hidden="false" outlineLevel="0" max="257" min="7" style="1" width="7.74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12.12"/>
    <col collapsed="false" customWidth="true" hidden="false" outlineLevel="0" max="4" min="4" style="1" width="12.24"/>
    <col collapsed="false" customWidth="true" hidden="false" outlineLevel="0" max="5" min="5" style="1" width="19.99"/>
    <col collapsed="false" customWidth="false" hidden="false" outlineLevel="0" max="257" min="6" style="1" width="7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2.75" hidden="false" customHeight="true" outlineLevel="0" collapsed="false">
      <c r="A2" s="5"/>
      <c r="B2" s="6"/>
      <c r="C2" s="6"/>
      <c r="D2" s="6"/>
      <c r="E2" s="7"/>
    </row>
    <row r="3" s="11" customFormat="true" ht="23.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8" t="s">
        <v>5</v>
      </c>
    </row>
    <row r="4" s="11" customFormat="true" ht="23.1" hidden="false" customHeight="true" outlineLevel="0" collapsed="false">
      <c r="A4" s="8"/>
      <c r="B4" s="9"/>
      <c r="C4" s="9"/>
      <c r="D4" s="10" t="s">
        <v>6</v>
      </c>
      <c r="E4" s="8"/>
    </row>
    <row r="5" s="11" customFormat="true" ht="33" hidden="false" customHeight="true" outlineLevel="0" collapsed="false">
      <c r="A5" s="8" t="s">
        <v>7</v>
      </c>
      <c r="B5" s="12" t="n">
        <f aca="false">SUM(B6,B19)</f>
        <v>131000</v>
      </c>
      <c r="C5" s="12" t="n">
        <f aca="false">SUM(C6,C19)</f>
        <v>64470</v>
      </c>
      <c r="D5" s="13" t="n">
        <f aca="false">C5/B5</f>
        <v>0.492137404580153</v>
      </c>
      <c r="E5" s="14"/>
    </row>
    <row r="6" customFormat="false" ht="33" hidden="false" customHeight="true" outlineLevel="0" collapsed="false">
      <c r="A6" s="15" t="s">
        <v>8</v>
      </c>
      <c r="B6" s="16" t="n">
        <f aca="false">SUM(B7:B18)</f>
        <v>87200</v>
      </c>
      <c r="C6" s="16" t="n">
        <f aca="false">SUM(C7:C18)</f>
        <v>40734</v>
      </c>
      <c r="D6" s="13" t="n">
        <f aca="false">C6/B6</f>
        <v>0.467133027522936</v>
      </c>
      <c r="E6" s="17"/>
    </row>
    <row r="7" customFormat="false" ht="33" hidden="false" customHeight="true" outlineLevel="0" collapsed="false">
      <c r="A7" s="18" t="s">
        <v>9</v>
      </c>
      <c r="B7" s="19" t="n">
        <v>34000</v>
      </c>
      <c r="C7" s="19" t="n">
        <v>18835</v>
      </c>
      <c r="D7" s="13" t="n">
        <f aca="false">C7/B7</f>
        <v>0.553970588235294</v>
      </c>
      <c r="E7" s="20"/>
    </row>
    <row r="8" customFormat="false" ht="33" hidden="false" customHeight="true" outlineLevel="0" collapsed="false">
      <c r="A8" s="21" t="s">
        <v>10</v>
      </c>
      <c r="B8" s="19" t="n">
        <v>3200</v>
      </c>
      <c r="C8" s="19" t="n">
        <v>1369</v>
      </c>
      <c r="D8" s="13" t="n">
        <f aca="false">C8/B8</f>
        <v>0.4278125</v>
      </c>
      <c r="E8" s="17"/>
    </row>
    <row r="9" customFormat="false" ht="33" hidden="false" customHeight="true" outlineLevel="0" collapsed="false">
      <c r="A9" s="21" t="s">
        <v>11</v>
      </c>
      <c r="B9" s="19" t="n">
        <v>2100</v>
      </c>
      <c r="C9" s="19" t="n">
        <v>415</v>
      </c>
      <c r="D9" s="13" t="n">
        <f aca="false">C9/B9</f>
        <v>0.197619047619048</v>
      </c>
      <c r="E9" s="17"/>
    </row>
    <row r="10" customFormat="false" ht="33" hidden="false" customHeight="true" outlineLevel="0" collapsed="false">
      <c r="A10" s="21" t="s">
        <v>12</v>
      </c>
      <c r="B10" s="19" t="n">
        <v>800</v>
      </c>
      <c r="C10" s="19" t="n">
        <v>546</v>
      </c>
      <c r="D10" s="13" t="n">
        <f aca="false">C10/B10</f>
        <v>0.6825</v>
      </c>
      <c r="E10" s="17"/>
    </row>
    <row r="11" customFormat="false" ht="33" hidden="false" customHeight="true" outlineLevel="0" collapsed="false">
      <c r="A11" s="21" t="s">
        <v>13</v>
      </c>
      <c r="B11" s="19" t="n">
        <v>22200</v>
      </c>
      <c r="C11" s="19" t="n">
        <v>11498</v>
      </c>
      <c r="D11" s="13" t="n">
        <f aca="false">C11/B11</f>
        <v>0.517927927927928</v>
      </c>
      <c r="E11" s="17"/>
    </row>
    <row r="12" customFormat="false" ht="33" hidden="false" customHeight="true" outlineLevel="0" collapsed="false">
      <c r="A12" s="21" t="s">
        <v>14</v>
      </c>
      <c r="B12" s="19" t="n">
        <v>900</v>
      </c>
      <c r="C12" s="19" t="n">
        <v>489</v>
      </c>
      <c r="D12" s="13" t="n">
        <f aca="false">C12/B12</f>
        <v>0.543333333333333</v>
      </c>
      <c r="E12" s="17"/>
    </row>
    <row r="13" customFormat="false" ht="33" hidden="false" customHeight="true" outlineLevel="0" collapsed="false">
      <c r="A13" s="21" t="s">
        <v>15</v>
      </c>
      <c r="B13" s="19" t="n">
        <v>1800</v>
      </c>
      <c r="C13" s="19" t="n">
        <v>1001</v>
      </c>
      <c r="D13" s="13" t="n">
        <f aca="false">C13/B13</f>
        <v>0.556111111111111</v>
      </c>
      <c r="E13" s="17"/>
    </row>
    <row r="14" customFormat="false" ht="33" hidden="false" customHeight="true" outlineLevel="0" collapsed="false">
      <c r="A14" s="21" t="s">
        <v>16</v>
      </c>
      <c r="B14" s="19" t="n">
        <v>6000</v>
      </c>
      <c r="C14" s="19" t="n">
        <v>1330</v>
      </c>
      <c r="D14" s="13" t="n">
        <f aca="false">C14/B14</f>
        <v>0.221666666666667</v>
      </c>
      <c r="E14" s="17"/>
    </row>
    <row r="15" customFormat="false" ht="33" hidden="false" customHeight="true" outlineLevel="0" collapsed="false">
      <c r="A15" s="21" t="s">
        <v>17</v>
      </c>
      <c r="B15" s="19" t="n">
        <v>200</v>
      </c>
      <c r="C15" s="19" t="n">
        <v>53</v>
      </c>
      <c r="D15" s="13" t="n">
        <f aca="false">C15/B15</f>
        <v>0.265</v>
      </c>
      <c r="E15" s="17"/>
    </row>
    <row r="16" customFormat="false" ht="33" hidden="false" customHeight="true" outlineLevel="0" collapsed="false">
      <c r="A16" s="21" t="s">
        <v>18</v>
      </c>
      <c r="B16" s="19" t="n">
        <v>2500</v>
      </c>
      <c r="C16" s="19" t="n">
        <v>1290</v>
      </c>
      <c r="D16" s="13" t="n">
        <f aca="false">C16/B16</f>
        <v>0.516</v>
      </c>
      <c r="E16" s="17"/>
    </row>
    <row r="17" customFormat="false" ht="33" hidden="false" customHeight="true" outlineLevel="0" collapsed="false">
      <c r="A17" s="21" t="s">
        <v>19</v>
      </c>
      <c r="B17" s="22" t="n">
        <v>13500</v>
      </c>
      <c r="C17" s="22" t="n">
        <v>3908</v>
      </c>
      <c r="D17" s="23" t="n">
        <f aca="false">C17/B17</f>
        <v>0.289481481481482</v>
      </c>
      <c r="E17" s="17"/>
    </row>
    <row r="18" customFormat="false" ht="33" hidden="false" customHeight="true" outlineLevel="0" collapsed="false">
      <c r="A18" s="21" t="s">
        <v>20</v>
      </c>
      <c r="B18" s="22"/>
      <c r="C18" s="22"/>
      <c r="D18" s="23"/>
      <c r="E18" s="17"/>
    </row>
    <row r="19" customFormat="false" ht="33" hidden="false" customHeight="true" outlineLevel="0" collapsed="false">
      <c r="A19" s="15" t="s">
        <v>21</v>
      </c>
      <c r="B19" s="24" t="n">
        <v>43800</v>
      </c>
      <c r="C19" s="24" t="n">
        <v>23736</v>
      </c>
      <c r="D19" s="25" t="n">
        <f aca="false">C19/B19</f>
        <v>0.541917808219178</v>
      </c>
      <c r="E19" s="26"/>
    </row>
    <row r="20" s="28" customFormat="true" ht="14.25" hidden="false" customHeight="false" outlineLevel="0" collapsed="false">
      <c r="A20" s="27"/>
    </row>
  </sheetData>
  <mergeCells count="9">
    <mergeCell ref="A1:E1"/>
    <mergeCell ref="A3:A4"/>
    <mergeCell ref="B3:B4"/>
    <mergeCell ref="C3:C4"/>
    <mergeCell ref="D3:D4"/>
    <mergeCell ref="E3:E4"/>
    <mergeCell ref="B17:B18"/>
    <mergeCell ref="C17:C18"/>
    <mergeCell ref="D17:D18"/>
  </mergeCells>
  <printOptions headings="false" gridLines="false" gridLinesSet="true" horizontalCentered="true" verticalCentered="false"/>
  <pageMargins left="0.509722222222222" right="0.309722222222222" top="0.9" bottom="0.34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29" width="11.5"/>
    <col collapsed="false" customWidth="true" hidden="false" outlineLevel="0" max="4" min="4" style="29" width="13.49"/>
    <col collapsed="false" customWidth="true" hidden="false" outlineLevel="0" max="5" min="5" style="1" width="16.24"/>
    <col collapsed="false" customWidth="false" hidden="false" outlineLevel="0" max="257" min="6" style="1" width="7.74"/>
  </cols>
  <sheetData>
    <row r="1" customFormat="false" ht="33" hidden="false" customHeight="true" outlineLevel="0" collapsed="false">
      <c r="A1" s="30" t="s">
        <v>22</v>
      </c>
      <c r="B1" s="30"/>
      <c r="C1" s="30"/>
      <c r="D1" s="30"/>
      <c r="E1" s="30"/>
    </row>
    <row r="2" s="1" customFormat="true" ht="18" hidden="false" customHeight="true" outlineLevel="0" collapsed="false">
      <c r="A2" s="31"/>
      <c r="B2" s="29"/>
      <c r="C2" s="29"/>
      <c r="D2" s="29"/>
      <c r="E2" s="32" t="s">
        <v>23</v>
      </c>
    </row>
    <row r="3" s="11" customFormat="true" ht="24" hidden="false" customHeight="true" outlineLevel="0" collapsed="false">
      <c r="A3" s="33" t="s">
        <v>1</v>
      </c>
      <c r="B3" s="34" t="s">
        <v>24</v>
      </c>
      <c r="C3" s="34" t="s">
        <v>25</v>
      </c>
      <c r="D3" s="10" t="s">
        <v>26</v>
      </c>
      <c r="E3" s="35" t="s">
        <v>5</v>
      </c>
    </row>
    <row r="4" s="11" customFormat="true" ht="24" hidden="false" customHeight="true" outlineLevel="0" collapsed="false">
      <c r="A4" s="33"/>
      <c r="B4" s="34"/>
      <c r="C4" s="34"/>
      <c r="D4" s="10" t="s">
        <v>6</v>
      </c>
      <c r="E4" s="35"/>
    </row>
    <row r="5" customFormat="false" ht="24" hidden="false" customHeight="true" outlineLevel="0" collapsed="false">
      <c r="A5" s="36" t="s">
        <v>27</v>
      </c>
      <c r="B5" s="37" t="n">
        <f aca="false">SUM(B6:B28)</f>
        <v>375800</v>
      </c>
      <c r="C5" s="37" t="n">
        <f aca="false">SUM(C6:C28)</f>
        <v>166200</v>
      </c>
      <c r="D5" s="38" t="n">
        <f aca="false">C5/B5</f>
        <v>0.442256519425226</v>
      </c>
      <c r="E5" s="39" t="n">
        <f aca="false">SUM(E6:E28)</f>
        <v>0</v>
      </c>
    </row>
    <row r="6" customFormat="false" ht="24" hidden="false" customHeight="true" outlineLevel="0" collapsed="false">
      <c r="A6" s="40" t="s">
        <v>28</v>
      </c>
      <c r="B6" s="41" t="n">
        <v>37838</v>
      </c>
      <c r="C6" s="41" t="n">
        <v>18809</v>
      </c>
      <c r="D6" s="38" t="n">
        <f aca="false">C6/B6</f>
        <v>0.497092869601987</v>
      </c>
      <c r="E6" s="42"/>
    </row>
    <row r="7" customFormat="false" ht="24" hidden="false" customHeight="true" outlineLevel="0" collapsed="false">
      <c r="A7" s="40" t="s">
        <v>29</v>
      </c>
      <c r="B7" s="41" t="n">
        <v>50</v>
      </c>
      <c r="C7" s="41" t="n">
        <v>30</v>
      </c>
      <c r="D7" s="38" t="n">
        <f aca="false">C7/B7</f>
        <v>0.6</v>
      </c>
      <c r="E7" s="43"/>
    </row>
    <row r="8" customFormat="false" ht="24" hidden="false" customHeight="true" outlineLevel="0" collapsed="false">
      <c r="A8" s="40" t="s">
        <v>30</v>
      </c>
      <c r="B8" s="41" t="n">
        <v>23985</v>
      </c>
      <c r="C8" s="41" t="n">
        <v>9859</v>
      </c>
      <c r="D8" s="38" t="n">
        <f aca="false">C8/B8</f>
        <v>0.411048572024182</v>
      </c>
      <c r="E8" s="43"/>
    </row>
    <row r="9" customFormat="false" ht="24" hidden="false" customHeight="true" outlineLevel="0" collapsed="false">
      <c r="A9" s="40" t="s">
        <v>31</v>
      </c>
      <c r="B9" s="41" t="n">
        <v>71818</v>
      </c>
      <c r="C9" s="41" t="n">
        <v>29809</v>
      </c>
      <c r="D9" s="38" t="n">
        <f aca="false">C9/B9</f>
        <v>0.415063076109053</v>
      </c>
      <c r="E9" s="43"/>
    </row>
    <row r="10" customFormat="false" ht="24" hidden="false" customHeight="true" outlineLevel="0" collapsed="false">
      <c r="A10" s="40" t="s">
        <v>32</v>
      </c>
      <c r="B10" s="41" t="n">
        <v>2385</v>
      </c>
      <c r="C10" s="41" t="n">
        <v>1360</v>
      </c>
      <c r="D10" s="38" t="n">
        <f aca="false">C10/B10</f>
        <v>0.570230607966457</v>
      </c>
      <c r="E10" s="42"/>
    </row>
    <row r="11" customFormat="false" ht="24" hidden="false" customHeight="true" outlineLevel="0" collapsed="false">
      <c r="A11" s="40" t="s">
        <v>33</v>
      </c>
      <c r="B11" s="41" t="n">
        <v>11030</v>
      </c>
      <c r="C11" s="41" t="n">
        <v>4330</v>
      </c>
      <c r="D11" s="38" t="n">
        <f aca="false">C11/B11</f>
        <v>0.392565729827743</v>
      </c>
      <c r="E11" s="42"/>
    </row>
    <row r="12" customFormat="false" ht="24" hidden="false" customHeight="true" outlineLevel="0" collapsed="false">
      <c r="A12" s="40" t="s">
        <v>34</v>
      </c>
      <c r="B12" s="41" t="n">
        <v>38928</v>
      </c>
      <c r="C12" s="41" t="n">
        <v>14837</v>
      </c>
      <c r="D12" s="38" t="n">
        <f aca="false">C12/B12</f>
        <v>0.381139539662968</v>
      </c>
      <c r="E12" s="42"/>
    </row>
    <row r="13" customFormat="false" ht="24" hidden="false" customHeight="true" outlineLevel="0" collapsed="false">
      <c r="A13" s="40" t="s">
        <v>35</v>
      </c>
      <c r="B13" s="41" t="n">
        <v>29722</v>
      </c>
      <c r="C13" s="41" t="n">
        <v>14475</v>
      </c>
      <c r="D13" s="38" t="n">
        <f aca="false">C13/B13</f>
        <v>0.487012987012987</v>
      </c>
      <c r="E13" s="42"/>
    </row>
    <row r="14" customFormat="false" ht="24" hidden="false" customHeight="true" outlineLevel="0" collapsed="false">
      <c r="A14" s="40" t="s">
        <v>36</v>
      </c>
      <c r="B14" s="41" t="n">
        <v>4470</v>
      </c>
      <c r="C14" s="41" t="n">
        <v>2995</v>
      </c>
      <c r="D14" s="38" t="n">
        <f aca="false">C14/B14</f>
        <v>0.670022371364653</v>
      </c>
      <c r="E14" s="42"/>
    </row>
    <row r="15" customFormat="false" ht="24" hidden="false" customHeight="true" outlineLevel="0" collapsed="false">
      <c r="A15" s="40" t="s">
        <v>37</v>
      </c>
      <c r="B15" s="41" t="n">
        <v>21460</v>
      </c>
      <c r="C15" s="41" t="n">
        <v>10520</v>
      </c>
      <c r="D15" s="38" t="n">
        <f aca="false">C15/B15</f>
        <v>0.490214352283318</v>
      </c>
      <c r="E15" s="42"/>
    </row>
    <row r="16" customFormat="false" ht="24" hidden="false" customHeight="true" outlineLevel="0" collapsed="false">
      <c r="A16" s="40" t="s">
        <v>38</v>
      </c>
      <c r="B16" s="41" t="n">
        <v>88823</v>
      </c>
      <c r="C16" s="41" t="n">
        <v>40515</v>
      </c>
      <c r="D16" s="38" t="n">
        <f aca="false">C16/B16</f>
        <v>0.456131857739549</v>
      </c>
      <c r="E16" s="42"/>
    </row>
    <row r="17" customFormat="false" ht="24" hidden="false" customHeight="true" outlineLevel="0" collapsed="false">
      <c r="A17" s="40" t="s">
        <v>39</v>
      </c>
      <c r="B17" s="41" t="n">
        <v>5776</v>
      </c>
      <c r="C17" s="41" t="n">
        <v>2140</v>
      </c>
      <c r="D17" s="38" t="n">
        <f aca="false">C17/B17</f>
        <v>0.370498614958449</v>
      </c>
      <c r="E17" s="42"/>
    </row>
    <row r="18" customFormat="false" ht="24" hidden="false" customHeight="true" outlineLevel="0" collapsed="false">
      <c r="A18" s="40" t="s">
        <v>40</v>
      </c>
      <c r="B18" s="41" t="n">
        <v>4719</v>
      </c>
      <c r="C18" s="41" t="n">
        <v>1770</v>
      </c>
      <c r="D18" s="38" t="n">
        <f aca="false">C18/B18</f>
        <v>0.375079465988557</v>
      </c>
      <c r="E18" s="42"/>
    </row>
    <row r="19" customFormat="false" ht="24" hidden="false" customHeight="true" outlineLevel="0" collapsed="false">
      <c r="A19" s="40" t="s">
        <v>41</v>
      </c>
      <c r="B19" s="41" t="n">
        <v>1916</v>
      </c>
      <c r="C19" s="41" t="n">
        <v>1038</v>
      </c>
      <c r="D19" s="38" t="n">
        <f aca="false">C19/B19</f>
        <v>0.541753653444676</v>
      </c>
      <c r="E19" s="42"/>
    </row>
    <row r="20" customFormat="false" ht="24" hidden="false" customHeight="true" outlineLevel="0" collapsed="false">
      <c r="A20" s="40" t="s">
        <v>42</v>
      </c>
      <c r="B20" s="41" t="n">
        <v>40</v>
      </c>
      <c r="C20" s="41"/>
      <c r="D20" s="38" t="n">
        <f aca="false">C20/B20</f>
        <v>0</v>
      </c>
      <c r="E20" s="42"/>
    </row>
    <row r="21" customFormat="false" ht="24" hidden="false" customHeight="true" outlineLevel="0" collapsed="false">
      <c r="A21" s="40" t="s">
        <v>43</v>
      </c>
      <c r="B21" s="41" t="n">
        <v>50</v>
      </c>
      <c r="C21" s="41" t="n">
        <v>50</v>
      </c>
      <c r="D21" s="38" t="n">
        <f aca="false">C21/B21</f>
        <v>1</v>
      </c>
      <c r="E21" s="42"/>
    </row>
    <row r="22" customFormat="false" ht="24" hidden="false" customHeight="true" outlineLevel="0" collapsed="false">
      <c r="A22" s="40" t="s">
        <v>44</v>
      </c>
      <c r="B22" s="41" t="n">
        <v>2839</v>
      </c>
      <c r="C22" s="41" t="n">
        <v>1080</v>
      </c>
      <c r="D22" s="38" t="n">
        <f aca="false">C22/B22</f>
        <v>0.380415639309616</v>
      </c>
      <c r="E22" s="42"/>
    </row>
    <row r="23" customFormat="false" ht="24" hidden="false" customHeight="true" outlineLevel="0" collapsed="false">
      <c r="A23" s="40" t="s">
        <v>45</v>
      </c>
      <c r="B23" s="41" t="n">
        <v>17385</v>
      </c>
      <c r="C23" s="41" t="n">
        <v>7358</v>
      </c>
      <c r="D23" s="38" t="n">
        <f aca="false">C23/B23</f>
        <v>0.423238423928674</v>
      </c>
      <c r="E23" s="42"/>
    </row>
    <row r="24" customFormat="false" ht="24" hidden="false" customHeight="true" outlineLevel="0" collapsed="false">
      <c r="A24" s="40" t="s">
        <v>46</v>
      </c>
      <c r="B24" s="41" t="n">
        <v>990</v>
      </c>
      <c r="C24" s="41" t="n">
        <v>360</v>
      </c>
      <c r="D24" s="38" t="n">
        <f aca="false">C24/B24</f>
        <v>0.363636363636364</v>
      </c>
      <c r="E24" s="42"/>
    </row>
    <row r="25" customFormat="false" ht="24" hidden="false" customHeight="true" outlineLevel="0" collapsed="false">
      <c r="A25" s="40" t="s">
        <v>47</v>
      </c>
      <c r="B25" s="41" t="n">
        <v>5000</v>
      </c>
      <c r="C25" s="41"/>
      <c r="D25" s="38" t="n">
        <f aca="false">C25/B25</f>
        <v>0</v>
      </c>
      <c r="E25" s="42"/>
    </row>
    <row r="26" customFormat="false" ht="24" hidden="false" customHeight="true" outlineLevel="0" collapsed="false">
      <c r="A26" s="40" t="s">
        <v>48</v>
      </c>
      <c r="B26" s="41" t="n">
        <v>76</v>
      </c>
      <c r="C26" s="41"/>
      <c r="D26" s="38" t="n">
        <f aca="false">C26/B26</f>
        <v>0</v>
      </c>
      <c r="E26" s="43"/>
    </row>
    <row r="27" customFormat="false" ht="24" hidden="false" customHeight="true" outlineLevel="0" collapsed="false">
      <c r="A27" s="40" t="s">
        <v>49</v>
      </c>
      <c r="B27" s="41" t="n">
        <v>3000</v>
      </c>
      <c r="C27" s="41" t="n">
        <v>1985</v>
      </c>
      <c r="D27" s="38" t="n">
        <f aca="false">C27/B27</f>
        <v>0.661666666666667</v>
      </c>
      <c r="E27" s="43"/>
    </row>
    <row r="28" customFormat="false" ht="24" hidden="false" customHeight="true" outlineLevel="0" collapsed="false">
      <c r="A28" s="40" t="s">
        <v>50</v>
      </c>
      <c r="B28" s="44" t="n">
        <v>3500</v>
      </c>
      <c r="C28" s="44" t="n">
        <v>2880</v>
      </c>
      <c r="D28" s="38" t="n">
        <f aca="false">C28/B28</f>
        <v>0.822857142857143</v>
      </c>
      <c r="E28" s="1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359722222222222" top="0.790277777777778" bottom="0.3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 </dc:creator>
  <dc:description/>
  <cp:keywords/>
  <dc:language>en-US</dc:language>
  <cp:lastModifiedBy>微软用户</cp:lastModifiedBy>
  <cp:lastPrinted>2017-07-21T03:38:03Z</cp:lastPrinted>
  <dcterms:modified xsi:type="dcterms:W3CDTF">2017-07-21T03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