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政府采购预算表5!$2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Titles" vbProcedure="false">单位人员情况表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民政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6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Noto Sans"/>
        <family val="2"/>
      </rPr>
      <t xml:space="preserve">靖边县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靖边县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抚事业</t>
    </r>
    <r>
      <rPr>
        <sz val="10"/>
        <rFont val="宋体"/>
        <family val="0"/>
        <charset val="134"/>
      </rPr>
      <t xml:space="preserve">)</t>
    </r>
  </si>
  <si>
    <t xml:space="preserve">   救助站</t>
  </si>
  <si>
    <t xml:space="preserve">靖边县地名办</t>
  </si>
  <si>
    <t xml:space="preserve">低保办</t>
  </si>
  <si>
    <t xml:space="preserve">靖边县婚姻登记服务中心</t>
  </si>
  <si>
    <t xml:space="preserve">勘界办</t>
  </si>
  <si>
    <t xml:space="preserve">靖边县烈管所</t>
  </si>
  <si>
    <t xml:space="preserve"> </t>
  </si>
  <si>
    <t xml:space="preserve">光荣院</t>
  </si>
  <si>
    <t xml:space="preserve">社会福利公司</t>
  </si>
  <si>
    <t xml:space="preserve">靖边县敬老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靖边县民政局（行政运行）</t>
  </si>
  <si>
    <t xml:space="preserve">靖边县民政局（优抚事业）</t>
  </si>
  <si>
    <t xml:space="preserve">靖边县救助站</t>
  </si>
  <si>
    <t xml:space="preserve">烈管所</t>
  </si>
  <si>
    <t xml:space="preserve">靖边县福利公司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救助站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</t>
  </si>
  <si>
    <t xml:space="preserve">标志牌、巷道牌</t>
  </si>
  <si>
    <t xml:space="preserve">块</t>
  </si>
  <si>
    <t xml:space="preserve">集中采购</t>
  </si>
  <si>
    <t xml:space="preserve">特护区改造采购</t>
  </si>
  <si>
    <t xml:space="preserve">分散采购</t>
  </si>
  <si>
    <t xml:space="preserve">特护区改造塑胶地板铺设</t>
  </si>
  <si>
    <t xml:space="preserve">餐厅及走廊塑胶地板铺设</t>
  </si>
  <si>
    <t xml:space="preserve">敬老院消防改造维修</t>
  </si>
  <si>
    <t xml:space="preserve">全翻加厚功能医用床及全自动充气垫</t>
  </si>
  <si>
    <t xml:space="preserve">张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敬老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382001</t>
  </si>
  <si>
    <t xml:space="preserve">382007</t>
  </si>
  <si>
    <t xml:space="preserve">救助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94500 </t>
    </r>
    <r>
      <rPr>
        <sz val="10"/>
        <color rgb="FF000000"/>
        <rFont val="Noto Sans"/>
        <family val="2"/>
      </rPr>
      <t xml:space="preserve">元，与上年相比，下降</t>
    </r>
    <r>
      <rPr>
        <u val="single"/>
        <sz val="10"/>
        <color rgb="FF000000"/>
        <rFont val="Arial"/>
        <family val="2"/>
      </rPr>
      <t xml:space="preserve">2400</t>
    </r>
    <r>
      <rPr>
        <sz val="10"/>
        <color rgb="FF000000"/>
        <rFont val="Noto Sans"/>
        <family val="2"/>
      </rPr>
      <t xml:space="preserve">元。其中：因公出国（境）经费预算安排</t>
    </r>
    <r>
      <rPr>
        <u val="single"/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元，较上年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4000 </t>
    </r>
    <r>
      <rPr>
        <sz val="10"/>
        <color rgb="FF000000"/>
        <rFont val="Noto Sans"/>
        <family val="2"/>
      </rPr>
      <t xml:space="preserve">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元，下降</t>
    </r>
    <r>
      <rPr>
        <u val="single"/>
        <sz val="10"/>
        <color rgb="FF000000"/>
        <rFont val="Arial"/>
        <family val="2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0500</t>
    </r>
    <r>
      <rPr>
        <sz val="10"/>
        <color rgb="FF000000"/>
        <rFont val="Noto Sans"/>
        <family val="2"/>
      </rPr>
      <t xml:space="preserve">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7.3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65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515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t xml:space="preserve">382009</t>
  </si>
  <si>
    <t xml:space="preserve">382010</t>
  </si>
  <si>
    <t xml:space="preserve">382011</t>
  </si>
  <si>
    <t xml:space="preserve">事业单位</t>
  </si>
  <si>
    <t xml:space="preserve">382002</t>
  </si>
  <si>
    <t xml:space="preserve">382004</t>
  </si>
  <si>
    <t xml:space="preserve">382003</t>
  </si>
  <si>
    <t xml:space="preserve">382099</t>
  </si>
  <si>
    <t xml:space="preserve">差额拨款</t>
  </si>
  <si>
    <t xml:space="preserve">382006</t>
  </si>
  <si>
    <t xml:space="preserve">汇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_);[RED]\(0\)"/>
    <numFmt numFmtId="170" formatCode="0_ "/>
    <numFmt numFmtId="171" formatCode="[$-409]m/d/yyyy"/>
    <numFmt numFmtId="172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2 2" xfId="35"/>
    <cellStyle name="常规 3" xfId="36"/>
    <cellStyle name="常规_12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"/>
  <sheetViews>
    <sheetView showFormulas="false" showGridLines="false" showRowColHeaders="true" showZeros="false" rightToLeft="false" tabSelected="true" showOutlineSymbols="true" defaultGridColor="true" view="normal" topLeftCell="AG4" colorId="64" zoomScale="100" zoomScaleNormal="100" zoomScalePageLayoutView="100" workbookViewId="0">
      <selection pane="topLeft" activeCell="BT14" activeCellId="0" sqref="BT14"/>
    </sheetView>
  </sheetViews>
  <sheetFormatPr defaultColWidth="7.70703125" defaultRowHeight="18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11.13"/>
    <col collapsed="false" customWidth="true" hidden="false" outlineLevel="0" max="3" min="3" style="146" width="4.14"/>
    <col collapsed="false" customWidth="true" hidden="false" outlineLevel="0" max="4" min="4" style="146" width="7.28"/>
    <col collapsed="false" customWidth="true" hidden="false" outlineLevel="0" max="5" min="5" style="108" width="3.7"/>
    <col collapsed="false" customWidth="true" hidden="false" outlineLevel="0" max="6" min="6" style="108" width="2.84"/>
    <col collapsed="false" customWidth="true" hidden="false" outlineLevel="0" max="8" min="7" style="108" width="3.7"/>
    <col collapsed="false" customWidth="true" hidden="false" outlineLevel="0" max="9" min="9" style="108" width="2.56"/>
    <col collapsed="false" customWidth="true" hidden="false" outlineLevel="0" max="10" min="10" style="108" width="2.42"/>
    <col collapsed="false" customWidth="true" hidden="false" outlineLevel="0" max="11" min="11" style="108" width="2.13"/>
    <col collapsed="false" customWidth="true" hidden="false" outlineLevel="0" max="12" min="12" style="108" width="3.14"/>
    <col collapsed="false" customWidth="true" hidden="false" outlineLevel="0" max="29" min="13" style="108" width="2.84"/>
    <col collapsed="false" customWidth="true" hidden="false" outlineLevel="0" max="31" min="30" style="108" width="3.7"/>
    <col collapsed="false" customWidth="true" hidden="false" outlineLevel="0" max="37" min="32" style="108" width="2.84"/>
    <col collapsed="false" customWidth="true" hidden="false" outlineLevel="0" max="38" min="38" style="108" width="3.85"/>
    <col collapsed="false" customWidth="true" hidden="false" outlineLevel="0" max="41" min="39" style="108" width="2.84"/>
    <col collapsed="false" customWidth="true" hidden="false" outlineLevel="0" max="42" min="42" style="108" width="3.14"/>
    <col collapsed="false" customWidth="true" hidden="false" outlineLevel="0" max="48" min="43" style="108" width="2.84"/>
    <col collapsed="false" customWidth="true" hidden="false" outlineLevel="0" max="49" min="49" style="108" width="3.7"/>
    <col collapsed="false" customWidth="true" hidden="false" outlineLevel="0" max="53" min="50" style="108" width="2.84"/>
    <col collapsed="false" customWidth="true" hidden="false" outlineLevel="0" max="54" min="54" style="108" width="3.7"/>
    <col collapsed="false" customWidth="true" hidden="false" outlineLevel="0" max="71" min="55" style="108" width="2.84"/>
    <col collapsed="false" customWidth="true" hidden="false" outlineLevel="0" max="72" min="72" style="108" width="2.42"/>
    <col collapsed="false" customWidth="true" hidden="false" outlineLevel="0" max="73" min="73" style="108" width="2.56"/>
    <col collapsed="false" customWidth="true" hidden="false" outlineLevel="0" max="74" min="74" style="108" width="2.84"/>
    <col collapsed="false" customWidth="true" hidden="false" outlineLevel="0" max="75" min="75" style="108" width="2.13"/>
    <col collapsed="false" customWidth="true" hidden="false" outlineLevel="0" max="76" min="76" style="108" width="2.42"/>
    <col collapsed="false" customWidth="true" hidden="false" outlineLevel="0" max="78" min="77" style="108" width="2.84"/>
    <col collapsed="false" customWidth="false" hidden="false" outlineLevel="0" max="142" min="79" style="146" width="7.7"/>
    <col collapsed="false" customWidth="false" hidden="false" outlineLevel="0" max="257" min="143" style="84" width="7.7"/>
  </cols>
  <sheetData>
    <row r="1" customFormat="false" ht="18" hidden="false" customHeight="true" outlineLevel="0" collapsed="false">
      <c r="A1" s="147" t="s">
        <v>29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</row>
    <row r="2" s="150" customFormat="true" ht="18" hidden="false" customHeight="true" outlineLevel="0" collapsed="false">
      <c r="A2" s="148" t="s">
        <v>29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</row>
    <row r="3" customFormat="false" ht="15" hidden="false" customHeight="true" outlineLevel="0" collapsed="false">
      <c r="A3" s="84"/>
      <c r="B3" s="84"/>
      <c r="D3" s="151"/>
      <c r="E3" s="86"/>
      <c r="F3" s="86"/>
      <c r="BV3" s="152" t="s">
        <v>299</v>
      </c>
      <c r="BW3" s="152"/>
      <c r="BX3" s="152"/>
      <c r="BY3" s="152"/>
      <c r="BZ3" s="152"/>
    </row>
    <row r="4" s="155" customFormat="true" ht="15" hidden="false" customHeight="true" outlineLevel="0" collapsed="false">
      <c r="A4" s="153" t="s">
        <v>82</v>
      </c>
      <c r="B4" s="153" t="s">
        <v>83</v>
      </c>
      <c r="C4" s="153" t="s">
        <v>300</v>
      </c>
      <c r="D4" s="153" t="s">
        <v>301</v>
      </c>
      <c r="E4" s="154" t="s">
        <v>302</v>
      </c>
      <c r="F4" s="154"/>
      <c r="G4" s="154"/>
      <c r="H4" s="154"/>
      <c r="I4" s="154"/>
      <c r="J4" s="154"/>
      <c r="K4" s="154"/>
      <c r="L4" s="154" t="s">
        <v>303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</row>
    <row r="5" s="155" customFormat="true" ht="25.5" hidden="false" customHeight="true" outlineLevel="0" collapsed="false">
      <c r="A5" s="153"/>
      <c r="B5" s="153"/>
      <c r="C5" s="153"/>
      <c r="D5" s="153"/>
      <c r="E5" s="156" t="s">
        <v>304</v>
      </c>
      <c r="F5" s="156" t="s">
        <v>305</v>
      </c>
      <c r="G5" s="156" t="s">
        <v>306</v>
      </c>
      <c r="H5" s="156" t="s">
        <v>307</v>
      </c>
      <c r="I5" s="156"/>
      <c r="J5" s="156" t="s">
        <v>308</v>
      </c>
      <c r="K5" s="156" t="s">
        <v>309</v>
      </c>
      <c r="L5" s="156" t="s">
        <v>310</v>
      </c>
      <c r="M5" s="156" t="s">
        <v>311</v>
      </c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 t="s">
        <v>312</v>
      </c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4" t="s">
        <v>313</v>
      </c>
      <c r="BK5" s="154"/>
      <c r="BL5" s="154"/>
      <c r="BM5" s="154"/>
      <c r="BN5" s="154" t="s">
        <v>314</v>
      </c>
      <c r="BO5" s="154"/>
      <c r="BP5" s="154"/>
      <c r="BQ5" s="154"/>
      <c r="BR5" s="154" t="s">
        <v>315</v>
      </c>
      <c r="BS5" s="154"/>
      <c r="BT5" s="154"/>
      <c r="BU5" s="154"/>
      <c r="BV5" s="154" t="s">
        <v>316</v>
      </c>
      <c r="BW5" s="154"/>
      <c r="BX5" s="154"/>
      <c r="BY5" s="154"/>
      <c r="BZ5" s="154"/>
    </row>
    <row r="6" customFormat="false" ht="27.75" hidden="false" customHeight="true" outlineLevel="0" collapsed="false">
      <c r="A6" s="153"/>
      <c r="B6" s="153"/>
      <c r="C6" s="153"/>
      <c r="D6" s="153"/>
      <c r="E6" s="156"/>
      <c r="F6" s="156"/>
      <c r="G6" s="156"/>
      <c r="H6" s="156" t="s">
        <v>317</v>
      </c>
      <c r="I6" s="156" t="s">
        <v>318</v>
      </c>
      <c r="J6" s="156"/>
      <c r="K6" s="156"/>
      <c r="L6" s="156"/>
      <c r="M6" s="156" t="s">
        <v>319</v>
      </c>
      <c r="N6" s="156" t="s">
        <v>320</v>
      </c>
      <c r="O6" s="156"/>
      <c r="P6" s="156"/>
      <c r="Q6" s="156"/>
      <c r="R6" s="156"/>
      <c r="S6" s="156"/>
      <c r="T6" s="156"/>
      <c r="U6" s="156"/>
      <c r="V6" s="156"/>
      <c r="W6" s="156" t="s">
        <v>321</v>
      </c>
      <c r="X6" s="156"/>
      <c r="Y6" s="156"/>
      <c r="Z6" s="156"/>
      <c r="AA6" s="156"/>
      <c r="AB6" s="156"/>
      <c r="AC6" s="156" t="s">
        <v>322</v>
      </c>
      <c r="AD6" s="154" t="s">
        <v>306</v>
      </c>
      <c r="AE6" s="154" t="s">
        <v>323</v>
      </c>
      <c r="AF6" s="154" t="s">
        <v>324</v>
      </c>
      <c r="AG6" s="154" t="s">
        <v>325</v>
      </c>
      <c r="AH6" s="157" t="s">
        <v>326</v>
      </c>
      <c r="AI6" s="157"/>
      <c r="AJ6" s="157"/>
      <c r="AK6" s="157"/>
      <c r="AL6" s="157"/>
      <c r="AM6" s="157"/>
      <c r="AN6" s="157"/>
      <c r="AO6" s="157"/>
      <c r="AP6" s="157"/>
      <c r="AQ6" s="154" t="s">
        <v>327</v>
      </c>
      <c r="AR6" s="154"/>
      <c r="AS6" s="154"/>
      <c r="AT6" s="154"/>
      <c r="AU6" s="154"/>
      <c r="AV6" s="154"/>
      <c r="AW6" s="154" t="s">
        <v>328</v>
      </c>
      <c r="AX6" s="154"/>
      <c r="AY6" s="154"/>
      <c r="AZ6" s="154"/>
      <c r="BA6" s="154"/>
      <c r="BB6" s="154"/>
      <c r="BC6" s="154"/>
      <c r="BD6" s="154" t="s">
        <v>321</v>
      </c>
      <c r="BE6" s="154"/>
      <c r="BF6" s="154"/>
      <c r="BG6" s="154"/>
      <c r="BH6" s="154"/>
      <c r="BI6" s="154" t="s">
        <v>322</v>
      </c>
      <c r="BJ6" s="154" t="s">
        <v>153</v>
      </c>
      <c r="BK6" s="154" t="s">
        <v>311</v>
      </c>
      <c r="BL6" s="154" t="s">
        <v>312</v>
      </c>
      <c r="BM6" s="154" t="s">
        <v>309</v>
      </c>
      <c r="BN6" s="154" t="s">
        <v>153</v>
      </c>
      <c r="BO6" s="154" t="s">
        <v>311</v>
      </c>
      <c r="BP6" s="154" t="s">
        <v>312</v>
      </c>
      <c r="BQ6" s="154" t="s">
        <v>309</v>
      </c>
      <c r="BR6" s="154" t="s">
        <v>153</v>
      </c>
      <c r="BS6" s="158" t="s">
        <v>329</v>
      </c>
      <c r="BT6" s="159" t="s">
        <v>330</v>
      </c>
      <c r="BU6" s="159" t="s">
        <v>331</v>
      </c>
      <c r="BV6" s="154" t="s">
        <v>153</v>
      </c>
      <c r="BW6" s="159" t="s">
        <v>332</v>
      </c>
      <c r="BX6" s="159" t="s">
        <v>333</v>
      </c>
      <c r="BY6" s="159" t="s">
        <v>334</v>
      </c>
      <c r="BZ6" s="159" t="s">
        <v>335</v>
      </c>
    </row>
    <row r="7" customFormat="false" ht="122.25" hidden="false" customHeight="true" outlineLevel="0" collapsed="false">
      <c r="A7" s="153"/>
      <c r="B7" s="153"/>
      <c r="C7" s="153"/>
      <c r="D7" s="153"/>
      <c r="E7" s="156"/>
      <c r="F7" s="156"/>
      <c r="G7" s="156"/>
      <c r="H7" s="156"/>
      <c r="I7" s="156"/>
      <c r="J7" s="156"/>
      <c r="K7" s="156"/>
      <c r="L7" s="156"/>
      <c r="M7" s="156"/>
      <c r="N7" s="156" t="s">
        <v>153</v>
      </c>
      <c r="O7" s="160" t="s">
        <v>336</v>
      </c>
      <c r="P7" s="160" t="s">
        <v>337</v>
      </c>
      <c r="Q7" s="160" t="s">
        <v>338</v>
      </c>
      <c r="R7" s="160" t="s">
        <v>339</v>
      </c>
      <c r="S7" s="160" t="s">
        <v>340</v>
      </c>
      <c r="T7" s="160" t="s">
        <v>341</v>
      </c>
      <c r="U7" s="160" t="s">
        <v>342</v>
      </c>
      <c r="V7" s="160" t="s">
        <v>343</v>
      </c>
      <c r="W7" s="160" t="s">
        <v>153</v>
      </c>
      <c r="X7" s="160" t="s">
        <v>344</v>
      </c>
      <c r="Y7" s="160" t="s">
        <v>345</v>
      </c>
      <c r="Z7" s="160" t="s">
        <v>346</v>
      </c>
      <c r="AA7" s="160" t="s">
        <v>347</v>
      </c>
      <c r="AB7" s="160" t="s">
        <v>348</v>
      </c>
      <c r="AC7" s="156"/>
      <c r="AD7" s="154"/>
      <c r="AE7" s="154"/>
      <c r="AF7" s="154"/>
      <c r="AG7" s="154"/>
      <c r="AH7" s="154" t="s">
        <v>153</v>
      </c>
      <c r="AI7" s="159" t="s">
        <v>336</v>
      </c>
      <c r="AJ7" s="161" t="s">
        <v>337</v>
      </c>
      <c r="AK7" s="161" t="s">
        <v>338</v>
      </c>
      <c r="AL7" s="161" t="s">
        <v>339</v>
      </c>
      <c r="AM7" s="161" t="s">
        <v>340</v>
      </c>
      <c r="AN7" s="161" t="s">
        <v>341</v>
      </c>
      <c r="AO7" s="161" t="s">
        <v>342</v>
      </c>
      <c r="AP7" s="161" t="s">
        <v>343</v>
      </c>
      <c r="AQ7" s="161" t="s">
        <v>153</v>
      </c>
      <c r="AR7" s="161" t="s">
        <v>349</v>
      </c>
      <c r="AS7" s="161" t="s">
        <v>350</v>
      </c>
      <c r="AT7" s="161" t="s">
        <v>351</v>
      </c>
      <c r="AU7" s="161" t="s">
        <v>352</v>
      </c>
      <c r="AV7" s="161" t="s">
        <v>353</v>
      </c>
      <c r="AW7" s="161" t="s">
        <v>153</v>
      </c>
      <c r="AX7" s="161" t="s">
        <v>354</v>
      </c>
      <c r="AY7" s="161" t="s">
        <v>355</v>
      </c>
      <c r="AZ7" s="161" t="s">
        <v>356</v>
      </c>
      <c r="BA7" s="161" t="s">
        <v>357</v>
      </c>
      <c r="BB7" s="161" t="s">
        <v>358</v>
      </c>
      <c r="BC7" s="161" t="s">
        <v>359</v>
      </c>
      <c r="BD7" s="161" t="s">
        <v>153</v>
      </c>
      <c r="BE7" s="161" t="s">
        <v>360</v>
      </c>
      <c r="BF7" s="161" t="s">
        <v>361</v>
      </c>
      <c r="BG7" s="161" t="s">
        <v>362</v>
      </c>
      <c r="BH7" s="161" t="s">
        <v>363</v>
      </c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8"/>
      <c r="BT7" s="158"/>
      <c r="BU7" s="158"/>
      <c r="BV7" s="154"/>
      <c r="BW7" s="159"/>
      <c r="BX7" s="159"/>
      <c r="BY7" s="159"/>
      <c r="BZ7" s="159"/>
    </row>
    <row r="8" s="168" customFormat="true" ht="15" hidden="false" customHeight="true" outlineLevel="0" collapsed="false">
      <c r="A8" s="162" t="s">
        <v>274</v>
      </c>
      <c r="B8" s="163" t="s">
        <v>1</v>
      </c>
      <c r="C8" s="163" t="s">
        <v>311</v>
      </c>
      <c r="D8" s="163" t="s">
        <v>364</v>
      </c>
      <c r="E8" s="164" t="n">
        <v>10</v>
      </c>
      <c r="F8" s="164" t="n">
        <v>10</v>
      </c>
      <c r="G8" s="164"/>
      <c r="H8" s="165"/>
      <c r="I8" s="165"/>
      <c r="J8" s="165"/>
      <c r="K8" s="165"/>
      <c r="L8" s="165" t="n">
        <v>17</v>
      </c>
      <c r="M8" s="165" t="n">
        <v>10</v>
      </c>
      <c r="N8" s="165"/>
      <c r="O8" s="165"/>
      <c r="P8" s="165"/>
      <c r="Q8" s="165"/>
      <c r="R8" s="165"/>
      <c r="S8" s="165" t="n">
        <v>2</v>
      </c>
      <c r="T8" s="165" t="n">
        <v>5</v>
      </c>
      <c r="U8" s="165" t="n">
        <v>3</v>
      </c>
      <c r="V8" s="165"/>
      <c r="W8" s="165"/>
      <c r="X8" s="165"/>
      <c r="Y8" s="165"/>
      <c r="Z8" s="165"/>
      <c r="AA8" s="165"/>
      <c r="AB8" s="165"/>
      <c r="AC8" s="165"/>
      <c r="AD8" s="165" t="n">
        <v>3</v>
      </c>
      <c r="AE8" s="165" t="n">
        <v>3</v>
      </c>
      <c r="AF8" s="165"/>
      <c r="AG8" s="165"/>
      <c r="AH8" s="165"/>
      <c r="AI8" s="165"/>
      <c r="AJ8" s="165"/>
      <c r="AK8" s="165"/>
      <c r="AL8" s="165" t="n">
        <v>1</v>
      </c>
      <c r="AM8" s="165" t="n">
        <v>1</v>
      </c>
      <c r="AN8" s="165" t="n">
        <v>1</v>
      </c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 t="n">
        <v>4</v>
      </c>
      <c r="BO8" s="165" t="n">
        <v>4</v>
      </c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6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</row>
    <row r="9" s="168" customFormat="true" ht="15" hidden="false" customHeight="true" outlineLevel="0" collapsed="false">
      <c r="A9" s="162" t="s">
        <v>275</v>
      </c>
      <c r="B9" s="163" t="s">
        <v>276</v>
      </c>
      <c r="C9" s="163" t="s">
        <v>312</v>
      </c>
      <c r="D9" s="163" t="s">
        <v>364</v>
      </c>
      <c r="E9" s="164" t="n">
        <v>10</v>
      </c>
      <c r="F9" s="164"/>
      <c r="G9" s="164" t="n">
        <v>10</v>
      </c>
      <c r="H9" s="165" t="n">
        <v>10</v>
      </c>
      <c r="I9" s="165"/>
      <c r="J9" s="165"/>
      <c r="K9" s="165"/>
      <c r="L9" s="165" t="n">
        <v>20</v>
      </c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 t="n">
        <v>17</v>
      </c>
      <c r="AE9" s="165" t="n">
        <v>17</v>
      </c>
      <c r="AF9" s="165"/>
      <c r="AG9" s="165"/>
      <c r="AH9" s="165" t="n">
        <v>3</v>
      </c>
      <c r="AI9" s="165"/>
      <c r="AJ9" s="165"/>
      <c r="AK9" s="165"/>
      <c r="AL9" s="165"/>
      <c r="AM9" s="165"/>
      <c r="AN9" s="165" t="n">
        <v>3</v>
      </c>
      <c r="AO9" s="165"/>
      <c r="AP9" s="165"/>
      <c r="AQ9" s="165" t="n">
        <v>8</v>
      </c>
      <c r="AR9" s="165"/>
      <c r="AS9" s="165"/>
      <c r="AT9" s="165"/>
      <c r="AU9" s="165" t="n">
        <v>8</v>
      </c>
      <c r="AV9" s="165"/>
      <c r="AW9" s="165"/>
      <c r="AX9" s="165"/>
      <c r="AY9" s="165"/>
      <c r="AZ9" s="165"/>
      <c r="BA9" s="165"/>
      <c r="BB9" s="165"/>
      <c r="BC9" s="165"/>
      <c r="BD9" s="165" t="n">
        <v>6</v>
      </c>
      <c r="BE9" s="165"/>
      <c r="BF9" s="165"/>
      <c r="BG9" s="165" t="n">
        <v>4</v>
      </c>
      <c r="BH9" s="165" t="n">
        <v>2</v>
      </c>
      <c r="BI9" s="165"/>
      <c r="BJ9" s="165"/>
      <c r="BK9" s="165"/>
      <c r="BL9" s="165"/>
      <c r="BM9" s="165"/>
      <c r="BN9" s="165" t="n">
        <v>3</v>
      </c>
      <c r="BO9" s="165"/>
      <c r="BP9" s="165" t="n">
        <v>3</v>
      </c>
      <c r="BQ9" s="165"/>
      <c r="BR9" s="165"/>
      <c r="BS9" s="165"/>
      <c r="BT9" s="165"/>
      <c r="BU9" s="165"/>
      <c r="BV9" s="165"/>
      <c r="BW9" s="165"/>
      <c r="BX9" s="165"/>
      <c r="BY9" s="165"/>
      <c r="BZ9" s="166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</row>
    <row r="10" s="168" customFormat="true" ht="15" hidden="false" customHeight="true" outlineLevel="0" collapsed="false">
      <c r="A10" s="162" t="s">
        <v>365</v>
      </c>
      <c r="B10" s="163" t="s">
        <v>118</v>
      </c>
      <c r="C10" s="163" t="s">
        <v>312</v>
      </c>
      <c r="D10" s="163" t="s">
        <v>364</v>
      </c>
      <c r="E10" s="164"/>
      <c r="F10" s="164"/>
      <c r="G10" s="164" t="n">
        <v>5</v>
      </c>
      <c r="H10" s="165" t="n">
        <v>5</v>
      </c>
      <c r="I10" s="165"/>
      <c r="J10" s="165"/>
      <c r="K10" s="165"/>
      <c r="L10" s="165" t="n">
        <v>19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 t="n">
        <v>14</v>
      </c>
      <c r="AE10" s="165" t="n">
        <v>14</v>
      </c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 t="n">
        <v>7</v>
      </c>
      <c r="AR10" s="165"/>
      <c r="AS10" s="165"/>
      <c r="AT10" s="165" t="n">
        <v>1</v>
      </c>
      <c r="AU10" s="165" t="n">
        <v>6</v>
      </c>
      <c r="AV10" s="165"/>
      <c r="AW10" s="165" t="n">
        <v>1</v>
      </c>
      <c r="AX10" s="165"/>
      <c r="AY10" s="165"/>
      <c r="AZ10" s="165"/>
      <c r="BA10" s="165" t="n">
        <v>1</v>
      </c>
      <c r="BB10" s="165"/>
      <c r="BC10" s="165"/>
      <c r="BD10" s="165" t="n">
        <v>6</v>
      </c>
      <c r="BE10" s="165" t="n">
        <v>1</v>
      </c>
      <c r="BF10" s="165" t="n">
        <v>1</v>
      </c>
      <c r="BG10" s="165" t="n">
        <v>1</v>
      </c>
      <c r="BH10" s="165" t="n">
        <v>3</v>
      </c>
      <c r="BI10" s="165"/>
      <c r="BJ10" s="165"/>
      <c r="BK10" s="165"/>
      <c r="BL10" s="165"/>
      <c r="BM10" s="165"/>
      <c r="BN10" s="165" t="n">
        <v>5</v>
      </c>
      <c r="BO10" s="165"/>
      <c r="BP10" s="165" t="n">
        <v>5</v>
      </c>
      <c r="BQ10" s="165"/>
      <c r="BR10" s="165"/>
      <c r="BS10" s="165"/>
      <c r="BT10" s="165"/>
      <c r="BU10" s="165"/>
      <c r="BV10" s="165"/>
      <c r="BW10" s="165"/>
      <c r="BX10" s="165"/>
      <c r="BY10" s="165"/>
      <c r="BZ10" s="166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</row>
    <row r="11" s="168" customFormat="true" ht="15" hidden="false" customHeight="true" outlineLevel="0" collapsed="false">
      <c r="A11" s="162" t="s">
        <v>366</v>
      </c>
      <c r="B11" s="163" t="s">
        <v>119</v>
      </c>
      <c r="C11" s="163" t="s">
        <v>312</v>
      </c>
      <c r="D11" s="163" t="s">
        <v>364</v>
      </c>
      <c r="E11" s="164" t="n">
        <v>15</v>
      </c>
      <c r="F11" s="164"/>
      <c r="G11" s="164" t="n">
        <v>15</v>
      </c>
      <c r="H11" s="165" t="n">
        <v>15</v>
      </c>
      <c r="I11" s="165"/>
      <c r="J11" s="165"/>
      <c r="K11" s="165"/>
      <c r="L11" s="165" t="n">
        <v>22</v>
      </c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9" t="n">
        <v>22</v>
      </c>
      <c r="AE11" s="169" t="n">
        <v>22</v>
      </c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 t="n">
        <v>12</v>
      </c>
      <c r="AV11" s="169" t="n">
        <v>3</v>
      </c>
      <c r="AW11" s="169"/>
      <c r="AX11" s="169"/>
      <c r="AY11" s="169"/>
      <c r="AZ11" s="169"/>
      <c r="BA11" s="169"/>
      <c r="BB11" s="169" t="n">
        <v>2</v>
      </c>
      <c r="BC11" s="169"/>
      <c r="BD11" s="169"/>
      <c r="BE11" s="169"/>
      <c r="BF11" s="169"/>
      <c r="BG11" s="169"/>
      <c r="BH11" s="169" t="n">
        <v>5</v>
      </c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6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</row>
    <row r="12" s="168" customFormat="true" ht="40.5" hidden="false" customHeight="true" outlineLevel="0" collapsed="false">
      <c r="A12" s="170" t="s">
        <v>367</v>
      </c>
      <c r="B12" s="171" t="s">
        <v>120</v>
      </c>
      <c r="C12" s="171" t="s">
        <v>368</v>
      </c>
      <c r="D12" s="163" t="s">
        <v>364</v>
      </c>
      <c r="E12" s="164" t="n">
        <v>3</v>
      </c>
      <c r="F12" s="164"/>
      <c r="G12" s="164" t="n">
        <v>3</v>
      </c>
      <c r="H12" s="165" t="n">
        <v>3</v>
      </c>
      <c r="I12" s="165"/>
      <c r="J12" s="165"/>
      <c r="K12" s="165"/>
      <c r="L12" s="165" t="n">
        <v>3</v>
      </c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 t="n">
        <v>3</v>
      </c>
      <c r="AE12" s="165" t="n">
        <v>3</v>
      </c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 t="n">
        <v>2</v>
      </c>
      <c r="AR12" s="165"/>
      <c r="AS12" s="165"/>
      <c r="AT12" s="165"/>
      <c r="AU12" s="165"/>
      <c r="AV12" s="165" t="n">
        <v>2</v>
      </c>
      <c r="AW12" s="165"/>
      <c r="AX12" s="165"/>
      <c r="AY12" s="165"/>
      <c r="AZ12" s="165"/>
      <c r="BA12" s="165"/>
      <c r="BB12" s="165"/>
      <c r="BC12" s="165"/>
      <c r="BD12" s="165" t="n">
        <v>1</v>
      </c>
      <c r="BE12" s="165"/>
      <c r="BF12" s="165"/>
      <c r="BG12" s="165"/>
      <c r="BH12" s="165" t="n">
        <v>1</v>
      </c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6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</row>
    <row r="13" s="168" customFormat="true" ht="15" hidden="false" customHeight="true" outlineLevel="0" collapsed="false">
      <c r="A13" s="162" t="s">
        <v>369</v>
      </c>
      <c r="B13" s="163" t="s">
        <v>121</v>
      </c>
      <c r="C13" s="163" t="s">
        <v>312</v>
      </c>
      <c r="D13" s="163" t="s">
        <v>364</v>
      </c>
      <c r="E13" s="164" t="n">
        <v>5</v>
      </c>
      <c r="F13" s="164"/>
      <c r="G13" s="164" t="n">
        <v>5</v>
      </c>
      <c r="H13" s="165" t="n">
        <v>5</v>
      </c>
      <c r="I13" s="165"/>
      <c r="J13" s="165"/>
      <c r="K13" s="165"/>
      <c r="L13" s="165" t="n">
        <v>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n">
        <v>12</v>
      </c>
      <c r="AE13" s="165" t="n">
        <v>12</v>
      </c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 t="n">
        <v>7</v>
      </c>
      <c r="AR13" s="165"/>
      <c r="AS13" s="165"/>
      <c r="AT13" s="165" t="n">
        <v>1</v>
      </c>
      <c r="AU13" s="165" t="n">
        <v>6</v>
      </c>
      <c r="AV13" s="165"/>
      <c r="AW13" s="165"/>
      <c r="AX13" s="165"/>
      <c r="AY13" s="165"/>
      <c r="AZ13" s="165"/>
      <c r="BA13" s="165" t="n">
        <v>1</v>
      </c>
      <c r="BB13" s="165"/>
      <c r="BC13" s="165"/>
      <c r="BD13" s="165"/>
      <c r="BE13" s="165"/>
      <c r="BF13" s="165"/>
      <c r="BG13" s="165"/>
      <c r="BH13" s="165" t="n">
        <v>4</v>
      </c>
      <c r="BI13" s="165"/>
      <c r="BJ13" s="165"/>
      <c r="BK13" s="165"/>
      <c r="BL13" s="165"/>
      <c r="BM13" s="165"/>
      <c r="BN13" s="165" t="n">
        <v>3</v>
      </c>
      <c r="BO13" s="165"/>
      <c r="BP13" s="165" t="n">
        <v>3</v>
      </c>
      <c r="BQ13" s="165"/>
      <c r="BR13" s="165"/>
      <c r="BS13" s="165"/>
      <c r="BT13" s="165"/>
      <c r="BU13" s="165"/>
      <c r="BV13" s="165"/>
      <c r="BW13" s="165"/>
      <c r="BX13" s="165"/>
      <c r="BY13" s="165"/>
      <c r="BZ13" s="166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</row>
    <row r="14" s="168" customFormat="true" ht="15" hidden="false" customHeight="true" outlineLevel="0" collapsed="false">
      <c r="A14" s="162" t="s">
        <v>370</v>
      </c>
      <c r="B14" s="163" t="s">
        <v>147</v>
      </c>
      <c r="C14" s="163" t="s">
        <v>312</v>
      </c>
      <c r="D14" s="163" t="s">
        <v>364</v>
      </c>
      <c r="E14" s="164" t="n">
        <v>5</v>
      </c>
      <c r="F14" s="164"/>
      <c r="G14" s="164" t="n">
        <v>5</v>
      </c>
      <c r="H14" s="165" t="n">
        <v>5</v>
      </c>
      <c r="I14" s="165"/>
      <c r="J14" s="165"/>
      <c r="K14" s="165"/>
      <c r="L14" s="165" t="n">
        <v>10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 t="n">
        <v>5</v>
      </c>
      <c r="AE14" s="165" t="n">
        <v>5</v>
      </c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 t="n">
        <v>5</v>
      </c>
      <c r="AR14" s="165"/>
      <c r="AS14" s="165"/>
      <c r="AT14" s="165" t="n">
        <v>3</v>
      </c>
      <c r="AU14" s="165"/>
      <c r="AV14" s="165" t="n">
        <v>2</v>
      </c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 t="n">
        <v>4</v>
      </c>
      <c r="BO14" s="165"/>
      <c r="BP14" s="165" t="n">
        <v>4</v>
      </c>
      <c r="BQ14" s="165"/>
      <c r="BR14" s="165"/>
      <c r="BS14" s="165"/>
      <c r="BT14" s="165" t="n">
        <v>1</v>
      </c>
      <c r="BU14" s="165"/>
      <c r="BV14" s="165"/>
      <c r="BW14" s="165"/>
      <c r="BX14" s="165"/>
      <c r="BY14" s="165"/>
      <c r="BZ14" s="166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</row>
    <row r="15" s="168" customFormat="true" ht="15" hidden="false" customHeight="true" outlineLevel="0" collapsed="false">
      <c r="A15" s="162" t="s">
        <v>371</v>
      </c>
      <c r="B15" s="163" t="s">
        <v>124</v>
      </c>
      <c r="C15" s="163" t="s">
        <v>312</v>
      </c>
      <c r="D15" s="163" t="s">
        <v>364</v>
      </c>
      <c r="E15" s="164" t="n">
        <v>5</v>
      </c>
      <c r="F15" s="164"/>
      <c r="G15" s="164" t="n">
        <v>5</v>
      </c>
      <c r="H15" s="165" t="n">
        <v>5</v>
      </c>
      <c r="I15" s="165"/>
      <c r="J15" s="165"/>
      <c r="K15" s="165"/>
      <c r="L15" s="165" t="n">
        <v>10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9" t="n">
        <v>4</v>
      </c>
      <c r="AE15" s="169" t="n">
        <v>4</v>
      </c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 t="n">
        <v>4</v>
      </c>
      <c r="BI15" s="165"/>
      <c r="BJ15" s="165"/>
      <c r="BK15" s="165"/>
      <c r="BL15" s="165"/>
      <c r="BM15" s="165"/>
      <c r="BN15" s="165" t="n">
        <v>6</v>
      </c>
      <c r="BO15" s="165"/>
      <c r="BP15" s="165" t="n">
        <v>6</v>
      </c>
      <c r="BQ15" s="165"/>
      <c r="BR15" s="165"/>
      <c r="BS15" s="165"/>
      <c r="BT15" s="165"/>
      <c r="BU15" s="165"/>
      <c r="BV15" s="165"/>
      <c r="BW15" s="165"/>
      <c r="BX15" s="165"/>
      <c r="BY15" s="165"/>
      <c r="BZ15" s="166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</row>
    <row r="16" s="168" customFormat="true" ht="15" hidden="false" customHeight="true" outlineLevel="0" collapsed="false">
      <c r="A16" s="162" t="s">
        <v>372</v>
      </c>
      <c r="B16" s="163" t="s">
        <v>125</v>
      </c>
      <c r="C16" s="163" t="s">
        <v>312</v>
      </c>
      <c r="D16" s="163" t="s">
        <v>373</v>
      </c>
      <c r="E16" s="164" t="n">
        <v>3</v>
      </c>
      <c r="F16" s="164"/>
      <c r="G16" s="164" t="n">
        <v>3</v>
      </c>
      <c r="H16" s="165"/>
      <c r="I16" s="165"/>
      <c r="J16" s="165" t="n">
        <v>3</v>
      </c>
      <c r="K16" s="165"/>
      <c r="L16" s="165" t="n">
        <v>21</v>
      </c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 t="n">
        <v>16</v>
      </c>
      <c r="AE16" s="165" t="n">
        <v>16</v>
      </c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 t="n">
        <v>3</v>
      </c>
      <c r="AR16" s="165"/>
      <c r="AS16" s="165"/>
      <c r="AT16" s="165"/>
      <c r="AU16" s="165"/>
      <c r="AV16" s="165" t="n">
        <v>3</v>
      </c>
      <c r="AW16" s="165"/>
      <c r="AX16" s="165"/>
      <c r="AY16" s="165"/>
      <c r="AZ16" s="165"/>
      <c r="BA16" s="165"/>
      <c r="BB16" s="165"/>
      <c r="BC16" s="165"/>
      <c r="BD16" s="165" t="n">
        <v>13</v>
      </c>
      <c r="BE16" s="165" t="n">
        <v>3</v>
      </c>
      <c r="BF16" s="165" t="n">
        <v>7</v>
      </c>
      <c r="BG16" s="165" t="n">
        <v>1</v>
      </c>
      <c r="BH16" s="165" t="n">
        <v>2</v>
      </c>
      <c r="BI16" s="165"/>
      <c r="BJ16" s="165"/>
      <c r="BK16" s="165"/>
      <c r="BL16" s="165"/>
      <c r="BM16" s="165"/>
      <c r="BN16" s="165" t="n">
        <v>5</v>
      </c>
      <c r="BO16" s="165"/>
      <c r="BP16" s="165" t="n">
        <v>5</v>
      </c>
      <c r="BQ16" s="165"/>
      <c r="BR16" s="165"/>
      <c r="BS16" s="165"/>
      <c r="BT16" s="165"/>
      <c r="BU16" s="165"/>
      <c r="BV16" s="165"/>
      <c r="BW16" s="165"/>
      <c r="BX16" s="165"/>
      <c r="BY16" s="165"/>
      <c r="BZ16" s="166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</row>
    <row r="17" s="168" customFormat="true" ht="15" hidden="false" customHeight="true" outlineLevel="0" collapsed="false">
      <c r="A17" s="162" t="s">
        <v>374</v>
      </c>
      <c r="B17" s="163" t="s">
        <v>126</v>
      </c>
      <c r="C17" s="163" t="s">
        <v>312</v>
      </c>
      <c r="D17" s="163" t="s">
        <v>364</v>
      </c>
      <c r="E17" s="164" t="n">
        <v>9</v>
      </c>
      <c r="F17" s="164"/>
      <c r="G17" s="164"/>
      <c r="H17" s="165" t="n">
        <v>9</v>
      </c>
      <c r="I17" s="165"/>
      <c r="J17" s="165"/>
      <c r="K17" s="165"/>
      <c r="L17" s="165" t="n">
        <v>2</v>
      </c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 t="n">
        <v>2</v>
      </c>
      <c r="AE17" s="165" t="n">
        <v>2</v>
      </c>
      <c r="AF17" s="165"/>
      <c r="AG17" s="165"/>
      <c r="AH17" s="165"/>
      <c r="AI17" s="165"/>
      <c r="AJ17" s="165"/>
      <c r="AK17" s="165"/>
      <c r="AL17" s="165"/>
      <c r="AM17" s="165" t="n">
        <v>1</v>
      </c>
      <c r="AN17" s="165" t="n">
        <v>1</v>
      </c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6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</row>
    <row r="18" s="168" customFormat="true" ht="18" hidden="false" customHeight="true" outlineLevel="0" collapsed="false">
      <c r="A18" s="162"/>
      <c r="B18" s="163" t="s">
        <v>375</v>
      </c>
      <c r="C18" s="162"/>
      <c r="D18" s="162"/>
      <c r="E18" s="164" t="n">
        <f aca="false">SUM(E8:E17)</f>
        <v>65</v>
      </c>
      <c r="F18" s="164" t="n">
        <f aca="false">SUM(F8:F17)</f>
        <v>10</v>
      </c>
      <c r="G18" s="164" t="n">
        <f aca="false">SUM(G8:G17)</f>
        <v>51</v>
      </c>
      <c r="H18" s="165" t="n">
        <f aca="false">SUM(H8:H17)</f>
        <v>57</v>
      </c>
      <c r="I18" s="165" t="n">
        <f aca="false">SUM(I8:I17)</f>
        <v>0</v>
      </c>
      <c r="J18" s="165"/>
      <c r="K18" s="165"/>
      <c r="L18" s="165" t="n">
        <f aca="false">SUM(L8:L17)</f>
        <v>139</v>
      </c>
      <c r="M18" s="165" t="n">
        <f aca="false">SUM(M8:M17)</f>
        <v>10</v>
      </c>
      <c r="N18" s="165" t="n">
        <f aca="false">SUM(N8:N17)</f>
        <v>0</v>
      </c>
      <c r="O18" s="165"/>
      <c r="P18" s="165"/>
      <c r="Q18" s="165"/>
      <c r="R18" s="165"/>
      <c r="S18" s="165" t="n">
        <f aca="false">SUM(S8:S17)</f>
        <v>2</v>
      </c>
      <c r="T18" s="165" t="n">
        <f aca="false">SUM(T8:T17)</f>
        <v>5</v>
      </c>
      <c r="U18" s="165" t="n">
        <f aca="false">SUM(U8:U17)</f>
        <v>3</v>
      </c>
      <c r="V18" s="165" t="n">
        <f aca="false">SUM(V8:V17)</f>
        <v>0</v>
      </c>
      <c r="W18" s="165" t="n">
        <f aca="false">SUM(W8:W17)</f>
        <v>0</v>
      </c>
      <c r="X18" s="165"/>
      <c r="Y18" s="165"/>
      <c r="Z18" s="165"/>
      <c r="AA18" s="165" t="n">
        <f aca="false">SUM(AA8:AA17)</f>
        <v>0</v>
      </c>
      <c r="AB18" s="165"/>
      <c r="AC18" s="165" t="n">
        <f aca="false">SUM(AC8:AC17)</f>
        <v>0</v>
      </c>
      <c r="AD18" s="165" t="n">
        <f aca="false">SUM(AD8:AD17)</f>
        <v>98</v>
      </c>
      <c r="AE18" s="165" t="n">
        <f aca="false">SUM(AE8:AE17)</f>
        <v>98</v>
      </c>
      <c r="AF18" s="165"/>
      <c r="AG18" s="165"/>
      <c r="AH18" s="165" t="n">
        <f aca="false">SUM(AH8:AH17)</f>
        <v>3</v>
      </c>
      <c r="AI18" s="165"/>
      <c r="AJ18" s="165"/>
      <c r="AK18" s="165"/>
      <c r="AL18" s="165"/>
      <c r="AM18" s="165" t="n">
        <f aca="false">SUM(AM8:AM17)</f>
        <v>2</v>
      </c>
      <c r="AN18" s="165"/>
      <c r="AO18" s="165"/>
      <c r="AP18" s="165"/>
      <c r="AQ18" s="165" t="n">
        <f aca="false">SUM(AQ8:AQ17)</f>
        <v>32</v>
      </c>
      <c r="AR18" s="165"/>
      <c r="AS18" s="165"/>
      <c r="AT18" s="165" t="n">
        <f aca="false">SUM(AT8:AT17)</f>
        <v>5</v>
      </c>
      <c r="AU18" s="165"/>
      <c r="AV18" s="165"/>
      <c r="AW18" s="165" t="n">
        <f aca="false">SUM(AW8:AW17)</f>
        <v>1</v>
      </c>
      <c r="AX18" s="165"/>
      <c r="AY18" s="165"/>
      <c r="AZ18" s="165" t="n">
        <f aca="false">SUM(AZ8:AZ17)</f>
        <v>0</v>
      </c>
      <c r="BA18" s="165" t="n">
        <f aca="false">SUM(BA8:BA17)</f>
        <v>2</v>
      </c>
      <c r="BB18" s="165" t="n">
        <f aca="false">SUM(BB8:BB17)</f>
        <v>2</v>
      </c>
      <c r="BC18" s="165" t="n">
        <f aca="false">SUM(BC8:BC17)</f>
        <v>0</v>
      </c>
      <c r="BD18" s="165" t="n">
        <f aca="false">SUM(BD8:BD17)</f>
        <v>26</v>
      </c>
      <c r="BE18" s="165" t="n">
        <f aca="false">SUM(BE8:BE17)</f>
        <v>4</v>
      </c>
      <c r="BF18" s="165"/>
      <c r="BG18" s="165" t="n">
        <f aca="false">SUM(BG8:BG17)</f>
        <v>6</v>
      </c>
      <c r="BH18" s="165"/>
      <c r="BI18" s="165"/>
      <c r="BJ18" s="165" t="n">
        <f aca="false">SUM(BJ8:BJ17)</f>
        <v>0</v>
      </c>
      <c r="BK18" s="165"/>
      <c r="BL18" s="165" t="n">
        <f aca="false">SUM(BL8:BL17)</f>
        <v>0</v>
      </c>
      <c r="BM18" s="165"/>
      <c r="BN18" s="165" t="n">
        <f aca="false">SUM(BN8:BN17)</f>
        <v>30</v>
      </c>
      <c r="BO18" s="165" t="n">
        <f aca="false">SUM(BO8:BO17)</f>
        <v>4</v>
      </c>
      <c r="BP18" s="165" t="n">
        <f aca="false">SUM(BP8:BP17)</f>
        <v>26</v>
      </c>
      <c r="BQ18" s="165"/>
      <c r="BR18" s="165" t="n">
        <f aca="false">SUM(BR8:BR17)</f>
        <v>0</v>
      </c>
      <c r="BS18" s="165"/>
      <c r="BT18" s="165" t="n">
        <f aca="false">SUM(BT8:BT17)</f>
        <v>1</v>
      </c>
      <c r="BU18" s="165"/>
      <c r="BV18" s="165"/>
      <c r="BW18" s="165"/>
      <c r="BX18" s="165"/>
      <c r="BY18" s="165"/>
      <c r="BZ18" s="166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12362469.24</v>
      </c>
      <c r="C6" s="14" t="s">
        <v>15</v>
      </c>
      <c r="D6" s="16"/>
      <c r="E6" s="14" t="s">
        <v>16</v>
      </c>
      <c r="F6" s="15" t="n">
        <v>7403004</v>
      </c>
    </row>
    <row r="7" customFormat="false" ht="15" hidden="false" customHeight="true" outlineLevel="0" collapsed="false">
      <c r="A7" s="17" t="s">
        <v>17</v>
      </c>
      <c r="B7" s="15" t="n">
        <f aca="false">B8+B9</f>
        <v>12074869.24</v>
      </c>
      <c r="C7" s="14" t="s">
        <v>18</v>
      </c>
      <c r="D7" s="16"/>
      <c r="E7" s="14" t="s">
        <v>19</v>
      </c>
      <c r="F7" s="15" t="n">
        <v>3515500</v>
      </c>
    </row>
    <row r="8" customFormat="false" ht="15" hidden="false" customHeight="true" outlineLevel="0" collapsed="false">
      <c r="A8" s="14" t="s">
        <v>20</v>
      </c>
      <c r="B8" s="15" t="n">
        <v>3515500</v>
      </c>
      <c r="C8" s="14" t="s">
        <v>21</v>
      </c>
      <c r="D8" s="16"/>
      <c r="E8" s="14" t="s">
        <v>22</v>
      </c>
      <c r="F8" s="15" t="n">
        <v>1156365.24</v>
      </c>
    </row>
    <row r="9" customFormat="false" ht="15" hidden="false" customHeight="true" outlineLevel="0" collapsed="false">
      <c r="A9" s="14" t="s">
        <v>23</v>
      </c>
      <c r="B9" s="15" t="n">
        <v>8559369.24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5" t="n">
        <v>287600</v>
      </c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 t="n">
        <v>12362469.24</v>
      </c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 t="n">
        <v>287600</v>
      </c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12362469.24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12362469.24</v>
      </c>
      <c r="C34" s="19" t="s">
        <v>78</v>
      </c>
      <c r="D34" s="20" t="n">
        <f aca="false">SUM(D6:D32)</f>
        <v>12362469.24</v>
      </c>
      <c r="E34" s="19" t="s">
        <v>79</v>
      </c>
      <c r="F34" s="20" t="n">
        <f aca="false">SUM(F6:F16)</f>
        <v>12362469.24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3" min="3" style="6" width="13.99"/>
    <col collapsed="false" customWidth="true" hidden="false" outlineLevel="0" max="4" min="4" style="6" width="12.85"/>
    <col collapsed="false" customWidth="true" hidden="false" outlineLevel="0" max="5" min="5" style="6" width="4.7"/>
    <col collapsed="false" customWidth="true" hidden="false" outlineLevel="0" max="6" min="6" style="6" width="10.85"/>
    <col collapsed="false" customWidth="true" hidden="false" outlineLevel="0" max="7" min="7" style="6" width="4.7"/>
    <col collapsed="false" customWidth="true" hidden="false" outlineLevel="0" max="8" min="8" style="6" width="8.14"/>
    <col collapsed="false" customWidth="true" hidden="false" outlineLevel="0" max="9" min="9" style="6" width="3.7"/>
    <col collapsed="false" customWidth="true" hidden="false" outlineLevel="0" max="10" min="10" style="6" width="3.85"/>
    <col collapsed="false" customWidth="true" hidden="false" outlineLevel="0" max="12" min="11" style="6" width="4.41"/>
    <col collapsed="false" customWidth="true" hidden="false" outlineLevel="0" max="13" min="13" style="6" width="3.42"/>
    <col collapsed="false" customWidth="true" hidden="false" outlineLevel="0" max="14" min="14" style="6" width="3.99"/>
    <col collapsed="false" customWidth="true" hidden="false" outlineLevel="0" max="16" min="15" style="6" width="4.41"/>
    <col collapsed="false" customWidth="true" hidden="false" outlineLevel="0" max="17" min="17" style="6" width="4.28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83</v>
      </c>
      <c r="C4" s="23" t="s">
        <v>84</v>
      </c>
      <c r="D4" s="23" t="s">
        <v>85</v>
      </c>
      <c r="E4" s="24" t="s">
        <v>86</v>
      </c>
      <c r="F4" s="24"/>
      <c r="G4" s="24"/>
      <c r="H4" s="25" t="s">
        <v>87</v>
      </c>
      <c r="I4" s="25" t="s">
        <v>88</v>
      </c>
      <c r="J4" s="25" t="s">
        <v>89</v>
      </c>
      <c r="K4" s="25" t="s">
        <v>90</v>
      </c>
      <c r="L4" s="25" t="s">
        <v>91</v>
      </c>
      <c r="M4" s="25" t="s">
        <v>92</v>
      </c>
      <c r="N4" s="25" t="s">
        <v>93</v>
      </c>
      <c r="O4" s="25" t="s">
        <v>94</v>
      </c>
      <c r="P4" s="25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7</v>
      </c>
      <c r="F5" s="25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5" t="s">
        <v>103</v>
      </c>
      <c r="L5" s="25" t="s">
        <v>104</v>
      </c>
      <c r="M5" s="25" t="s">
        <v>105</v>
      </c>
      <c r="N5" s="25" t="s">
        <v>106</v>
      </c>
      <c r="O5" s="25" t="s">
        <v>107</v>
      </c>
      <c r="P5" s="25" t="s">
        <v>108</v>
      </c>
      <c r="Q5" s="25" t="s">
        <v>97</v>
      </c>
      <c r="R5" s="11" t="s">
        <v>109</v>
      </c>
      <c r="S5" s="11"/>
      <c r="T5" s="11"/>
      <c r="U5" s="11"/>
      <c r="V5" s="25" t="s">
        <v>110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1</v>
      </c>
      <c r="S6" s="27" t="s">
        <v>112</v>
      </c>
      <c r="T6" s="27" t="s">
        <v>113</v>
      </c>
      <c r="U6" s="27" t="s">
        <v>114</v>
      </c>
      <c r="V6" s="25"/>
    </row>
    <row r="7" customFormat="false" ht="21.75" hidden="false" customHeight="true" outlineLevel="0" collapsed="false">
      <c r="A7" s="28" t="s">
        <v>97</v>
      </c>
      <c r="B7" s="29" t="s">
        <v>115</v>
      </c>
      <c r="C7" s="30" t="n">
        <v>1374833</v>
      </c>
      <c r="D7" s="30" t="n">
        <v>1374833</v>
      </c>
      <c r="E7" s="31"/>
      <c r="F7" s="28"/>
      <c r="G7" s="28"/>
      <c r="H7" s="30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1.75" hidden="false" customHeight="true" outlineLevel="0" collapsed="false">
      <c r="A8" s="28" t="s">
        <v>97</v>
      </c>
      <c r="B8" s="29" t="s">
        <v>116</v>
      </c>
      <c r="C8" s="30" t="n">
        <v>318700</v>
      </c>
      <c r="D8" s="30" t="n">
        <v>318700</v>
      </c>
      <c r="E8" s="31"/>
      <c r="F8" s="28"/>
      <c r="G8" s="28"/>
      <c r="H8" s="30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21.75" hidden="false" customHeight="true" outlineLevel="0" collapsed="false">
      <c r="A9" s="32" t="s">
        <v>97</v>
      </c>
      <c r="B9" s="32" t="s">
        <v>117</v>
      </c>
      <c r="C9" s="30" t="n">
        <v>1751864</v>
      </c>
      <c r="D9" s="30" t="n">
        <v>1751864</v>
      </c>
      <c r="E9" s="33"/>
      <c r="F9" s="32"/>
      <c r="G9" s="32"/>
      <c r="H9" s="34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5"/>
    </row>
    <row r="10" customFormat="false" ht="21.75" hidden="false" customHeight="true" outlineLevel="0" collapsed="false">
      <c r="A10" s="28" t="s">
        <v>97</v>
      </c>
      <c r="B10" s="28" t="s">
        <v>118</v>
      </c>
      <c r="C10" s="30" t="n">
        <v>1178065</v>
      </c>
      <c r="D10" s="30" t="n">
        <v>1178065</v>
      </c>
      <c r="E10" s="31"/>
      <c r="F10" s="28"/>
      <c r="G10" s="28"/>
      <c r="H10" s="30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37" customFormat="true" ht="21.75" hidden="false" customHeight="true" outlineLevel="0" collapsed="false">
      <c r="A11" s="28" t="s">
        <v>97</v>
      </c>
      <c r="B11" s="28" t="s">
        <v>119</v>
      </c>
      <c r="C11" s="36" t="n">
        <v>1434791</v>
      </c>
      <c r="D11" s="36" t="n">
        <v>1434791</v>
      </c>
      <c r="E11" s="31"/>
      <c r="F11" s="28"/>
      <c r="G11" s="28"/>
      <c r="H11" s="3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28" hidden="false" customHeight="true" outlineLevel="0" collapsed="false">
      <c r="A12" s="28" t="s">
        <v>97</v>
      </c>
      <c r="B12" s="29" t="s">
        <v>120</v>
      </c>
      <c r="C12" s="38" t="n">
        <v>237587</v>
      </c>
      <c r="D12" s="38" t="n">
        <v>237587</v>
      </c>
      <c r="E12" s="31"/>
      <c r="F12" s="28"/>
      <c r="G12" s="28"/>
      <c r="H12" s="30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21.75" hidden="false" customHeight="true" outlineLevel="0" collapsed="false">
      <c r="A13" s="28" t="s">
        <v>97</v>
      </c>
      <c r="B13" s="28" t="s">
        <v>121</v>
      </c>
      <c r="C13" s="30" t="n">
        <v>994997</v>
      </c>
      <c r="D13" s="30" t="n">
        <v>994997</v>
      </c>
      <c r="E13" s="31"/>
      <c r="F13" s="28"/>
      <c r="G13" s="28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21.75" hidden="false" customHeight="true" outlineLevel="0" collapsed="false">
      <c r="A14" s="28" t="s">
        <v>97</v>
      </c>
      <c r="B14" s="28" t="s">
        <v>122</v>
      </c>
      <c r="C14" s="30" t="n">
        <v>545562.24</v>
      </c>
      <c r="D14" s="30" t="n">
        <v>545562.24</v>
      </c>
      <c r="E14" s="31"/>
      <c r="F14" s="28"/>
      <c r="G14" s="28"/>
      <c r="H14" s="30"/>
      <c r="I14" s="28"/>
      <c r="J14" s="28"/>
      <c r="K14" s="28"/>
      <c r="L14" s="28"/>
      <c r="M14" s="28"/>
      <c r="N14" s="28"/>
      <c r="O14" s="28"/>
      <c r="P14" s="28"/>
      <c r="Q14" s="39" t="s">
        <v>123</v>
      </c>
      <c r="R14" s="28"/>
      <c r="S14" s="28"/>
      <c r="T14" s="28"/>
      <c r="U14" s="28"/>
      <c r="V14" s="28"/>
    </row>
    <row r="15" s="37" customFormat="true" ht="21.75" hidden="false" customHeight="true" outlineLevel="0" collapsed="false">
      <c r="A15" s="28" t="s">
        <v>97</v>
      </c>
      <c r="B15" s="28" t="s">
        <v>124</v>
      </c>
      <c r="C15" s="36" t="n">
        <v>605424</v>
      </c>
      <c r="D15" s="36" t="n">
        <v>605424</v>
      </c>
      <c r="E15" s="31"/>
      <c r="F15" s="28"/>
      <c r="G15" s="28"/>
      <c r="H15" s="36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21.75" hidden="false" customHeight="true" outlineLevel="0" collapsed="false">
      <c r="A16" s="28" t="s">
        <v>97</v>
      </c>
      <c r="B16" s="28" t="s">
        <v>125</v>
      </c>
      <c r="C16" s="30" t="n">
        <v>976176</v>
      </c>
      <c r="D16" s="30" t="n">
        <v>976176</v>
      </c>
      <c r="E16" s="31"/>
      <c r="F16" s="28"/>
      <c r="G16" s="28"/>
      <c r="H16" s="30"/>
      <c r="I16" s="28"/>
      <c r="J16" s="28"/>
      <c r="K16" s="28"/>
      <c r="L16" s="28"/>
      <c r="M16" s="28"/>
      <c r="O16" s="28"/>
      <c r="P16" s="28"/>
      <c r="Q16" s="28"/>
      <c r="R16" s="28"/>
      <c r="S16" s="28"/>
      <c r="T16" s="28"/>
      <c r="U16" s="28"/>
      <c r="V16" s="28"/>
    </row>
    <row r="17" s="42" customFormat="true" ht="21.75" hidden="false" customHeight="true" outlineLevel="0" collapsed="false">
      <c r="A17" s="40" t="s">
        <v>97</v>
      </c>
      <c r="B17" s="40" t="s">
        <v>126</v>
      </c>
      <c r="C17" s="30" t="n">
        <v>2944470</v>
      </c>
      <c r="D17" s="30" t="n">
        <v>2944470</v>
      </c>
      <c r="E17" s="41"/>
      <c r="F17" s="40"/>
      <c r="H17" s="43"/>
      <c r="I17" s="40"/>
      <c r="J17" s="40"/>
      <c r="K17" s="40"/>
      <c r="L17" s="40"/>
      <c r="M17" s="40"/>
      <c r="N17" s="43"/>
      <c r="O17" s="40"/>
      <c r="P17" s="40"/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A18" s="44" t="s">
        <v>97</v>
      </c>
      <c r="B18" s="45"/>
      <c r="C18" s="45" t="n">
        <f aca="false">SUM(C7:C17)</f>
        <v>12362469.24</v>
      </c>
      <c r="D18" s="45" t="n">
        <f aca="false">SUM(D7:D17)</f>
        <v>12362469.24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7.42"/>
    <col collapsed="false" customWidth="true" hidden="false" outlineLevel="0" max="3" min="3" style="6" width="11.99"/>
    <col collapsed="false" customWidth="true" hidden="false" outlineLevel="0" max="4" min="4" style="6" width="12.85"/>
    <col collapsed="false" customWidth="true" hidden="false" outlineLevel="0" max="5" min="5" style="6" width="13.41"/>
    <col collapsed="false" customWidth="true" hidden="false" outlineLevel="0" max="6" min="6" style="6" width="12.7"/>
    <col collapsed="false" customWidth="true" hidden="false" outlineLevel="0" max="7" min="7" style="6" width="11.13"/>
    <col collapsed="false" customWidth="true" hidden="false" outlineLevel="0" max="8" min="8" style="6" width="10.85"/>
    <col collapsed="false" customWidth="true" hidden="false" outlineLevel="0" max="9" min="9" style="6" width="6.99"/>
    <col collapsed="false" customWidth="true" hidden="false" outlineLevel="0" max="10" min="10" style="6" width="8.7"/>
    <col collapsed="false" customWidth="true" hidden="false" outlineLevel="0" max="11" min="11" style="6" width="7.56"/>
    <col collapsed="false" customWidth="true" hidden="false" outlineLevel="0" max="12" min="12" style="6" width="5.13"/>
    <col collapsed="false" customWidth="true" hidden="false" outlineLevel="0" max="13" min="13" style="6" width="6.99"/>
    <col collapsed="false" customWidth="true" hidden="false" outlineLevel="0" max="15" min="14" style="6" width="4.7"/>
    <col collapsed="false" customWidth="true" hidden="false" outlineLevel="0" max="16" min="16" style="6" width="7.85"/>
  </cols>
  <sheetData>
    <row r="1" customFormat="false" ht="12.75" hidden="false" customHeight="false" outlineLevel="0" collapsed="false">
      <c r="A1" s="7" t="s">
        <v>127</v>
      </c>
      <c r="B1" s="7"/>
    </row>
    <row r="2" customFormat="false" ht="30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46" t="s">
        <v>84</v>
      </c>
      <c r="E4" s="19" t="s">
        <v>129</v>
      </c>
      <c r="F4" s="19"/>
      <c r="G4" s="19"/>
      <c r="H4" s="19"/>
      <c r="I4" s="19" t="s">
        <v>130</v>
      </c>
      <c r="J4" s="19"/>
      <c r="K4" s="19"/>
      <c r="L4" s="46" t="s">
        <v>131</v>
      </c>
      <c r="M4" s="46" t="s">
        <v>132</v>
      </c>
      <c r="N4" s="46" t="s">
        <v>133</v>
      </c>
      <c r="O4" s="46" t="s">
        <v>134</v>
      </c>
      <c r="P4" s="46" t="s">
        <v>135</v>
      </c>
    </row>
    <row r="5" s="12" customFormat="true" ht="48" hidden="false" customHeight="false" outlineLevel="0" collapsed="false">
      <c r="A5" s="47" t="s">
        <v>136</v>
      </c>
      <c r="B5" s="47" t="s">
        <v>137</v>
      </c>
      <c r="C5" s="47" t="s">
        <v>138</v>
      </c>
      <c r="D5" s="46"/>
      <c r="E5" s="48" t="s">
        <v>97</v>
      </c>
      <c r="F5" s="48" t="s">
        <v>139</v>
      </c>
      <c r="G5" s="48" t="s">
        <v>140</v>
      </c>
      <c r="H5" s="48" t="s">
        <v>141</v>
      </c>
      <c r="I5" s="48" t="s">
        <v>97</v>
      </c>
      <c r="J5" s="48" t="s">
        <v>142</v>
      </c>
      <c r="K5" s="48" t="s">
        <v>143</v>
      </c>
      <c r="L5" s="46"/>
      <c r="M5" s="46"/>
      <c r="N5" s="46"/>
      <c r="O5" s="46"/>
      <c r="P5" s="46"/>
    </row>
    <row r="6" customFormat="false" ht="23.25" hidden="false" customHeight="true" outlineLevel="0" collapsed="false">
      <c r="A6" s="49" t="s">
        <v>97</v>
      </c>
      <c r="B6" s="50" t="n">
        <v>382001</v>
      </c>
      <c r="C6" s="29" t="s">
        <v>144</v>
      </c>
      <c r="D6" s="30" t="n">
        <v>1374833</v>
      </c>
      <c r="E6" s="30" t="n">
        <v>1374833</v>
      </c>
      <c r="F6" s="30" t="n">
        <v>1119959</v>
      </c>
      <c r="G6" s="30" t="n">
        <v>21600</v>
      </c>
      <c r="H6" s="30" t="n">
        <v>233274</v>
      </c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49" t="s">
        <v>97</v>
      </c>
      <c r="B7" s="50" t="n">
        <v>382099</v>
      </c>
      <c r="C7" s="29" t="s">
        <v>145</v>
      </c>
      <c r="D7" s="30" t="n">
        <v>318700</v>
      </c>
      <c r="E7" s="30" t="n">
        <v>318700</v>
      </c>
      <c r="F7" s="30"/>
      <c r="G7" s="30" t="n">
        <v>318700</v>
      </c>
      <c r="H7" s="30"/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49" t="s">
        <v>97</v>
      </c>
      <c r="B8" s="51" t="n">
        <v>382007</v>
      </c>
      <c r="C8" s="49" t="s">
        <v>146</v>
      </c>
      <c r="D8" s="30" t="n">
        <v>1751864</v>
      </c>
      <c r="E8" s="30" t="n">
        <v>1514264</v>
      </c>
      <c r="F8" s="30" t="n">
        <v>1139590</v>
      </c>
      <c r="G8" s="30" t="n">
        <v>224400</v>
      </c>
      <c r="H8" s="30" t="n">
        <v>150274</v>
      </c>
      <c r="I8" s="49" t="n">
        <v>237600</v>
      </c>
      <c r="J8" s="49" t="n">
        <v>237600</v>
      </c>
      <c r="K8" s="51"/>
      <c r="L8" s="32"/>
      <c r="M8" s="32"/>
      <c r="N8" s="32"/>
      <c r="O8" s="32"/>
      <c r="P8" s="32"/>
    </row>
    <row r="9" customFormat="false" ht="23.25" hidden="false" customHeight="true" outlineLevel="0" collapsed="false">
      <c r="A9" s="28" t="s">
        <v>97</v>
      </c>
      <c r="B9" s="50" t="n">
        <v>382009</v>
      </c>
      <c r="C9" s="28" t="s">
        <v>118</v>
      </c>
      <c r="D9" s="30" t="n">
        <v>1178065</v>
      </c>
      <c r="E9" s="30" t="n">
        <v>1178065</v>
      </c>
      <c r="F9" s="15" t="n">
        <v>921155</v>
      </c>
      <c r="G9" s="30" t="n">
        <v>56000</v>
      </c>
      <c r="H9" s="30" t="n">
        <v>200910</v>
      </c>
      <c r="I9" s="28"/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49" t="s">
        <v>97</v>
      </c>
      <c r="B10" s="50" t="n">
        <v>382010</v>
      </c>
      <c r="C10" s="28" t="s">
        <v>119</v>
      </c>
      <c r="D10" s="52" t="n">
        <v>1434791</v>
      </c>
      <c r="E10" s="52" t="n">
        <v>1434791</v>
      </c>
      <c r="F10" s="15" t="n">
        <v>1404591</v>
      </c>
      <c r="G10" s="30" t="n">
        <v>30200</v>
      </c>
      <c r="H10" s="30"/>
      <c r="I10" s="28"/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49" t="s">
        <v>97</v>
      </c>
      <c r="B11" s="50" t="n">
        <v>382011</v>
      </c>
      <c r="C11" s="29" t="s">
        <v>120</v>
      </c>
      <c r="D11" s="38" t="n">
        <v>237587</v>
      </c>
      <c r="E11" s="38" t="n">
        <v>187587</v>
      </c>
      <c r="F11" s="38" t="n">
        <v>184587</v>
      </c>
      <c r="G11" s="38" t="n">
        <v>3000</v>
      </c>
      <c r="H11" s="30"/>
      <c r="I11" s="28" t="n">
        <v>50000</v>
      </c>
      <c r="J11" s="28" t="n">
        <v>50000</v>
      </c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28" t="s">
        <v>97</v>
      </c>
      <c r="B12" s="50" t="n">
        <v>382002</v>
      </c>
      <c r="C12" s="28" t="s">
        <v>121</v>
      </c>
      <c r="D12" s="30" t="n">
        <v>994997</v>
      </c>
      <c r="E12" s="30" t="n">
        <v>994997</v>
      </c>
      <c r="F12" s="30" t="n">
        <v>751743</v>
      </c>
      <c r="G12" s="30" t="n">
        <v>74000</v>
      </c>
      <c r="H12" s="30" t="n">
        <v>169254</v>
      </c>
      <c r="I12" s="28"/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49" t="s">
        <v>97</v>
      </c>
      <c r="B13" s="50" t="n">
        <v>382004</v>
      </c>
      <c r="C13" s="28" t="s">
        <v>147</v>
      </c>
      <c r="D13" s="30" t="n">
        <v>545562.24</v>
      </c>
      <c r="E13" s="30" t="n">
        <v>545562.24</v>
      </c>
      <c r="F13" s="30" t="n">
        <v>336892</v>
      </c>
      <c r="G13" s="30" t="n">
        <v>8000</v>
      </c>
      <c r="H13" s="30" t="n">
        <v>200670.24</v>
      </c>
      <c r="I13" s="28"/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49" t="s">
        <v>97</v>
      </c>
      <c r="B14" s="50" t="n">
        <v>382003</v>
      </c>
      <c r="C14" s="28" t="s">
        <v>124</v>
      </c>
      <c r="D14" s="52" t="n">
        <v>605424</v>
      </c>
      <c r="E14" s="52" t="n">
        <v>605424</v>
      </c>
      <c r="F14" s="15" t="n">
        <v>599024</v>
      </c>
      <c r="G14" s="30" t="n">
        <v>6400</v>
      </c>
      <c r="H14" s="30"/>
      <c r="I14" s="28"/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28" t="s">
        <v>97</v>
      </c>
      <c r="B15" s="50" t="n">
        <v>382099</v>
      </c>
      <c r="C15" s="28" t="s">
        <v>148</v>
      </c>
      <c r="D15" s="52" t="n">
        <v>976176</v>
      </c>
      <c r="E15" s="52" t="n">
        <v>976176</v>
      </c>
      <c r="F15" s="52" t="n">
        <v>774193</v>
      </c>
      <c r="G15" s="52"/>
      <c r="H15" s="52" t="n">
        <v>201983</v>
      </c>
      <c r="I15" s="28"/>
      <c r="J15" s="28"/>
      <c r="K15" s="28"/>
      <c r="L15" s="28"/>
      <c r="M15" s="28"/>
      <c r="N15" s="28"/>
      <c r="O15" s="28"/>
      <c r="P15" s="28"/>
    </row>
    <row r="16" s="54" customFormat="true" ht="23.25" hidden="false" customHeight="true" outlineLevel="0" collapsed="false">
      <c r="A16" s="49" t="s">
        <v>97</v>
      </c>
      <c r="B16" s="53" t="n">
        <v>382006</v>
      </c>
      <c r="C16" s="44" t="s">
        <v>126</v>
      </c>
      <c r="D16" s="52" t="n">
        <v>2944470</v>
      </c>
      <c r="E16" s="52" t="n">
        <v>2944470</v>
      </c>
      <c r="F16" s="52" t="n">
        <v>171270</v>
      </c>
      <c r="G16" s="52" t="n">
        <v>2773200</v>
      </c>
      <c r="H16" s="52"/>
      <c r="I16" s="44"/>
      <c r="J16" s="44"/>
      <c r="K16" s="44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49" t="s">
        <v>97</v>
      </c>
      <c r="B17" s="45"/>
      <c r="C17" s="45"/>
      <c r="D17" s="45" t="n">
        <f aca="false">SUM(D6:D16)</f>
        <v>12362469.24</v>
      </c>
      <c r="E17" s="45" t="n">
        <f aca="false">SUM(E6:E16)</f>
        <v>12074869.24</v>
      </c>
      <c r="F17" s="45" t="n">
        <f aca="false">SUM(F6:F16)</f>
        <v>7403004</v>
      </c>
      <c r="G17" s="45" t="n">
        <f aca="false">SUM(G6:G16)</f>
        <v>3515500</v>
      </c>
      <c r="H17" s="45" t="n">
        <f aca="false">SUM(H6:H16)</f>
        <v>1156365.24</v>
      </c>
      <c r="I17" s="45" t="n">
        <f aca="false">SUM(I6:I16)</f>
        <v>287600</v>
      </c>
      <c r="J17" s="45" t="n">
        <f aca="false">SUM(J6:J16)</f>
        <v>287600</v>
      </c>
      <c r="K17" s="45" t="s">
        <v>123</v>
      </c>
      <c r="L17" s="45"/>
      <c r="M17" s="45"/>
      <c r="N17" s="45"/>
      <c r="O17" s="45"/>
      <c r="P17" s="45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Y12" activeCellId="0" sqref="F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1.7"/>
    <col collapsed="false" customWidth="true" hidden="false" outlineLevel="0" max="3" min="3" style="6" width="12.7"/>
    <col collapsed="false" customWidth="true" hidden="false" outlineLevel="0" max="4" min="4" style="6" width="13.14"/>
    <col collapsed="false" customWidth="true" hidden="false" outlineLevel="0" max="5" min="5" style="6" width="12.56"/>
    <col collapsed="false" customWidth="true" hidden="false" outlineLevel="0" max="6" min="6" style="6" width="13.99"/>
    <col collapsed="false" customWidth="true" hidden="false" outlineLevel="0" max="7" min="7" style="6" width="11.7"/>
    <col collapsed="false" customWidth="true" hidden="false" outlineLevel="0" max="8" min="8" style="6" width="10.71"/>
    <col collapsed="false" customWidth="true" hidden="false" outlineLevel="0" max="9" min="9" style="6" width="10.56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1.7"/>
    <col collapsed="false" customWidth="true" hidden="false" outlineLevel="0" max="16" min="16" style="6" width="9.99"/>
    <col collapsed="false" customWidth="true" hidden="false" outlineLevel="0" max="20" min="17" style="6" width="7.99"/>
    <col collapsed="false" customWidth="true" hidden="false" outlineLevel="0" max="21" min="21" style="6" width="10.41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7" min="26" style="6" width="11.28"/>
    <col collapsed="false" customWidth="true" hidden="false" outlineLevel="0" max="28" min="28" style="6" width="10.56"/>
    <col collapsed="false" customWidth="true" hidden="false" outlineLevel="0" max="31" min="29" style="6" width="8.99"/>
    <col collapsed="false" customWidth="true" hidden="false" outlineLevel="0" max="32" min="32" style="6" width="11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56"/>
    <col collapsed="false" customWidth="true" hidden="false" outlineLevel="0" max="40" min="40" style="6" width="12.7"/>
    <col collapsed="false" customWidth="true" hidden="false" outlineLevel="0" max="41" min="41" style="6" width="11.7"/>
    <col collapsed="false" customWidth="true" hidden="false" outlineLevel="0" max="42" min="42" style="6" width="8.14"/>
    <col collapsed="false" customWidth="true" hidden="false" outlineLevel="0" max="43" min="43" style="6" width="12.14"/>
    <col collapsed="false" customWidth="true" hidden="false" outlineLevel="0" max="45" min="44" style="6" width="8.14"/>
    <col collapsed="false" customWidth="true" hidden="false" outlineLevel="0" max="46" min="46" style="6" width="10.71"/>
    <col collapsed="false" customWidth="true" hidden="false" outlineLevel="0" max="50" min="47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49</v>
      </c>
    </row>
    <row r="2" customFormat="false" ht="30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5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50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5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50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50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50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50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51</v>
      </c>
      <c r="E4" s="11" t="s">
        <v>152</v>
      </c>
      <c r="F4" s="11"/>
      <c r="G4" s="11"/>
      <c r="H4" s="11"/>
      <c r="I4" s="11"/>
      <c r="J4" s="11"/>
      <c r="K4" s="11"/>
      <c r="L4" s="11"/>
      <c r="M4" s="55" t="s">
        <v>152</v>
      </c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 t="s">
        <v>152</v>
      </c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11" t="s">
        <v>152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30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30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30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30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36</v>
      </c>
      <c r="B5" s="11" t="s">
        <v>137</v>
      </c>
      <c r="C5" s="11" t="s">
        <v>83</v>
      </c>
      <c r="D5" s="11"/>
      <c r="E5" s="11" t="s">
        <v>153</v>
      </c>
      <c r="F5" s="11" t="s">
        <v>139</v>
      </c>
      <c r="G5" s="11"/>
      <c r="H5" s="11"/>
      <c r="I5" s="11"/>
      <c r="J5" s="11"/>
      <c r="K5" s="11"/>
      <c r="L5" s="11"/>
      <c r="M5" s="55" t="s">
        <v>139</v>
      </c>
      <c r="N5" s="55"/>
      <c r="O5" s="11" t="s">
        <v>140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40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54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53</v>
      </c>
      <c r="BD5" s="11" t="s">
        <v>155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55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55</v>
      </c>
      <c r="CI5" s="11"/>
      <c r="CJ5" s="11"/>
      <c r="CK5" s="11"/>
      <c r="CL5" s="11" t="s">
        <v>156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57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53</v>
      </c>
      <c r="G6" s="23" t="s">
        <v>158</v>
      </c>
      <c r="H6" s="23" t="s">
        <v>159</v>
      </c>
      <c r="I6" s="23" t="s">
        <v>160</v>
      </c>
      <c r="J6" s="23" t="s">
        <v>161</v>
      </c>
      <c r="K6" s="23" t="s">
        <v>162</v>
      </c>
      <c r="L6" s="23" t="s">
        <v>163</v>
      </c>
      <c r="M6" s="23" t="s">
        <v>164</v>
      </c>
      <c r="N6" s="23" t="s">
        <v>165</v>
      </c>
      <c r="O6" s="23" t="s">
        <v>153</v>
      </c>
      <c r="P6" s="23" t="s">
        <v>166</v>
      </c>
      <c r="Q6" s="23" t="s">
        <v>167</v>
      </c>
      <c r="R6" s="23" t="s">
        <v>168</v>
      </c>
      <c r="S6" s="23" t="s">
        <v>169</v>
      </c>
      <c r="T6" s="23" t="s">
        <v>170</v>
      </c>
      <c r="U6" s="23" t="s">
        <v>171</v>
      </c>
      <c r="V6" s="23" t="s">
        <v>172</v>
      </c>
      <c r="W6" s="23" t="s">
        <v>173</v>
      </c>
      <c r="X6" s="23" t="s">
        <v>174</v>
      </c>
      <c r="Y6" s="23" t="s">
        <v>175</v>
      </c>
      <c r="Z6" s="23" t="s">
        <v>176</v>
      </c>
      <c r="AA6" s="23" t="s">
        <v>177</v>
      </c>
      <c r="AB6" s="23" t="s">
        <v>178</v>
      </c>
      <c r="AC6" s="23" t="s">
        <v>179</v>
      </c>
      <c r="AD6" s="23" t="s">
        <v>180</v>
      </c>
      <c r="AE6" s="23" t="s">
        <v>181</v>
      </c>
      <c r="AF6" s="23" t="s">
        <v>182</v>
      </c>
      <c r="AG6" s="23" t="s">
        <v>183</v>
      </c>
      <c r="AH6" s="23" t="s">
        <v>184</v>
      </c>
      <c r="AI6" s="23" t="s">
        <v>185</v>
      </c>
      <c r="AJ6" s="23" t="s">
        <v>186</v>
      </c>
      <c r="AK6" s="23" t="s">
        <v>187</v>
      </c>
      <c r="AL6" s="23" t="s">
        <v>179</v>
      </c>
      <c r="AM6" s="23" t="s">
        <v>188</v>
      </c>
      <c r="AN6" s="23" t="s">
        <v>189</v>
      </c>
      <c r="AO6" s="23" t="s">
        <v>153</v>
      </c>
      <c r="AP6" s="23" t="s">
        <v>190</v>
      </c>
      <c r="AQ6" s="23" t="s">
        <v>191</v>
      </c>
      <c r="AR6" s="23" t="s">
        <v>192</v>
      </c>
      <c r="AS6" s="23" t="s">
        <v>193</v>
      </c>
      <c r="AT6" s="23" t="s">
        <v>194</v>
      </c>
      <c r="AU6" s="23" t="s">
        <v>195</v>
      </c>
      <c r="AV6" s="23" t="s">
        <v>196</v>
      </c>
      <c r="AW6" s="23" t="s">
        <v>197</v>
      </c>
      <c r="AX6" s="23" t="s">
        <v>198</v>
      </c>
      <c r="AY6" s="23" t="s">
        <v>199</v>
      </c>
      <c r="AZ6" s="23" t="s">
        <v>200</v>
      </c>
      <c r="BA6" s="23" t="s">
        <v>201</v>
      </c>
      <c r="BB6" s="23" t="s">
        <v>202</v>
      </c>
      <c r="BC6" s="11"/>
      <c r="BD6" s="23" t="s">
        <v>153</v>
      </c>
      <c r="BE6" s="23" t="s">
        <v>203</v>
      </c>
      <c r="BF6" s="23" t="s">
        <v>204</v>
      </c>
      <c r="BG6" s="23" t="s">
        <v>205</v>
      </c>
      <c r="BH6" s="23" t="s">
        <v>206</v>
      </c>
      <c r="BI6" s="23" t="s">
        <v>207</v>
      </c>
      <c r="BJ6" s="23" t="s">
        <v>208</v>
      </c>
      <c r="BK6" s="23" t="s">
        <v>209</v>
      </c>
      <c r="BL6" s="23" t="s">
        <v>210</v>
      </c>
      <c r="BM6" s="23" t="s">
        <v>166</v>
      </c>
      <c r="BN6" s="23" t="s">
        <v>167</v>
      </c>
      <c r="BO6" s="23" t="s">
        <v>168</v>
      </c>
      <c r="BP6" s="23" t="s">
        <v>169</v>
      </c>
      <c r="BQ6" s="23" t="s">
        <v>174</v>
      </c>
      <c r="BR6" s="23" t="s">
        <v>170</v>
      </c>
      <c r="BS6" s="23" t="s">
        <v>175</v>
      </c>
      <c r="BT6" s="23" t="s">
        <v>178</v>
      </c>
      <c r="BU6" s="23" t="s">
        <v>171</v>
      </c>
      <c r="BV6" s="23" t="s">
        <v>211</v>
      </c>
      <c r="BW6" s="23" t="s">
        <v>180</v>
      </c>
      <c r="BX6" s="23" t="s">
        <v>181</v>
      </c>
      <c r="BY6" s="23" t="s">
        <v>173</v>
      </c>
      <c r="BZ6" s="23" t="s">
        <v>172</v>
      </c>
      <c r="CA6" s="23" t="s">
        <v>184</v>
      </c>
      <c r="CB6" s="23" t="s">
        <v>212</v>
      </c>
      <c r="CC6" s="23" t="s">
        <v>185</v>
      </c>
      <c r="CD6" s="23" t="s">
        <v>186</v>
      </c>
      <c r="CE6" s="23" t="s">
        <v>187</v>
      </c>
      <c r="CF6" s="23" t="s">
        <v>188</v>
      </c>
      <c r="CG6" s="23" t="s">
        <v>179</v>
      </c>
      <c r="CH6" s="23" t="s">
        <v>176</v>
      </c>
      <c r="CI6" s="23" t="s">
        <v>177</v>
      </c>
      <c r="CJ6" s="23" t="s">
        <v>213</v>
      </c>
      <c r="CK6" s="23" t="s">
        <v>165</v>
      </c>
      <c r="CL6" s="23" t="s">
        <v>153</v>
      </c>
      <c r="CM6" s="23" t="s">
        <v>214</v>
      </c>
      <c r="CN6" s="23" t="s">
        <v>215</v>
      </c>
      <c r="CO6" s="23" t="s">
        <v>216</v>
      </c>
      <c r="CP6" s="23" t="s">
        <v>217</v>
      </c>
      <c r="CQ6" s="23" t="s">
        <v>218</v>
      </c>
      <c r="CR6" s="23" t="s">
        <v>219</v>
      </c>
      <c r="CS6" s="23" t="s">
        <v>220</v>
      </c>
      <c r="CT6" s="23" t="s">
        <v>221</v>
      </c>
      <c r="CU6" s="23" t="s">
        <v>222</v>
      </c>
      <c r="CV6" s="23" t="s">
        <v>223</v>
      </c>
      <c r="CW6" s="23" t="s">
        <v>214</v>
      </c>
      <c r="CX6" s="23" t="s">
        <v>215</v>
      </c>
      <c r="CY6" s="23" t="s">
        <v>216</v>
      </c>
      <c r="CZ6" s="23" t="s">
        <v>217</v>
      </c>
      <c r="DA6" s="23" t="s">
        <v>218</v>
      </c>
      <c r="DB6" s="23" t="s">
        <v>224</v>
      </c>
      <c r="DC6" s="23" t="s">
        <v>220</v>
      </c>
      <c r="DD6" s="23" t="s">
        <v>225</v>
      </c>
      <c r="DE6" s="23" t="s">
        <v>226</v>
      </c>
      <c r="DF6" s="23" t="s">
        <v>227</v>
      </c>
      <c r="DG6" s="23" t="s">
        <v>228</v>
      </c>
      <c r="DH6" s="23" t="s">
        <v>221</v>
      </c>
      <c r="DI6" s="23" t="s">
        <v>222</v>
      </c>
      <c r="DJ6" s="23" t="s">
        <v>229</v>
      </c>
      <c r="DK6" s="23" t="s">
        <v>157</v>
      </c>
    </row>
    <row r="7" customFormat="false" ht="28" hidden="false" customHeight="true" outlineLevel="0" collapsed="false">
      <c r="A7" s="56" t="s">
        <v>97</v>
      </c>
      <c r="B7" s="28" t="n">
        <v>382001</v>
      </c>
      <c r="C7" s="29" t="s">
        <v>144</v>
      </c>
      <c r="D7" s="30" t="n">
        <v>1374833</v>
      </c>
      <c r="E7" s="30" t="n">
        <v>1374833</v>
      </c>
      <c r="F7" s="30" t="n">
        <v>1119959</v>
      </c>
      <c r="G7" s="30" t="n">
        <v>501108</v>
      </c>
      <c r="H7" s="30" t="n">
        <v>577092</v>
      </c>
      <c r="I7" s="30" t="n">
        <v>41759</v>
      </c>
      <c r="J7" s="30"/>
      <c r="K7" s="28"/>
      <c r="L7" s="28"/>
      <c r="M7" s="28"/>
      <c r="N7" s="28"/>
      <c r="O7" s="30" t="n">
        <v>21600</v>
      </c>
      <c r="P7" s="30" t="n">
        <v>1000</v>
      </c>
      <c r="Q7" s="28" t="n">
        <v>3000</v>
      </c>
      <c r="S7" s="28" t="n">
        <v>500</v>
      </c>
      <c r="T7" s="28" t="n">
        <v>2000</v>
      </c>
      <c r="U7" s="30" t="n">
        <v>5000</v>
      </c>
      <c r="V7" s="28" t="n">
        <v>6000</v>
      </c>
      <c r="W7" s="28"/>
      <c r="X7" s="28" t="n">
        <v>1300</v>
      </c>
      <c r="Y7" s="28"/>
      <c r="Z7" s="28"/>
      <c r="AA7" s="30"/>
      <c r="AB7" s="28"/>
      <c r="AC7" s="28"/>
      <c r="AD7" s="28"/>
      <c r="AE7" s="28"/>
      <c r="AF7" s="30"/>
      <c r="AG7" s="28"/>
      <c r="AH7" s="28"/>
      <c r="AI7" s="28"/>
      <c r="AJ7" s="28"/>
      <c r="AK7" s="28"/>
      <c r="AL7" s="28"/>
      <c r="AM7" s="30" t="n">
        <v>2800</v>
      </c>
      <c r="AN7" s="30" t="n">
        <v>0</v>
      </c>
      <c r="AO7" s="30" t="n">
        <v>233274</v>
      </c>
      <c r="AP7" s="28"/>
      <c r="AQ7" s="30" t="n">
        <v>233274</v>
      </c>
      <c r="AR7" s="28"/>
      <c r="AS7" s="30"/>
      <c r="AT7" s="28"/>
      <c r="AU7" s="28"/>
      <c r="AV7" s="28"/>
      <c r="AW7" s="28"/>
      <c r="AX7" s="28"/>
      <c r="AY7" s="30"/>
      <c r="AZ7" s="30"/>
      <c r="BA7" s="28"/>
      <c r="BB7" s="30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customFormat="false" ht="25" hidden="false" customHeight="true" outlineLevel="0" collapsed="false">
      <c r="A8" s="56" t="s">
        <v>97</v>
      </c>
      <c r="B8" s="28" t="n">
        <v>382099</v>
      </c>
      <c r="C8" s="29" t="s">
        <v>145</v>
      </c>
      <c r="D8" s="30" t="n">
        <v>318700</v>
      </c>
      <c r="E8" s="30" t="n">
        <v>318700</v>
      </c>
      <c r="F8" s="30"/>
      <c r="G8" s="30"/>
      <c r="H8" s="30"/>
      <c r="I8" s="30"/>
      <c r="J8" s="57"/>
      <c r="K8" s="28"/>
      <c r="L8" s="28"/>
      <c r="M8" s="28"/>
      <c r="N8" s="28"/>
      <c r="O8" s="30" t="n">
        <v>318700</v>
      </c>
      <c r="P8" s="30" t="n">
        <v>18200</v>
      </c>
      <c r="Q8" s="28" t="n">
        <v>30000</v>
      </c>
      <c r="R8" s="28" t="n">
        <v>15000</v>
      </c>
      <c r="S8" s="28" t="n">
        <v>1500</v>
      </c>
      <c r="T8" s="28" t="n">
        <v>10000</v>
      </c>
      <c r="U8" s="30" t="n">
        <v>15000</v>
      </c>
      <c r="V8" s="28" t="n">
        <v>9000</v>
      </c>
      <c r="W8" s="28"/>
      <c r="X8" s="28"/>
      <c r="Y8" s="28"/>
      <c r="Z8" s="28"/>
      <c r="AA8" s="30"/>
      <c r="AB8" s="28"/>
      <c r="AC8" s="28"/>
      <c r="AD8" s="28"/>
      <c r="AE8" s="28"/>
      <c r="AF8" s="30"/>
      <c r="AG8" s="28"/>
      <c r="AH8" s="28"/>
      <c r="AI8" s="28"/>
      <c r="AJ8" s="28"/>
      <c r="AK8" s="28"/>
      <c r="AL8" s="28"/>
      <c r="AM8" s="30"/>
      <c r="AN8" s="30" t="n">
        <v>220000</v>
      </c>
      <c r="AO8" s="30"/>
      <c r="AP8" s="28"/>
      <c r="AQ8" s="30"/>
      <c r="AR8" s="28"/>
      <c r="AS8" s="30"/>
      <c r="AT8" s="28"/>
      <c r="AU8" s="28"/>
      <c r="AV8" s="28"/>
      <c r="AW8" s="28"/>
      <c r="AX8" s="28"/>
      <c r="AY8" s="30"/>
      <c r="AZ8" s="30"/>
      <c r="BA8" s="28"/>
      <c r="BB8" s="30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0.25" hidden="false" customHeight="true" outlineLevel="0" collapsed="false">
      <c r="A9" s="58" t="s">
        <v>97</v>
      </c>
      <c r="B9" s="59" t="n">
        <v>382007</v>
      </c>
      <c r="C9" s="60" t="s">
        <v>230</v>
      </c>
      <c r="D9" s="30" t="n">
        <v>1751864</v>
      </c>
      <c r="E9" s="30" t="n">
        <v>1514264</v>
      </c>
      <c r="F9" s="30" t="n">
        <v>1139590</v>
      </c>
      <c r="G9" s="30" t="n">
        <v>471216</v>
      </c>
      <c r="H9" s="30" t="n">
        <v>629106</v>
      </c>
      <c r="I9" s="30" t="n">
        <v>39268</v>
      </c>
      <c r="J9" s="61"/>
      <c r="K9" s="60"/>
      <c r="L9" s="60"/>
      <c r="M9" s="60"/>
      <c r="N9" s="60"/>
      <c r="O9" s="62" t="n">
        <v>224400</v>
      </c>
      <c r="P9" s="62" t="n">
        <v>30000</v>
      </c>
      <c r="Q9" s="63" t="n">
        <v>4400</v>
      </c>
      <c r="R9" s="63" t="n">
        <v>10000</v>
      </c>
      <c r="S9" s="63" t="n">
        <v>3000</v>
      </c>
      <c r="T9" s="63" t="n">
        <v>5000</v>
      </c>
      <c r="U9" s="62" t="n">
        <v>30000</v>
      </c>
      <c r="V9" s="63" t="n">
        <v>3000</v>
      </c>
      <c r="W9" s="60" t="n">
        <v>3000</v>
      </c>
      <c r="X9" s="60" t="n">
        <v>30000</v>
      </c>
      <c r="Y9" s="60" t="n">
        <v>50000</v>
      </c>
      <c r="Z9" s="60" t="n">
        <v>26000</v>
      </c>
      <c r="AA9" s="34" t="n">
        <v>2000</v>
      </c>
      <c r="AB9" s="60"/>
      <c r="AC9" s="60"/>
      <c r="AD9" s="60" t="n">
        <v>2106</v>
      </c>
      <c r="AE9" s="60" t="n">
        <v>1000</v>
      </c>
      <c r="AF9" s="34" t="n">
        <v>20000</v>
      </c>
      <c r="AG9" s="60"/>
      <c r="AH9" s="60"/>
      <c r="AI9" s="60"/>
      <c r="AJ9" s="60"/>
      <c r="AK9" s="60"/>
      <c r="AL9" s="60"/>
      <c r="AM9" s="34" t="n">
        <v>2894</v>
      </c>
      <c r="AN9" s="34" t="n">
        <v>2000</v>
      </c>
      <c r="AO9" s="34" t="n">
        <v>150274</v>
      </c>
      <c r="AP9" s="60"/>
      <c r="AQ9" s="34" t="n">
        <v>149934</v>
      </c>
      <c r="AR9" s="60"/>
      <c r="AS9" s="34"/>
      <c r="AT9" s="60" t="n">
        <v>340</v>
      </c>
      <c r="AU9" s="60"/>
      <c r="AV9" s="60"/>
      <c r="AW9" s="60"/>
      <c r="AX9" s="60"/>
      <c r="AY9" s="34"/>
      <c r="AZ9" s="34"/>
      <c r="BA9" s="60"/>
      <c r="BB9" s="34"/>
      <c r="BC9" s="60" t="n">
        <v>237600</v>
      </c>
      <c r="BD9" s="60" t="n">
        <v>237600</v>
      </c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 t="n">
        <v>237600</v>
      </c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</row>
    <row r="10" customFormat="false" ht="20.25" hidden="false" customHeight="true" outlineLevel="0" collapsed="false">
      <c r="A10" s="56" t="s">
        <v>97</v>
      </c>
      <c r="B10" s="28" t="n">
        <v>382009</v>
      </c>
      <c r="C10" s="28" t="s">
        <v>118</v>
      </c>
      <c r="D10" s="30" t="n">
        <v>1178065</v>
      </c>
      <c r="E10" s="30" t="n">
        <v>1178065</v>
      </c>
      <c r="F10" s="30" t="n">
        <v>921155</v>
      </c>
      <c r="G10" s="30" t="n">
        <v>380292</v>
      </c>
      <c r="H10" s="30" t="n">
        <v>509172</v>
      </c>
      <c r="I10" s="30" t="n">
        <v>31691</v>
      </c>
      <c r="J10" s="30"/>
      <c r="K10" s="28"/>
      <c r="L10" s="28"/>
      <c r="M10" s="28"/>
      <c r="N10" s="28"/>
      <c r="O10" s="30" t="n">
        <v>56000</v>
      </c>
      <c r="P10" s="30" t="n">
        <v>7400</v>
      </c>
      <c r="Q10" s="28"/>
      <c r="R10" s="28"/>
      <c r="S10" s="28" t="n">
        <v>1000</v>
      </c>
      <c r="T10" s="28" t="n">
        <v>2000</v>
      </c>
      <c r="U10" s="30" t="n">
        <v>2000</v>
      </c>
      <c r="V10" s="28" t="n">
        <v>1300</v>
      </c>
      <c r="W10" s="28"/>
      <c r="X10" s="28"/>
      <c r="Y10" s="28"/>
      <c r="Z10" s="28"/>
      <c r="AA10" s="30" t="n">
        <v>18000</v>
      </c>
      <c r="AB10" s="28"/>
      <c r="AC10" s="28"/>
      <c r="AD10" s="28"/>
      <c r="AE10" s="28"/>
      <c r="AF10" s="30" t="n">
        <v>20000</v>
      </c>
      <c r="AG10" s="28"/>
      <c r="AH10" s="28"/>
      <c r="AI10" s="28"/>
      <c r="AJ10" s="28"/>
      <c r="AK10" s="28"/>
      <c r="AL10" s="28"/>
      <c r="AM10" s="30" t="n">
        <v>2300</v>
      </c>
      <c r="AN10" s="30" t="n">
        <v>2000</v>
      </c>
      <c r="AO10" s="30" t="n">
        <v>200910</v>
      </c>
      <c r="AP10" s="28"/>
      <c r="AQ10" s="30" t="n">
        <v>163134</v>
      </c>
      <c r="AR10" s="28"/>
      <c r="AS10" s="30"/>
      <c r="AT10" s="28" t="n">
        <v>37776</v>
      </c>
      <c r="AU10" s="28"/>
      <c r="AV10" s="28"/>
      <c r="AW10" s="28"/>
      <c r="AX10" s="28"/>
      <c r="AY10" s="30"/>
      <c r="AZ10" s="30"/>
      <c r="BA10" s="28"/>
      <c r="BB10" s="30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0.25" hidden="false" customHeight="true" outlineLevel="0" collapsed="false">
      <c r="A11" s="56" t="s">
        <v>97</v>
      </c>
      <c r="B11" s="28" t="n">
        <v>382010</v>
      </c>
      <c r="C11" s="28" t="s">
        <v>119</v>
      </c>
      <c r="D11" s="30" t="n">
        <v>1434791</v>
      </c>
      <c r="E11" s="30" t="n">
        <v>1434791</v>
      </c>
      <c r="F11" s="30" t="n">
        <v>1404591</v>
      </c>
      <c r="G11" s="30" t="n">
        <v>557316</v>
      </c>
      <c r="H11" s="30" t="n">
        <v>800832</v>
      </c>
      <c r="I11" s="30" t="n">
        <v>46443</v>
      </c>
      <c r="J11" s="30"/>
      <c r="K11" s="28"/>
      <c r="L11" s="28"/>
      <c r="M11" s="28"/>
      <c r="N11" s="28"/>
      <c r="O11" s="30" t="n">
        <v>30200</v>
      </c>
      <c r="P11" s="30" t="n">
        <v>12600</v>
      </c>
      <c r="Q11" s="28" t="n">
        <v>14000</v>
      </c>
      <c r="R11" s="28"/>
      <c r="S11" s="28"/>
      <c r="T11" s="28"/>
      <c r="U11" s="30"/>
      <c r="V11" s="28"/>
      <c r="W11" s="28"/>
      <c r="X11" s="28" t="n">
        <v>2200</v>
      </c>
      <c r="Y11" s="28"/>
      <c r="Z11" s="28"/>
      <c r="AA11" s="30"/>
      <c r="AB11" s="28"/>
      <c r="AC11" s="28"/>
      <c r="AD11" s="28"/>
      <c r="AE11" s="28"/>
      <c r="AF11" s="30"/>
      <c r="AG11" s="28"/>
      <c r="AH11" s="28"/>
      <c r="AI11" s="28"/>
      <c r="AJ11" s="28"/>
      <c r="AK11" s="28"/>
      <c r="AL11" s="28"/>
      <c r="AM11" s="30" t="n">
        <v>1400</v>
      </c>
      <c r="AN11" s="30"/>
      <c r="AO11" s="30"/>
      <c r="AP11" s="28"/>
      <c r="AQ11" s="30"/>
      <c r="AR11" s="28"/>
      <c r="AS11" s="30"/>
      <c r="AT11" s="28"/>
      <c r="AU11" s="28"/>
      <c r="AV11" s="28"/>
      <c r="AW11" s="28"/>
      <c r="AX11" s="28"/>
      <c r="AY11" s="30"/>
      <c r="AZ11" s="30"/>
      <c r="BA11" s="28"/>
      <c r="BB11" s="30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4" hidden="false" customHeight="true" outlineLevel="0" collapsed="false">
      <c r="A12" s="56" t="s">
        <v>97</v>
      </c>
      <c r="B12" s="28" t="n">
        <v>382011</v>
      </c>
      <c r="C12" s="29" t="s">
        <v>120</v>
      </c>
      <c r="D12" s="38" t="n">
        <v>237587</v>
      </c>
      <c r="E12" s="38" t="n">
        <v>187587</v>
      </c>
      <c r="F12" s="38" t="n">
        <v>184587</v>
      </c>
      <c r="G12" s="30" t="n">
        <v>71820</v>
      </c>
      <c r="H12" s="30" t="n">
        <v>106782</v>
      </c>
      <c r="I12" s="30" t="n">
        <v>5985</v>
      </c>
      <c r="J12" s="30"/>
      <c r="K12" s="28"/>
      <c r="L12" s="28"/>
      <c r="M12" s="28"/>
      <c r="N12" s="28"/>
      <c r="O12" s="64" t="n">
        <v>3000</v>
      </c>
      <c r="P12" s="65" t="n">
        <v>1640</v>
      </c>
      <c r="Q12" s="28"/>
      <c r="R12" s="28"/>
      <c r="S12" s="28"/>
      <c r="T12" s="28" t="n">
        <v>500</v>
      </c>
      <c r="U12" s="64"/>
      <c r="V12" s="28"/>
      <c r="W12" s="28"/>
      <c r="X12" s="28" t="n">
        <v>400</v>
      </c>
      <c r="Y12" s="28"/>
      <c r="Z12" s="28"/>
      <c r="AA12" s="30"/>
      <c r="AB12" s="28"/>
      <c r="AC12" s="28"/>
      <c r="AD12" s="28"/>
      <c r="AE12" s="28"/>
      <c r="AF12" s="30"/>
      <c r="AG12" s="28"/>
      <c r="AH12" s="28"/>
      <c r="AI12" s="28"/>
      <c r="AJ12" s="28"/>
      <c r="AK12" s="28"/>
      <c r="AL12" s="28"/>
      <c r="AM12" s="30" t="n">
        <v>460</v>
      </c>
      <c r="AN12" s="30"/>
      <c r="AO12" s="30"/>
      <c r="AP12" s="28"/>
      <c r="AQ12" s="30"/>
      <c r="AR12" s="28"/>
      <c r="AS12" s="30"/>
      <c r="AT12" s="28"/>
      <c r="AU12" s="28"/>
      <c r="AV12" s="28"/>
      <c r="AW12" s="28"/>
      <c r="AX12" s="28"/>
      <c r="AY12" s="30"/>
      <c r="AZ12" s="30"/>
      <c r="BA12" s="28"/>
      <c r="BB12" s="30"/>
      <c r="BC12" s="28" t="n">
        <v>50000</v>
      </c>
      <c r="BD12" s="28" t="n">
        <v>50000</v>
      </c>
      <c r="BE12" s="28"/>
      <c r="BF12" s="28"/>
      <c r="BG12" s="28"/>
      <c r="BH12" s="28"/>
      <c r="BI12" s="28"/>
      <c r="BJ12" s="28"/>
      <c r="BK12" s="28"/>
      <c r="BL12" s="28"/>
      <c r="BM12" s="28" t="n">
        <v>20800</v>
      </c>
      <c r="BN12" s="28" t="n">
        <v>18000</v>
      </c>
      <c r="BO12" s="28"/>
      <c r="BP12" s="28"/>
      <c r="BQ12" s="28"/>
      <c r="BR12" s="28"/>
      <c r="BS12" s="28"/>
      <c r="BT12" s="28"/>
      <c r="BU12" s="28"/>
      <c r="BV12" s="28" t="n">
        <v>5400</v>
      </c>
      <c r="BW12" s="28"/>
      <c r="BX12" s="28"/>
      <c r="BY12" s="28" t="n">
        <v>4600</v>
      </c>
      <c r="BZ12" s="28" t="n">
        <v>1200</v>
      </c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  <row r="13" customFormat="false" ht="20.25" hidden="false" customHeight="true" outlineLevel="0" collapsed="false">
      <c r="A13" s="56" t="s">
        <v>97</v>
      </c>
      <c r="B13" s="28" t="n">
        <v>382002</v>
      </c>
      <c r="C13" s="28" t="s">
        <v>121</v>
      </c>
      <c r="D13" s="30" t="n">
        <v>994997</v>
      </c>
      <c r="E13" s="30" t="n">
        <v>994997</v>
      </c>
      <c r="F13" s="30" t="n">
        <v>751743</v>
      </c>
      <c r="G13" s="30" t="n">
        <v>295812</v>
      </c>
      <c r="H13" s="30" t="n">
        <v>431280</v>
      </c>
      <c r="I13" s="30" t="n">
        <v>24651</v>
      </c>
      <c r="J13" s="30"/>
      <c r="K13" s="28"/>
      <c r="L13" s="28"/>
      <c r="M13" s="28"/>
      <c r="N13" s="28"/>
      <c r="O13" s="30" t="n">
        <v>74000</v>
      </c>
      <c r="P13" s="30" t="n">
        <v>5000</v>
      </c>
      <c r="Q13" s="28" t="n">
        <v>7000</v>
      </c>
      <c r="R13" s="28"/>
      <c r="S13" s="28"/>
      <c r="T13" s="28"/>
      <c r="U13" s="30" t="n">
        <v>5300</v>
      </c>
      <c r="V13" s="28" t="n">
        <v>2000</v>
      </c>
      <c r="X13" s="28"/>
      <c r="Y13" s="28"/>
      <c r="Z13" s="28" t="n">
        <v>20000</v>
      </c>
      <c r="AA13" s="30" t="n">
        <v>2400</v>
      </c>
      <c r="AB13" s="28"/>
      <c r="AC13" s="28"/>
      <c r="AD13" s="28"/>
      <c r="AE13" s="28"/>
      <c r="AF13" s="30" t="n">
        <v>5000</v>
      </c>
      <c r="AG13" s="28"/>
      <c r="AH13" s="28" t="n">
        <v>5000</v>
      </c>
      <c r="AI13" s="28"/>
      <c r="AJ13" s="28" t="n">
        <v>15000</v>
      </c>
      <c r="AK13" s="28" t="n">
        <v>5000</v>
      </c>
      <c r="AL13" s="28"/>
      <c r="AM13" s="30" t="n">
        <v>2300</v>
      </c>
      <c r="AN13" s="30"/>
      <c r="AO13" s="30" t="n">
        <v>169254</v>
      </c>
      <c r="AP13" s="28"/>
      <c r="AQ13" s="30" t="n">
        <v>169254</v>
      </c>
      <c r="AR13" s="28"/>
      <c r="AS13" s="30"/>
      <c r="AT13" s="28"/>
      <c r="AU13" s="28"/>
      <c r="AV13" s="28"/>
      <c r="AW13" s="28"/>
      <c r="AX13" s="28"/>
      <c r="AY13" s="30"/>
      <c r="AZ13" s="30"/>
      <c r="BA13" s="28"/>
      <c r="BB13" s="30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</row>
    <row r="14" customFormat="false" ht="20.25" hidden="false" customHeight="true" outlineLevel="0" collapsed="false">
      <c r="A14" s="56" t="s">
        <v>97</v>
      </c>
      <c r="B14" s="28" t="n">
        <v>382004</v>
      </c>
      <c r="C14" s="28" t="s">
        <v>147</v>
      </c>
      <c r="D14" s="30" t="n">
        <v>545562.24</v>
      </c>
      <c r="E14" s="30" t="n">
        <v>537562.24</v>
      </c>
      <c r="F14" s="30" t="n">
        <v>336892</v>
      </c>
      <c r="G14" s="30" t="n">
        <v>143688</v>
      </c>
      <c r="H14" s="30" t="n">
        <v>181230</v>
      </c>
      <c r="I14" s="30" t="n">
        <v>11974</v>
      </c>
      <c r="J14" s="30"/>
      <c r="K14" s="28"/>
      <c r="L14" s="28"/>
      <c r="M14" s="28"/>
      <c r="N14" s="28"/>
      <c r="O14" s="30" t="n">
        <v>8000</v>
      </c>
      <c r="P14" s="30" t="n">
        <v>5656</v>
      </c>
      <c r="Q14" s="28"/>
      <c r="R14" s="28"/>
      <c r="S14" s="28"/>
      <c r="T14" s="28"/>
      <c r="U14" s="30"/>
      <c r="V14" s="28"/>
      <c r="W14" s="28"/>
      <c r="X14" s="28" t="n">
        <v>1000</v>
      </c>
      <c r="Y14" s="28"/>
      <c r="Z14" s="28"/>
      <c r="AA14" s="30"/>
      <c r="AB14" s="28"/>
      <c r="AC14" s="28"/>
      <c r="AD14" s="28"/>
      <c r="AE14" s="28"/>
      <c r="AF14" s="30"/>
      <c r="AG14" s="28"/>
      <c r="AH14" s="28"/>
      <c r="AI14" s="28"/>
      <c r="AJ14" s="28"/>
      <c r="AK14" s="28"/>
      <c r="AL14" s="28"/>
      <c r="AM14" s="30" t="n">
        <v>1344</v>
      </c>
      <c r="AN14" s="30"/>
      <c r="AO14" s="30" t="n">
        <v>200670.24</v>
      </c>
      <c r="AP14" s="28"/>
      <c r="AQ14" s="30" t="n">
        <v>166122</v>
      </c>
      <c r="AR14" s="28"/>
      <c r="AS14" s="30"/>
      <c r="AT14" s="28" t="n">
        <v>34548.24</v>
      </c>
      <c r="AU14" s="28"/>
      <c r="AV14" s="28"/>
      <c r="AW14" s="28"/>
      <c r="AX14" s="28"/>
      <c r="AY14" s="30"/>
      <c r="AZ14" s="30"/>
      <c r="BA14" s="28"/>
      <c r="BB14" s="30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customFormat="false" ht="20.25" hidden="false" customHeight="true" outlineLevel="0" collapsed="false">
      <c r="A15" s="56" t="s">
        <v>97</v>
      </c>
      <c r="B15" s="28" t="n">
        <v>382003</v>
      </c>
      <c r="C15" s="28" t="s">
        <v>124</v>
      </c>
      <c r="D15" s="30" t="n">
        <v>605424</v>
      </c>
      <c r="E15" s="30" t="n">
        <v>290624</v>
      </c>
      <c r="F15" s="30" t="n">
        <v>290624</v>
      </c>
      <c r="G15" s="30" t="n">
        <v>127824</v>
      </c>
      <c r="H15" s="30" t="n">
        <v>152148</v>
      </c>
      <c r="I15" s="30" t="n">
        <v>10652</v>
      </c>
      <c r="J15" s="30"/>
      <c r="K15" s="28"/>
      <c r="L15" s="28"/>
      <c r="M15" s="28"/>
      <c r="N15" s="28"/>
      <c r="O15" s="30" t="n">
        <v>6400</v>
      </c>
      <c r="P15" s="30" t="n">
        <v>3680</v>
      </c>
      <c r="Q15" s="28" t="n">
        <v>400</v>
      </c>
      <c r="R15" s="28"/>
      <c r="S15" s="28"/>
      <c r="T15" s="28" t="n">
        <v>1600</v>
      </c>
      <c r="U15" s="30"/>
      <c r="V15" s="28"/>
      <c r="W15" s="28"/>
      <c r="X15" s="28" t="n">
        <v>400</v>
      </c>
      <c r="Y15" s="28"/>
      <c r="Z15" s="28"/>
      <c r="AA15" s="30"/>
      <c r="AB15" s="28"/>
      <c r="AC15" s="28"/>
      <c r="AD15" s="28"/>
      <c r="AE15" s="28"/>
      <c r="AF15" s="30"/>
      <c r="AG15" s="28"/>
      <c r="AH15" s="28"/>
      <c r="AI15" s="28"/>
      <c r="AJ15" s="28"/>
      <c r="AK15" s="28"/>
      <c r="AL15" s="28"/>
      <c r="AM15" s="30" t="n">
        <v>320</v>
      </c>
      <c r="AN15" s="30"/>
      <c r="AO15" s="30" t="n">
        <v>308400</v>
      </c>
      <c r="AP15" s="28"/>
      <c r="AQ15" s="30" t="n">
        <v>299304</v>
      </c>
      <c r="AR15" s="28"/>
      <c r="AS15" s="30"/>
      <c r="AT15" s="28" t="n">
        <v>9096</v>
      </c>
      <c r="AU15" s="28"/>
      <c r="AV15" s="28"/>
      <c r="AW15" s="28"/>
      <c r="AX15" s="28"/>
      <c r="AY15" s="30"/>
      <c r="AZ15" s="30"/>
      <c r="BA15" s="28"/>
      <c r="BB15" s="30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</row>
    <row r="16" customFormat="false" ht="20.25" hidden="false" customHeight="true" outlineLevel="0" collapsed="false">
      <c r="A16" s="56" t="s">
        <v>97</v>
      </c>
      <c r="B16" s="28" t="n">
        <v>382009</v>
      </c>
      <c r="C16" s="66" t="s">
        <v>125</v>
      </c>
      <c r="D16" s="66" t="n">
        <v>976176</v>
      </c>
      <c r="E16" s="66" t="n">
        <v>976176</v>
      </c>
      <c r="F16" s="66" t="n">
        <v>774193</v>
      </c>
      <c r="G16" s="66" t="n">
        <v>321798</v>
      </c>
      <c r="H16" s="66" t="n">
        <v>425578</v>
      </c>
      <c r="I16" s="66" t="n">
        <v>26817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 t="n">
        <v>201983</v>
      </c>
      <c r="AP16" s="66"/>
      <c r="AQ16" s="66" t="n">
        <v>107028</v>
      </c>
      <c r="AR16" s="66"/>
      <c r="AS16" s="66"/>
      <c r="AT16" s="66" t="n">
        <v>94955</v>
      </c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s="42" customFormat="true" ht="20.25" hidden="false" customHeight="true" outlineLevel="0" collapsed="false">
      <c r="A17" s="68" t="s">
        <v>97</v>
      </c>
      <c r="B17" s="40" t="n">
        <v>382006</v>
      </c>
      <c r="C17" s="40" t="s">
        <v>126</v>
      </c>
      <c r="D17" s="66" t="n">
        <v>2944470</v>
      </c>
      <c r="E17" s="66" t="n">
        <v>171270</v>
      </c>
      <c r="F17" s="66" t="n">
        <v>171270</v>
      </c>
      <c r="G17" s="66" t="n">
        <v>86472</v>
      </c>
      <c r="H17" s="66" t="n">
        <v>74700</v>
      </c>
      <c r="I17" s="66" t="n">
        <v>10098</v>
      </c>
      <c r="J17" s="43"/>
      <c r="K17" s="40"/>
      <c r="L17" s="40"/>
      <c r="M17" s="40"/>
      <c r="O17" s="43" t="n">
        <v>2773200</v>
      </c>
      <c r="P17" s="43" t="n">
        <v>65000</v>
      </c>
      <c r="Q17" s="40" t="n">
        <v>10000</v>
      </c>
      <c r="R17" s="40"/>
      <c r="S17" s="40"/>
      <c r="T17" s="40" t="n">
        <v>55000</v>
      </c>
      <c r="U17" s="43" t="n">
        <v>10000</v>
      </c>
      <c r="V17" s="40" t="n">
        <v>8000</v>
      </c>
      <c r="W17" s="40" t="n">
        <v>5000</v>
      </c>
      <c r="X17" s="40" t="n">
        <v>103200</v>
      </c>
      <c r="Y17" s="40" t="n">
        <v>250000</v>
      </c>
      <c r="Z17" s="40" t="n">
        <v>18000</v>
      </c>
      <c r="AA17" s="43" t="n">
        <v>45000</v>
      </c>
      <c r="AB17" s="40" t="n">
        <v>35000</v>
      </c>
      <c r="AC17" s="40"/>
      <c r="AD17" s="40"/>
      <c r="AE17" s="40"/>
      <c r="AF17" s="43" t="n">
        <v>120000</v>
      </c>
      <c r="AG17" s="40"/>
      <c r="AH17" s="40" t="n">
        <v>140000</v>
      </c>
      <c r="AI17" s="40"/>
      <c r="AJ17" s="40" t="n">
        <v>1270000</v>
      </c>
      <c r="AK17" s="40"/>
      <c r="AL17" s="40"/>
      <c r="AM17" s="43" t="n">
        <v>428</v>
      </c>
      <c r="AN17" s="43" t="n">
        <v>638572</v>
      </c>
      <c r="AO17" s="43"/>
      <c r="AP17" s="40"/>
      <c r="AQ17" s="43"/>
      <c r="AR17" s="40"/>
      <c r="AS17" s="43"/>
      <c r="AT17" s="40"/>
      <c r="AU17" s="40"/>
      <c r="AV17" s="40"/>
      <c r="AW17" s="40"/>
      <c r="AX17" s="40"/>
      <c r="AY17" s="43"/>
      <c r="AZ17" s="43"/>
      <c r="BA17" s="40"/>
      <c r="BB17" s="43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</row>
    <row r="18" customFormat="false" ht="12.75" hidden="false" customHeight="false" outlineLevel="0" collapsed="false">
      <c r="A18" s="45"/>
      <c r="B18" s="45"/>
      <c r="C18" s="45"/>
      <c r="D18" s="45" t="n">
        <f aca="false">SUM(D7:D17)</f>
        <v>12362469.24</v>
      </c>
      <c r="E18" s="45" t="n">
        <f aca="false">SUM(E7:E17)</f>
        <v>8978869.24</v>
      </c>
      <c r="F18" s="45" t="n">
        <f aca="false">SUM(F7:F17)</f>
        <v>7094604</v>
      </c>
      <c r="G18" s="45" t="n">
        <f aca="false">SUM(G7:G17)</f>
        <v>2957346</v>
      </c>
      <c r="H18" s="45" t="n">
        <f aca="false">SUM(H7:H17)</f>
        <v>3887920</v>
      </c>
      <c r="I18" s="45" t="n">
        <f aca="false">SUM(I7:I17)</f>
        <v>249338</v>
      </c>
      <c r="J18" s="45"/>
      <c r="K18" s="45"/>
      <c r="L18" s="45"/>
      <c r="M18" s="45"/>
      <c r="N18" s="45"/>
      <c r="O18" s="45" t="n">
        <f aca="false">SUM(O7:O17)</f>
        <v>3515500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 t="n">
        <f aca="false">SUM(AM7:AM17)</f>
        <v>14246</v>
      </c>
      <c r="AN18" s="45"/>
      <c r="AO18" s="45" t="n">
        <f aca="false">SUM(AO7:AO17)</f>
        <v>1464765.24</v>
      </c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 t="n">
        <f aca="false">SUM(BC9:BC17)</f>
        <v>2876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31</v>
      </c>
    </row>
    <row r="2" customFormat="false" ht="30" hidden="false" customHeight="true" outlineLevel="0" collapsed="false">
      <c r="A2" s="8" t="s">
        <v>23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36</v>
      </c>
      <c r="B4" s="23" t="s">
        <v>82</v>
      </c>
      <c r="C4" s="23" t="s">
        <v>83</v>
      </c>
      <c r="D4" s="69" t="s">
        <v>233</v>
      </c>
      <c r="E4" s="23" t="s">
        <v>234</v>
      </c>
      <c r="F4" s="23" t="s">
        <v>235</v>
      </c>
      <c r="G4" s="23" t="s">
        <v>236</v>
      </c>
      <c r="H4" s="25" t="s">
        <v>237</v>
      </c>
      <c r="I4" s="27" t="s">
        <v>238</v>
      </c>
      <c r="J4" s="23" t="s">
        <v>239</v>
      </c>
    </row>
    <row r="5" customFormat="false" ht="18" hidden="false" customHeight="true" outlineLevel="0" collapsed="false">
      <c r="A5" s="70" t="n">
        <v>2080207</v>
      </c>
      <c r="B5" s="71" t="n">
        <v>382009</v>
      </c>
      <c r="C5" s="72" t="s">
        <v>118</v>
      </c>
      <c r="D5" s="28" t="s">
        <v>240</v>
      </c>
      <c r="E5" s="28" t="s">
        <v>241</v>
      </c>
      <c r="F5" s="66" t="n">
        <v>114</v>
      </c>
      <c r="G5" s="28" t="s">
        <v>242</v>
      </c>
      <c r="H5" s="28" t="n">
        <v>477000</v>
      </c>
      <c r="I5" s="28"/>
      <c r="J5" s="28" t="n">
        <v>20161213</v>
      </c>
    </row>
    <row r="6" s="78" customFormat="true" ht="18" hidden="false" customHeight="true" outlineLevel="0" collapsed="false">
      <c r="A6" s="73"/>
      <c r="B6" s="71" t="n">
        <v>382006</v>
      </c>
      <c r="C6" s="74" t="s">
        <v>126</v>
      </c>
      <c r="D6" s="75" t="s">
        <v>243</v>
      </c>
      <c r="E6" s="75" t="s">
        <v>244</v>
      </c>
      <c r="F6" s="76"/>
      <c r="G6" s="75"/>
      <c r="H6" s="75" t="n">
        <v>357500</v>
      </c>
      <c r="I6" s="75"/>
      <c r="J6" s="77" t="n">
        <v>42783</v>
      </c>
    </row>
    <row r="7" customFormat="false" ht="18" hidden="false" customHeight="true" outlineLevel="0" collapsed="false">
      <c r="A7" s="28"/>
      <c r="B7" s="74" t="n">
        <v>382006</v>
      </c>
      <c r="C7" s="74" t="s">
        <v>126</v>
      </c>
      <c r="D7" s="75" t="s">
        <v>245</v>
      </c>
      <c r="E7" s="75" t="s">
        <v>246</v>
      </c>
      <c r="F7" s="66"/>
      <c r="G7" s="28"/>
      <c r="H7" s="75" t="n">
        <v>87800</v>
      </c>
      <c r="I7" s="28"/>
      <c r="J7" s="77" t="n">
        <v>42738</v>
      </c>
    </row>
    <row r="8" s="80" customFormat="true" ht="18" hidden="false" customHeight="true" outlineLevel="0" collapsed="false">
      <c r="A8" s="75"/>
      <c r="B8" s="74" t="n">
        <v>382006</v>
      </c>
      <c r="C8" s="74" t="s">
        <v>126</v>
      </c>
      <c r="D8" s="75" t="s">
        <v>245</v>
      </c>
      <c r="E8" s="75" t="s">
        <v>247</v>
      </c>
      <c r="F8" s="79"/>
      <c r="G8" s="75"/>
      <c r="H8" s="75" t="n">
        <v>81400</v>
      </c>
      <c r="I8" s="75"/>
      <c r="J8" s="77" t="n">
        <v>42683</v>
      </c>
    </row>
    <row r="9" s="80" customFormat="true" ht="18" hidden="false" customHeight="true" outlineLevel="0" collapsed="false">
      <c r="A9" s="75"/>
      <c r="B9" s="74" t="n">
        <v>382006</v>
      </c>
      <c r="C9" s="74" t="s">
        <v>126</v>
      </c>
      <c r="D9" s="75" t="s">
        <v>245</v>
      </c>
      <c r="E9" s="75" t="s">
        <v>248</v>
      </c>
      <c r="F9" s="79"/>
      <c r="G9" s="75"/>
      <c r="H9" s="75" t="n">
        <v>94300</v>
      </c>
      <c r="I9" s="75"/>
      <c r="J9" s="77" t="n">
        <v>42804</v>
      </c>
    </row>
    <row r="10" s="80" customFormat="true" ht="18" hidden="false" customHeight="true" outlineLevel="0" collapsed="false">
      <c r="A10" s="75"/>
      <c r="B10" s="74" t="n">
        <v>382006</v>
      </c>
      <c r="C10" s="74" t="s">
        <v>126</v>
      </c>
      <c r="D10" s="75" t="s">
        <v>245</v>
      </c>
      <c r="E10" s="75" t="s">
        <v>249</v>
      </c>
      <c r="F10" s="75" t="n">
        <v>16</v>
      </c>
      <c r="G10" s="75" t="s">
        <v>250</v>
      </c>
      <c r="H10" s="75" t="n">
        <v>91200</v>
      </c>
      <c r="I10" s="75"/>
      <c r="J10" s="77" t="n">
        <v>42779</v>
      </c>
    </row>
    <row r="11" customFormat="false" ht="18" hidden="false" customHeight="true" outlineLevel="0" collapsed="false">
      <c r="A11" s="28" t="s">
        <v>97</v>
      </c>
      <c r="B11" s="28"/>
      <c r="C11" s="28"/>
      <c r="D11" s="28"/>
      <c r="E11" s="28"/>
      <c r="F11" s="66"/>
      <c r="G11" s="28"/>
      <c r="H11" s="28" t="n">
        <f aca="false">SUM(H5:H10)</f>
        <v>1189200</v>
      </c>
      <c r="I11" s="28"/>
      <c r="J11" s="28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U8" activeCellId="0" sqref="I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51</v>
      </c>
    </row>
    <row r="2" customFormat="false" ht="30" hidden="false" customHeight="true" outlineLevel="0" collapsed="false">
      <c r="A2" s="8" t="s">
        <v>252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83</v>
      </c>
      <c r="B4" s="27" t="s">
        <v>97</v>
      </c>
      <c r="C4" s="27" t="s">
        <v>253</v>
      </c>
      <c r="D4" s="11" t="s">
        <v>254</v>
      </c>
      <c r="E4" s="11"/>
      <c r="F4" s="11"/>
      <c r="G4" s="27" t="s">
        <v>172</v>
      </c>
    </row>
    <row r="5" s="12" customFormat="true" ht="21.75" hidden="false" customHeight="true" outlineLevel="0" collapsed="false">
      <c r="A5" s="27"/>
      <c r="B5" s="27"/>
      <c r="C5" s="27"/>
      <c r="D5" s="25" t="s">
        <v>153</v>
      </c>
      <c r="E5" s="25" t="s">
        <v>176</v>
      </c>
      <c r="F5" s="25" t="s">
        <v>221</v>
      </c>
      <c r="G5" s="27"/>
    </row>
    <row r="6" customFormat="false" ht="21.75" hidden="false" customHeight="true" outlineLevel="0" collapsed="false">
      <c r="A6" s="56" t="s">
        <v>1</v>
      </c>
      <c r="B6" s="28" t="n">
        <v>15000</v>
      </c>
      <c r="C6" s="28"/>
      <c r="D6" s="28"/>
      <c r="E6" s="28"/>
      <c r="F6" s="28"/>
      <c r="G6" s="28" t="n">
        <v>15000</v>
      </c>
      <c r="H6" s="81"/>
    </row>
    <row r="7" customFormat="false" ht="21.75" hidden="false" customHeight="true" outlineLevel="0" collapsed="false">
      <c r="A7" s="28" t="s">
        <v>146</v>
      </c>
      <c r="B7" s="28" t="n">
        <v>29000</v>
      </c>
      <c r="C7" s="28"/>
      <c r="D7" s="28" t="n">
        <v>26000</v>
      </c>
      <c r="E7" s="28" t="n">
        <v>26000</v>
      </c>
      <c r="F7" s="28"/>
      <c r="G7" s="28" t="n">
        <v>300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21.75" hidden="false" customHeight="true" outlineLevel="0" collapsed="false">
      <c r="A8" s="28" t="s">
        <v>118</v>
      </c>
      <c r="B8" s="28" t="n">
        <v>1300</v>
      </c>
      <c r="C8" s="28"/>
      <c r="D8" s="28"/>
      <c r="E8" s="28"/>
      <c r="F8" s="28"/>
      <c r="G8" s="28" t="n">
        <v>1300</v>
      </c>
      <c r="H8" s="81"/>
    </row>
    <row r="9" customFormat="false" ht="21.75" hidden="false" customHeight="true" outlineLevel="0" collapsed="false">
      <c r="A9" s="56" t="s">
        <v>120</v>
      </c>
      <c r="B9" s="28" t="n">
        <v>1200</v>
      </c>
      <c r="C9" s="28"/>
      <c r="D9" s="28"/>
      <c r="E9" s="28"/>
      <c r="F9" s="28"/>
      <c r="G9" s="28" t="n">
        <v>1200</v>
      </c>
      <c r="H9" s="81"/>
    </row>
    <row r="10" customFormat="false" ht="21.75" hidden="false" customHeight="true" outlineLevel="0" collapsed="false">
      <c r="A10" s="56" t="s">
        <v>121</v>
      </c>
      <c r="B10" s="28" t="n">
        <v>22000</v>
      </c>
      <c r="C10" s="28"/>
      <c r="D10" s="28" t="n">
        <v>20000</v>
      </c>
      <c r="E10" s="28" t="n">
        <v>20000</v>
      </c>
      <c r="F10" s="28"/>
      <c r="G10" s="28" t="n">
        <v>2000</v>
      </c>
    </row>
    <row r="11" customFormat="false" ht="21.75" hidden="false" customHeight="true" outlineLevel="0" collapsed="false">
      <c r="A11" s="56" t="s">
        <v>255</v>
      </c>
      <c r="B11" s="28" t="n">
        <v>26000</v>
      </c>
      <c r="C11" s="28"/>
      <c r="D11" s="28" t="n">
        <v>18000</v>
      </c>
      <c r="E11" s="28" t="n">
        <v>18000</v>
      </c>
      <c r="F11" s="28"/>
      <c r="G11" s="28" t="n">
        <v>8000</v>
      </c>
    </row>
    <row r="12" customFormat="false" ht="21.75" hidden="false" customHeight="true" outlineLevel="0" collapsed="false">
      <c r="A12" s="83" t="s">
        <v>97</v>
      </c>
      <c r="B12" s="45" t="n">
        <f aca="false">SUM(B6:B11)</f>
        <v>94500</v>
      </c>
      <c r="C12" s="45"/>
      <c r="D12" s="45" t="n">
        <f aca="false">SUM(D7:D11)</f>
        <v>64000</v>
      </c>
      <c r="E12" s="45" t="n">
        <f aca="false">SUM(E7:E11)</f>
        <v>64000</v>
      </c>
      <c r="F12" s="45"/>
      <c r="G12" s="45" t="n">
        <f aca="false">SUM(G6:G11)</f>
        <v>30500</v>
      </c>
    </row>
    <row r="13" customFormat="false" ht="21.75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.75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.75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4" width="12.28"/>
    <col collapsed="false" customWidth="true" hidden="false" outlineLevel="0" max="7" min="3" style="84" width="10.56"/>
    <col collapsed="false" customWidth="true" hidden="false" outlineLevel="0" max="20" min="8" style="84" width="7.28"/>
    <col collapsed="false" customWidth="true" hidden="false" outlineLevel="0" max="21" min="21" style="84" width="13.14"/>
    <col collapsed="false" customWidth="false" hidden="false" outlineLevel="0" max="257" min="22" style="84" width="7.85"/>
  </cols>
  <sheetData>
    <row r="1" customFormat="false" ht="12.75" hidden="false" customHeight="true" outlineLevel="0" collapsed="false">
      <c r="A1" s="85" t="s">
        <v>256</v>
      </c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7"/>
    </row>
    <row r="2" customFormat="false" ht="22.5" hidden="false" customHeight="true" outlineLevel="0" collapsed="false">
      <c r="A2" s="88" t="s">
        <v>25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2.75" hidden="false" customHeight="tru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9" t="s">
        <v>7</v>
      </c>
    </row>
    <row r="4" s="96" customFormat="true" ht="20.25" hidden="false" customHeight="true" outlineLevel="0" collapsed="false">
      <c r="A4" s="90" t="s">
        <v>82</v>
      </c>
      <c r="B4" s="91" t="s">
        <v>83</v>
      </c>
      <c r="C4" s="91" t="s">
        <v>258</v>
      </c>
      <c r="D4" s="91" t="s">
        <v>259</v>
      </c>
      <c r="E4" s="91" t="s">
        <v>260</v>
      </c>
      <c r="F4" s="92" t="s">
        <v>261</v>
      </c>
      <c r="G4" s="92"/>
      <c r="H4" s="93" t="s">
        <v>262</v>
      </c>
      <c r="I4" s="93"/>
      <c r="J4" s="93"/>
      <c r="K4" s="93"/>
      <c r="L4" s="93" t="s">
        <v>263</v>
      </c>
      <c r="M4" s="93"/>
      <c r="N4" s="93"/>
      <c r="O4" s="93"/>
      <c r="P4" s="93"/>
      <c r="Q4" s="94" t="s">
        <v>264</v>
      </c>
      <c r="R4" s="94"/>
      <c r="S4" s="94"/>
      <c r="T4" s="94"/>
      <c r="U4" s="95" t="s">
        <v>265</v>
      </c>
    </row>
    <row r="5" s="96" customFormat="true" ht="20.25" hidden="false" customHeight="true" outlineLevel="0" collapsed="false">
      <c r="A5" s="90"/>
      <c r="B5" s="91"/>
      <c r="C5" s="91"/>
      <c r="D5" s="91"/>
      <c r="E5" s="91"/>
      <c r="F5" s="90" t="s">
        <v>266</v>
      </c>
      <c r="G5" s="90" t="s">
        <v>267</v>
      </c>
      <c r="H5" s="91" t="s">
        <v>268</v>
      </c>
      <c r="I5" s="97" t="s">
        <v>269</v>
      </c>
      <c r="J5" s="97"/>
      <c r="K5" s="97"/>
      <c r="L5" s="90" t="s">
        <v>268</v>
      </c>
      <c r="M5" s="91" t="s">
        <v>269</v>
      </c>
      <c r="N5" s="97" t="s">
        <v>270</v>
      </c>
      <c r="O5" s="97"/>
      <c r="P5" s="97"/>
      <c r="Q5" s="90" t="s">
        <v>268</v>
      </c>
      <c r="R5" s="97" t="s">
        <v>270</v>
      </c>
      <c r="S5" s="97"/>
      <c r="T5" s="97"/>
      <c r="U5" s="95"/>
    </row>
    <row r="6" s="96" customFormat="true" ht="24.75" hidden="false" customHeight="true" outlineLevel="0" collapsed="false">
      <c r="A6" s="90"/>
      <c r="B6" s="91"/>
      <c r="C6" s="91"/>
      <c r="D6" s="91"/>
      <c r="E6" s="91"/>
      <c r="F6" s="90"/>
      <c r="G6" s="90"/>
      <c r="H6" s="91"/>
      <c r="I6" s="98" t="s">
        <v>271</v>
      </c>
      <c r="J6" s="99" t="s">
        <v>272</v>
      </c>
      <c r="K6" s="99" t="s">
        <v>273</v>
      </c>
      <c r="L6" s="90"/>
      <c r="M6" s="91"/>
      <c r="N6" s="98" t="s">
        <v>271</v>
      </c>
      <c r="O6" s="99" t="s">
        <v>272</v>
      </c>
      <c r="P6" s="99" t="s">
        <v>273</v>
      </c>
      <c r="Q6" s="90"/>
      <c r="R6" s="98" t="s">
        <v>271</v>
      </c>
      <c r="S6" s="99" t="s">
        <v>272</v>
      </c>
      <c r="T6" s="99" t="s">
        <v>273</v>
      </c>
      <c r="U6" s="95"/>
    </row>
    <row r="7" customFormat="false" ht="19.5" hidden="false" customHeight="true" outlineLevel="0" collapsed="false">
      <c r="A7" s="100" t="s">
        <v>274</v>
      </c>
      <c r="B7" s="101" t="s">
        <v>1</v>
      </c>
      <c r="C7" s="100"/>
      <c r="D7" s="100"/>
      <c r="E7" s="102"/>
      <c r="F7" s="102"/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0"/>
    </row>
    <row r="8" s="84" customFormat="true" ht="19.5" hidden="false" customHeight="true" outlineLevel="0" collapsed="false">
      <c r="A8" s="100" t="s">
        <v>275</v>
      </c>
      <c r="B8" s="101" t="s">
        <v>276</v>
      </c>
      <c r="C8" s="100"/>
      <c r="D8" s="100"/>
      <c r="E8" s="102"/>
      <c r="F8" s="102"/>
      <c r="G8" s="10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0"/>
    </row>
    <row r="9" customFormat="false" ht="19.5" hidden="false" customHeight="true" outlineLevel="0" collapsed="false">
      <c r="A9" s="104"/>
      <c r="B9" s="104"/>
      <c r="C9" s="104"/>
      <c r="D9" s="104"/>
      <c r="E9" s="104"/>
      <c r="F9" s="104"/>
      <c r="G9" s="104"/>
      <c r="H9" s="105"/>
      <c r="I9" s="105"/>
      <c r="J9" s="105"/>
      <c r="K9" s="105"/>
      <c r="L9" s="106"/>
      <c r="M9" s="106"/>
      <c r="N9" s="105"/>
      <c r="O9" s="105"/>
      <c r="P9" s="105"/>
      <c r="Q9" s="105"/>
      <c r="R9" s="105"/>
      <c r="S9" s="105"/>
      <c r="T9" s="105"/>
      <c r="U9" s="104"/>
    </row>
    <row r="10" customFormat="false" ht="19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5"/>
      <c r="I10" s="105"/>
      <c r="J10" s="105"/>
      <c r="K10" s="105"/>
      <c r="L10" s="106"/>
      <c r="M10" s="106"/>
      <c r="N10" s="105"/>
      <c r="O10" s="105"/>
      <c r="P10" s="105"/>
      <c r="Q10" s="105"/>
      <c r="R10" s="105"/>
      <c r="S10" s="105"/>
      <c r="T10" s="105"/>
      <c r="U10" s="104"/>
    </row>
    <row r="11" customFormat="false" ht="19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5"/>
      <c r="I11" s="105"/>
      <c r="J11" s="105"/>
      <c r="K11" s="105"/>
      <c r="L11" s="106"/>
      <c r="M11" s="105"/>
      <c r="N11" s="105"/>
      <c r="O11" s="105"/>
      <c r="P11" s="105"/>
      <c r="Q11" s="105"/>
      <c r="R11" s="105"/>
      <c r="S11" s="105"/>
      <c r="T11" s="105"/>
      <c r="U11" s="104"/>
    </row>
    <row r="12" customFormat="false" ht="19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5"/>
      <c r="I12" s="105"/>
      <c r="J12" s="105"/>
      <c r="K12" s="105"/>
      <c r="L12" s="106"/>
      <c r="M12" s="105"/>
      <c r="N12" s="105"/>
      <c r="O12" s="105"/>
      <c r="P12" s="105"/>
      <c r="Q12" s="105"/>
      <c r="R12" s="105"/>
      <c r="S12" s="105"/>
      <c r="T12" s="105"/>
      <c r="U12" s="104"/>
    </row>
    <row r="13" customFormat="false" ht="19.5" hidden="false" customHeight="true" outlineLevel="0" collapsed="false">
      <c r="A13" s="104"/>
      <c r="B13" s="104"/>
      <c r="C13" s="104"/>
      <c r="D13" s="107"/>
      <c r="E13" s="104"/>
      <c r="F13" s="104"/>
      <c r="G13" s="104"/>
      <c r="H13" s="105"/>
      <c r="I13" s="105"/>
      <c r="J13" s="105"/>
      <c r="K13" s="105"/>
      <c r="L13" s="106"/>
      <c r="M13" s="105"/>
      <c r="N13" s="105"/>
      <c r="O13" s="105"/>
      <c r="P13" s="105"/>
      <c r="Q13" s="105"/>
      <c r="R13" s="105"/>
      <c r="S13" s="105"/>
      <c r="T13" s="105"/>
      <c r="U13" s="104"/>
    </row>
    <row r="14" customFormat="false" ht="19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5"/>
      <c r="I14" s="105"/>
      <c r="J14" s="105"/>
      <c r="K14" s="105"/>
      <c r="L14" s="106"/>
      <c r="M14" s="106"/>
      <c r="N14" s="105"/>
      <c r="O14" s="105"/>
      <c r="P14" s="105"/>
      <c r="Q14" s="105"/>
      <c r="R14" s="105"/>
      <c r="S14" s="105"/>
      <c r="T14" s="105"/>
      <c r="U14" s="104"/>
    </row>
    <row r="15" customFormat="false" ht="19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5"/>
      <c r="I15" s="105"/>
      <c r="J15" s="105"/>
      <c r="K15" s="105"/>
      <c r="L15" s="105"/>
      <c r="M15" s="106"/>
      <c r="N15" s="106"/>
      <c r="O15" s="105"/>
      <c r="P15" s="105"/>
      <c r="Q15" s="105"/>
      <c r="R15" s="105"/>
      <c r="S15" s="105"/>
      <c r="T15" s="105"/>
      <c r="U15" s="104"/>
    </row>
    <row r="16" customFormat="false" ht="19.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5"/>
      <c r="I16" s="105"/>
      <c r="J16" s="105"/>
      <c r="K16" s="105"/>
      <c r="L16" s="105"/>
      <c r="M16" s="106"/>
      <c r="N16" s="106"/>
      <c r="O16" s="105"/>
      <c r="P16" s="105"/>
      <c r="Q16" s="105"/>
      <c r="R16" s="105"/>
      <c r="S16" s="105"/>
      <c r="T16" s="105"/>
      <c r="U16" s="104"/>
    </row>
    <row r="17" customFormat="false" ht="19.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5"/>
      <c r="I17" s="105"/>
      <c r="J17" s="105"/>
      <c r="K17" s="105"/>
      <c r="L17" s="105"/>
      <c r="M17" s="106"/>
      <c r="N17" s="106"/>
      <c r="O17" s="106"/>
      <c r="P17" s="105"/>
      <c r="Q17" s="105"/>
      <c r="R17" s="105"/>
      <c r="S17" s="105"/>
      <c r="T17" s="105"/>
      <c r="U17" s="104"/>
    </row>
    <row r="18" customFormat="false" ht="19.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N18" s="106"/>
      <c r="O18" s="106"/>
      <c r="P18" s="105"/>
      <c r="Q18" s="105"/>
      <c r="R18" s="105"/>
      <c r="S18" s="105"/>
      <c r="T18" s="105"/>
      <c r="U18" s="104"/>
    </row>
    <row r="19" customFormat="false" ht="19.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5"/>
      <c r="I19" s="105"/>
      <c r="J19" s="105"/>
      <c r="K19" s="105"/>
      <c r="L19" s="105"/>
      <c r="M19" s="105"/>
      <c r="N19" s="106"/>
      <c r="O19" s="106"/>
      <c r="P19" s="105"/>
      <c r="Q19" s="105"/>
      <c r="R19" s="105"/>
      <c r="S19" s="105"/>
      <c r="T19" s="105"/>
      <c r="U19" s="104"/>
    </row>
    <row r="20" customFormat="false" ht="12.75" hidden="false" customHeight="true" outlineLevel="0" collapsed="false">
      <c r="H20" s="86"/>
      <c r="I20" s="86"/>
      <c r="J20" s="86"/>
      <c r="K20" s="86"/>
      <c r="L20" s="86"/>
      <c r="M20" s="86"/>
      <c r="N20" s="86"/>
      <c r="O20" s="108"/>
      <c r="P20" s="86"/>
      <c r="Q20" s="86"/>
      <c r="R20" s="86"/>
      <c r="S20" s="86"/>
      <c r="T20" s="86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2.56"/>
    <col collapsed="false" customWidth="true" hidden="false" outlineLevel="0" max="4" min="2" style="109" width="2.56"/>
    <col collapsed="false" customWidth="true" hidden="false" outlineLevel="0" max="5" min="5" style="109" width="5.41"/>
    <col collapsed="false" customWidth="true" hidden="false" outlineLevel="0" max="6" min="6" style="109" width="4.99"/>
    <col collapsed="false" customWidth="true" hidden="false" outlineLevel="0" max="8" min="7" style="109" width="4.28"/>
    <col collapsed="false" customWidth="true" hidden="false" outlineLevel="0" max="9" min="9" style="109" width="4.99"/>
    <col collapsed="false" customWidth="true" hidden="false" outlineLevel="0" max="10" min="10" style="109" width="5.28"/>
    <col collapsed="false" customWidth="true" hidden="false" outlineLevel="0" max="11" min="11" style="109" width="5.13"/>
    <col collapsed="false" customWidth="true" hidden="false" outlineLevel="0" max="14" min="12" style="109" width="4.28"/>
    <col collapsed="false" customWidth="true" hidden="false" outlineLevel="0" max="15" min="15" style="109" width="5.41"/>
    <col collapsed="false" customWidth="true" hidden="false" outlineLevel="0" max="20" min="16" style="109" width="4.28"/>
    <col collapsed="false" customWidth="true" hidden="false" outlineLevel="0" max="21" min="21" style="109" width="3.85"/>
    <col collapsed="false" customWidth="true" hidden="false" outlineLevel="0" max="23" min="22" style="109" width="4.28"/>
    <col collapsed="false" customWidth="true" hidden="false" outlineLevel="0" max="24" min="24" style="109" width="3.28"/>
    <col collapsed="false" customWidth="true" hidden="false" outlineLevel="0" max="25" min="25" style="109" width="3.56"/>
    <col collapsed="false" customWidth="true" hidden="false" outlineLevel="0" max="27" min="26" style="109" width="4.28"/>
    <col collapsed="false" customWidth="true" hidden="false" outlineLevel="0" max="28" min="28" style="109" width="2.7"/>
    <col collapsed="false" customWidth="true" hidden="false" outlineLevel="0" max="29" min="29" style="109" width="3.7"/>
    <col collapsed="false" customWidth="true" hidden="false" outlineLevel="0" max="30" min="30" style="109" width="3.28"/>
    <col collapsed="false" customWidth="true" hidden="false" outlineLevel="0" max="31" min="31" style="109" width="4.28"/>
    <col collapsed="false" customWidth="true" hidden="false" outlineLevel="0" max="32" min="32" style="109" width="3.7"/>
    <col collapsed="false" customWidth="true" hidden="false" outlineLevel="0" max="33" min="33" style="109" width="1.99"/>
    <col collapsed="false" customWidth="true" hidden="false" outlineLevel="0" max="34" min="34" style="109" width="4.41"/>
    <col collapsed="false" customWidth="true" hidden="false" outlineLevel="0" max="35" min="35" style="109" width="9.7"/>
    <col collapsed="false" customWidth="false" hidden="false" outlineLevel="0" max="257" min="36" style="109" width="9.14"/>
  </cols>
  <sheetData>
    <row r="1" customFormat="false" ht="12.75" hidden="false" customHeight="false" outlineLevel="0" collapsed="false">
      <c r="A1" s="110" t="s">
        <v>277</v>
      </c>
    </row>
    <row r="2" s="112" customFormat="true" ht="35.25" hidden="false" customHeight="true" outlineLevel="0" collapsed="false">
      <c r="A2" s="111" t="s">
        <v>2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15" hidden="false" customHeight="false" outlineLevel="0" collapsed="false">
      <c r="A3" s="113"/>
      <c r="AH3" s="114" t="s">
        <v>7</v>
      </c>
    </row>
    <row r="4" s="119" customFormat="true" ht="15.4" hidden="false" customHeight="true" outlineLevel="0" collapsed="false">
      <c r="A4" s="115" t="s">
        <v>83</v>
      </c>
      <c r="B4" s="116" t="s">
        <v>10</v>
      </c>
      <c r="C4" s="116"/>
      <c r="D4" s="116"/>
      <c r="E4" s="116"/>
      <c r="F4" s="117" t="s">
        <v>27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8" t="s">
        <v>235</v>
      </c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</row>
    <row r="5" s="119" customFormat="true" ht="15.4" hidden="false" customHeight="true" outlineLevel="0" collapsed="false">
      <c r="A5" s="115"/>
      <c r="B5" s="116" t="s">
        <v>10</v>
      </c>
      <c r="C5" s="116"/>
      <c r="D5" s="116"/>
      <c r="E5" s="116"/>
      <c r="F5" s="120" t="s">
        <v>280</v>
      </c>
      <c r="G5" s="120"/>
      <c r="H5" s="120"/>
      <c r="I5" s="120"/>
      <c r="J5" s="120"/>
      <c r="K5" s="120" t="s">
        <v>281</v>
      </c>
      <c r="L5" s="120"/>
      <c r="M5" s="120"/>
      <c r="N5" s="120"/>
      <c r="O5" s="120"/>
      <c r="P5" s="120" t="s">
        <v>282</v>
      </c>
      <c r="Q5" s="120"/>
      <c r="R5" s="120"/>
      <c r="S5" s="120"/>
      <c r="T5" s="120"/>
      <c r="U5" s="120" t="s">
        <v>283</v>
      </c>
      <c r="V5" s="120" t="s">
        <v>280</v>
      </c>
      <c r="W5" s="120"/>
      <c r="X5" s="120"/>
      <c r="Y5" s="120"/>
      <c r="Z5" s="120" t="s">
        <v>281</v>
      </c>
      <c r="AA5" s="120"/>
      <c r="AB5" s="120"/>
      <c r="AC5" s="120"/>
      <c r="AD5" s="120" t="s">
        <v>282</v>
      </c>
      <c r="AE5" s="120"/>
      <c r="AF5" s="120"/>
      <c r="AG5" s="120"/>
      <c r="AH5" s="121" t="s">
        <v>283</v>
      </c>
    </row>
    <row r="6" s="119" customFormat="true" ht="69.75" hidden="false" customHeight="true" outlineLevel="0" collapsed="false">
      <c r="A6" s="115"/>
      <c r="B6" s="120" t="s">
        <v>284</v>
      </c>
      <c r="C6" s="120"/>
      <c r="D6" s="120"/>
      <c r="E6" s="120" t="s">
        <v>285</v>
      </c>
      <c r="F6" s="120" t="s">
        <v>286</v>
      </c>
      <c r="G6" s="120" t="s">
        <v>287</v>
      </c>
      <c r="H6" s="120" t="s">
        <v>288</v>
      </c>
      <c r="I6" s="120" t="s">
        <v>289</v>
      </c>
      <c r="J6" s="120" t="s">
        <v>290</v>
      </c>
      <c r="K6" s="120" t="s">
        <v>286</v>
      </c>
      <c r="L6" s="120" t="s">
        <v>287</v>
      </c>
      <c r="M6" s="120" t="s">
        <v>288</v>
      </c>
      <c r="N6" s="120" t="s">
        <v>289</v>
      </c>
      <c r="O6" s="120" t="s">
        <v>290</v>
      </c>
      <c r="P6" s="120" t="s">
        <v>286</v>
      </c>
      <c r="Q6" s="120" t="s">
        <v>287</v>
      </c>
      <c r="R6" s="120" t="s">
        <v>288</v>
      </c>
      <c r="S6" s="120" t="s">
        <v>289</v>
      </c>
      <c r="T6" s="120" t="s">
        <v>290</v>
      </c>
      <c r="U6" s="120"/>
      <c r="V6" s="120" t="s">
        <v>291</v>
      </c>
      <c r="W6" s="120" t="s">
        <v>292</v>
      </c>
      <c r="X6" s="120" t="s">
        <v>293</v>
      </c>
      <c r="Y6" s="120" t="s">
        <v>294</v>
      </c>
      <c r="Z6" s="120" t="s">
        <v>291</v>
      </c>
      <c r="AA6" s="120" t="s">
        <v>292</v>
      </c>
      <c r="AB6" s="120" t="s">
        <v>293</v>
      </c>
      <c r="AC6" s="120" t="s">
        <v>294</v>
      </c>
      <c r="AD6" s="120" t="s">
        <v>291</v>
      </c>
      <c r="AE6" s="120" t="s">
        <v>292</v>
      </c>
      <c r="AF6" s="120" t="s">
        <v>293</v>
      </c>
      <c r="AG6" s="120" t="s">
        <v>294</v>
      </c>
      <c r="AH6" s="121" t="s">
        <v>283</v>
      </c>
    </row>
    <row r="7" s="126" customFormat="true" ht="24" hidden="false" customHeight="true" outlineLevel="0" collapsed="false">
      <c r="A7" s="122" t="s">
        <v>1</v>
      </c>
      <c r="B7" s="123" t="n">
        <v>2080201</v>
      </c>
      <c r="C7" s="123"/>
      <c r="D7" s="123"/>
      <c r="E7" s="124"/>
      <c r="F7" s="125" t="n">
        <v>15000</v>
      </c>
      <c r="G7" s="125"/>
      <c r="H7" s="125"/>
      <c r="J7" s="125" t="n">
        <v>15000</v>
      </c>
      <c r="K7" s="125" t="n">
        <v>15000</v>
      </c>
      <c r="L7" s="125"/>
      <c r="M7" s="125"/>
      <c r="N7" s="125"/>
      <c r="O7" s="125" t="n">
        <v>15000</v>
      </c>
      <c r="P7" s="125"/>
      <c r="Q7" s="125"/>
      <c r="R7" s="125"/>
      <c r="S7" s="125"/>
      <c r="T7" s="125"/>
      <c r="U7" s="125"/>
      <c r="V7" s="125"/>
      <c r="W7" s="125"/>
      <c r="X7" s="125" t="n">
        <v>30</v>
      </c>
      <c r="Y7" s="125" t="n">
        <v>251</v>
      </c>
      <c r="Z7" s="125"/>
      <c r="AA7" s="125"/>
      <c r="AB7" s="125" t="n">
        <v>23</v>
      </c>
      <c r="AC7" s="125" t="n">
        <v>207</v>
      </c>
      <c r="AD7" s="125"/>
      <c r="AE7" s="125"/>
      <c r="AF7" s="125"/>
      <c r="AG7" s="125" t="s">
        <v>123</v>
      </c>
      <c r="AH7" s="127"/>
      <c r="AJ7" s="128"/>
      <c r="AK7" s="128"/>
      <c r="AL7" s="128"/>
    </row>
    <row r="8" s="126" customFormat="true" ht="24" hidden="false" customHeight="true" outlineLevel="0" collapsed="false">
      <c r="A8" s="122" t="s">
        <v>276</v>
      </c>
      <c r="B8" s="124" t="n">
        <v>2081005</v>
      </c>
      <c r="C8" s="124"/>
      <c r="D8" s="124"/>
      <c r="E8" s="124"/>
      <c r="F8" s="125" t="n">
        <v>29000</v>
      </c>
      <c r="G8" s="125"/>
      <c r="H8" s="125"/>
      <c r="I8" s="125" t="n">
        <v>26000</v>
      </c>
      <c r="J8" s="125" t="n">
        <v>3000</v>
      </c>
      <c r="K8" s="125" t="n">
        <v>29000</v>
      </c>
      <c r="L8" s="125"/>
      <c r="M8" s="125"/>
      <c r="N8" s="125" t="n">
        <v>26000</v>
      </c>
      <c r="O8" s="125" t="n">
        <v>3000</v>
      </c>
      <c r="P8" s="125"/>
      <c r="Q8" s="125"/>
      <c r="R8" s="125"/>
      <c r="S8" s="125"/>
      <c r="T8" s="125"/>
      <c r="U8" s="125"/>
      <c r="V8" s="125"/>
      <c r="W8" s="125" t="n">
        <v>1</v>
      </c>
      <c r="X8" s="125" t="n">
        <v>8</v>
      </c>
      <c r="Y8" s="125" t="n">
        <v>40</v>
      </c>
      <c r="Z8" s="125"/>
      <c r="AA8" s="125" t="n">
        <v>1</v>
      </c>
      <c r="AB8" s="125" t="n">
        <v>10</v>
      </c>
      <c r="AC8" s="125" t="n">
        <v>48</v>
      </c>
      <c r="AD8" s="125"/>
      <c r="AE8" s="125"/>
      <c r="AF8" s="125"/>
      <c r="AG8" s="125"/>
      <c r="AH8" s="127"/>
      <c r="AJ8" s="128"/>
      <c r="AK8" s="128"/>
      <c r="AL8" s="128"/>
    </row>
    <row r="9" s="126" customFormat="true" ht="24" hidden="false" customHeight="true" outlineLevel="0" collapsed="false">
      <c r="A9" s="122" t="s">
        <v>118</v>
      </c>
      <c r="B9" s="124" t="n">
        <v>2080207</v>
      </c>
      <c r="C9" s="124"/>
      <c r="D9" s="124"/>
      <c r="E9" s="124"/>
      <c r="F9" s="125" t="n">
        <v>1300</v>
      </c>
      <c r="G9" s="125"/>
      <c r="H9" s="125"/>
      <c r="I9" s="125"/>
      <c r="J9" s="125" t="n">
        <v>1300</v>
      </c>
      <c r="K9" s="125" t="n">
        <v>1300</v>
      </c>
      <c r="L9" s="125"/>
      <c r="M9" s="125"/>
      <c r="N9" s="125"/>
      <c r="O9" s="125" t="n">
        <v>1300</v>
      </c>
      <c r="P9" s="125"/>
      <c r="Q9" s="125"/>
      <c r="R9" s="125"/>
      <c r="S9" s="125"/>
      <c r="T9" s="125"/>
      <c r="U9" s="125"/>
      <c r="V9" s="125"/>
      <c r="W9" s="125"/>
      <c r="X9" s="125" t="n">
        <v>3</v>
      </c>
      <c r="Y9" s="125" t="n">
        <v>24</v>
      </c>
      <c r="Z9" s="125"/>
      <c r="AA9" s="125"/>
      <c r="AB9" s="125" t="n">
        <v>3</v>
      </c>
      <c r="AC9" s="125" t="n">
        <v>24</v>
      </c>
      <c r="AD9" s="125"/>
      <c r="AE9" s="125"/>
      <c r="AF9" s="125"/>
      <c r="AG9" s="125"/>
      <c r="AH9" s="127"/>
      <c r="AJ9" s="128"/>
      <c r="AK9" s="128"/>
      <c r="AL9" s="128"/>
    </row>
    <row r="10" s="133" customFormat="true" ht="24" hidden="false" customHeight="true" outlineLevel="0" collapsed="false">
      <c r="A10" s="129" t="s">
        <v>120</v>
      </c>
      <c r="B10" s="130" t="n">
        <v>2020804</v>
      </c>
      <c r="C10" s="130"/>
      <c r="D10" s="130"/>
      <c r="E10" s="130"/>
      <c r="F10" s="131" t="n">
        <v>1200</v>
      </c>
      <c r="G10" s="131"/>
      <c r="H10" s="131"/>
      <c r="I10" s="131"/>
      <c r="J10" s="131" t="n">
        <v>1200</v>
      </c>
      <c r="K10" s="131" t="n">
        <v>1600</v>
      </c>
      <c r="L10" s="131"/>
      <c r="M10" s="131"/>
      <c r="N10" s="131"/>
      <c r="O10" s="131" t="n">
        <v>1600</v>
      </c>
      <c r="P10" s="131"/>
      <c r="Q10" s="131"/>
      <c r="R10" s="131"/>
      <c r="S10" s="131"/>
      <c r="T10" s="131"/>
      <c r="U10" s="131"/>
      <c r="V10" s="131"/>
      <c r="W10" s="131"/>
      <c r="X10" s="131" t="n">
        <v>2</v>
      </c>
      <c r="Y10" s="131" t="n">
        <v>20</v>
      </c>
      <c r="Z10" s="131"/>
      <c r="AA10" s="131"/>
      <c r="AB10" s="131" t="n">
        <v>3</v>
      </c>
      <c r="AC10" s="131" t="n">
        <v>27</v>
      </c>
      <c r="AD10" s="131"/>
      <c r="AE10" s="131"/>
      <c r="AF10" s="131"/>
      <c r="AG10" s="131"/>
      <c r="AH10" s="132"/>
      <c r="AJ10" s="134"/>
      <c r="AK10" s="134"/>
      <c r="AL10" s="134"/>
    </row>
    <row r="11" s="126" customFormat="true" ht="24" hidden="false" customHeight="true" outlineLevel="0" collapsed="false">
      <c r="A11" s="122" t="s">
        <v>121</v>
      </c>
      <c r="B11" s="124" t="n">
        <v>2080207</v>
      </c>
      <c r="C11" s="124"/>
      <c r="D11" s="124"/>
      <c r="E11" s="124"/>
      <c r="F11" s="125" t="n">
        <v>22000</v>
      </c>
      <c r="G11" s="125"/>
      <c r="H11" s="125"/>
      <c r="I11" s="125" t="n">
        <v>20000</v>
      </c>
      <c r="J11" s="125" t="n">
        <v>2000</v>
      </c>
      <c r="K11" s="125" t="n">
        <v>22000</v>
      </c>
      <c r="L11" s="125"/>
      <c r="M11" s="125"/>
      <c r="N11" s="125" t="n">
        <v>20000</v>
      </c>
      <c r="O11" s="125" t="n">
        <v>2000</v>
      </c>
      <c r="P11" s="125"/>
      <c r="Q11" s="125"/>
      <c r="R11" s="125"/>
      <c r="S11" s="125"/>
      <c r="T11" s="125"/>
      <c r="U11" s="125"/>
      <c r="V11" s="125"/>
      <c r="W11" s="125" t="n">
        <v>1</v>
      </c>
      <c r="X11" s="125" t="n">
        <v>8</v>
      </c>
      <c r="Y11" s="125" t="n">
        <v>40</v>
      </c>
      <c r="Z11" s="125"/>
      <c r="AA11" s="125" t="n">
        <v>1</v>
      </c>
      <c r="AB11" s="125" t="n">
        <v>8</v>
      </c>
      <c r="AC11" s="125" t="n">
        <v>40</v>
      </c>
      <c r="AD11" s="125"/>
      <c r="AE11" s="125"/>
      <c r="AF11" s="125"/>
      <c r="AG11" s="125"/>
      <c r="AH11" s="127"/>
      <c r="AJ11" s="128"/>
      <c r="AK11" s="128"/>
      <c r="AL11" s="128"/>
    </row>
    <row r="12" s="126" customFormat="true" ht="24" hidden="false" customHeight="true" outlineLevel="0" collapsed="false">
      <c r="A12" s="122" t="s">
        <v>126</v>
      </c>
      <c r="B12" s="124" t="n">
        <v>2081005</v>
      </c>
      <c r="C12" s="124"/>
      <c r="D12" s="124"/>
      <c r="E12" s="124"/>
      <c r="F12" s="125" t="n">
        <v>26000</v>
      </c>
      <c r="G12" s="125"/>
      <c r="H12" s="125"/>
      <c r="I12" s="125" t="n">
        <v>18000</v>
      </c>
      <c r="J12" s="125" t="n">
        <v>8000</v>
      </c>
      <c r="K12" s="125" t="n">
        <v>28000</v>
      </c>
      <c r="L12" s="125"/>
      <c r="M12" s="125"/>
      <c r="N12" s="125" t="n">
        <v>18000</v>
      </c>
      <c r="O12" s="125" t="n">
        <v>10000</v>
      </c>
      <c r="P12" s="125"/>
      <c r="Q12" s="125"/>
      <c r="R12" s="125"/>
      <c r="S12" s="125"/>
      <c r="T12" s="125"/>
      <c r="U12" s="125"/>
      <c r="V12" s="125"/>
      <c r="W12" s="125" t="n">
        <v>1</v>
      </c>
      <c r="X12" s="125" t="n">
        <v>15</v>
      </c>
      <c r="Y12" s="125" t="n">
        <v>140</v>
      </c>
      <c r="Z12" s="125"/>
      <c r="AA12" s="125" t="n">
        <v>1</v>
      </c>
      <c r="AB12" s="125" t="n">
        <v>20</v>
      </c>
      <c r="AC12" s="125" t="n">
        <v>160</v>
      </c>
      <c r="AD12" s="125"/>
      <c r="AE12" s="125"/>
      <c r="AF12" s="125"/>
      <c r="AG12" s="125"/>
      <c r="AH12" s="127"/>
      <c r="AJ12" s="128"/>
      <c r="AK12" s="128"/>
      <c r="AL12" s="128"/>
    </row>
    <row r="13" s="126" customFormat="true" ht="24" hidden="false" customHeight="true" outlineLevel="0" collapsed="false">
      <c r="A13" s="122" t="s">
        <v>97</v>
      </c>
      <c r="B13" s="124"/>
      <c r="C13" s="124"/>
      <c r="D13" s="124"/>
      <c r="E13" s="124"/>
      <c r="F13" s="125" t="n">
        <f aca="false">SUM(F7:F12)</f>
        <v>94500</v>
      </c>
      <c r="G13" s="125"/>
      <c r="H13" s="125"/>
      <c r="I13" s="125" t="n">
        <f aca="false">SUM(I8:I12)</f>
        <v>64000</v>
      </c>
      <c r="J13" s="125" t="n">
        <f aca="false">SUM(J7:J12)</f>
        <v>30500</v>
      </c>
      <c r="K13" s="125" t="n">
        <f aca="false">SUM(K7:K12)</f>
        <v>96900</v>
      </c>
      <c r="L13" s="125"/>
      <c r="M13" s="125"/>
      <c r="N13" s="125" t="n">
        <f aca="false">SUM(N7:N12)</f>
        <v>64000</v>
      </c>
      <c r="O13" s="125" t="n">
        <f aca="false">SUM(O7:O12)</f>
        <v>32900</v>
      </c>
      <c r="P13" s="125"/>
      <c r="Q13" s="125"/>
      <c r="R13" s="125"/>
      <c r="S13" s="125"/>
      <c r="T13" s="125"/>
      <c r="U13" s="125"/>
      <c r="V13" s="125"/>
      <c r="W13" s="125" t="n">
        <f aca="false">SUM(W8:W12)</f>
        <v>3</v>
      </c>
      <c r="X13" s="125" t="n">
        <f aca="false">SUM(X7:X12)</f>
        <v>66</v>
      </c>
      <c r="Y13" s="125" t="n">
        <f aca="false">SUM(Y7:Y12)</f>
        <v>515</v>
      </c>
      <c r="Z13" s="125"/>
      <c r="AA13" s="125" t="n">
        <f aca="false">SUM(AA7:AA12)</f>
        <v>3</v>
      </c>
      <c r="AB13" s="125" t="n">
        <f aca="false">SUM(AB7:AB12)</f>
        <v>67</v>
      </c>
      <c r="AC13" s="125" t="n">
        <f aca="false">SUM(AC7:AC12)</f>
        <v>506</v>
      </c>
      <c r="AD13" s="125"/>
      <c r="AE13" s="125"/>
      <c r="AF13" s="125"/>
      <c r="AG13" s="125"/>
      <c r="AH13" s="127"/>
      <c r="AI13" s="135"/>
      <c r="AJ13" s="128"/>
      <c r="AK13" s="128"/>
      <c r="AL13" s="128"/>
    </row>
    <row r="14" s="126" customFormat="true" ht="24" hidden="false" customHeight="true" outlineLevel="0" collapsed="false">
      <c r="A14" s="136"/>
      <c r="B14" s="124"/>
      <c r="C14" s="124"/>
      <c r="D14" s="124"/>
      <c r="E14" s="137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9"/>
      <c r="AJ14" s="128"/>
      <c r="AK14" s="128"/>
      <c r="AL14" s="128"/>
    </row>
    <row r="15" s="126" customFormat="true" ht="24" hidden="false" customHeight="true" outlineLevel="0" collapsed="false">
      <c r="A15" s="122"/>
      <c r="B15" s="124"/>
      <c r="C15" s="124"/>
      <c r="D15" s="124"/>
      <c r="E15" s="124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40"/>
      <c r="AH15" s="141"/>
      <c r="AJ15" s="134"/>
      <c r="AK15" s="134"/>
      <c r="AL15" s="134"/>
    </row>
    <row r="16" s="143" customFormat="true" ht="42" hidden="false" customHeight="true" outlineLevel="0" collapsed="false">
      <c r="A16" s="142" t="s">
        <v>295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</row>
    <row r="17" s="145" customFormat="true" ht="32.25" hidden="false" customHeight="true" outlineLevel="0" collapsed="false">
      <c r="A17" s="144" t="s">
        <v>296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06-19T12:07:24Z</cp:lastPrinted>
  <dcterms:modified xsi:type="dcterms:W3CDTF">2017-11-08T03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