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农机局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农机学校</t>
  </si>
  <si>
    <t xml:space="preserve">靖边县农机安全监理站</t>
  </si>
  <si>
    <t xml:space="preserve">农机推广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单位：元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t xml:space="preserve">货物类</t>
  </si>
  <si>
    <t xml:space="preserve">搬迁单位购置办公设备</t>
  </si>
  <si>
    <t xml:space="preserve">套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桌椅</t>
    </r>
  </si>
  <si>
    <t xml:space="preserve">沙发茶几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桌椅</t>
    </r>
  </si>
  <si>
    <t xml:space="preserve">个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农机监理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95001</t>
  </si>
  <si>
    <t xml:space="preserve">395002</t>
  </si>
  <si>
    <t xml:space="preserve">395003</t>
  </si>
  <si>
    <t xml:space="preserve">395004</t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  <numFmt numFmtId="170" formatCode="#,##0.00_ "/>
    <numFmt numFmtId="171" formatCode="[$-409]m/d/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三公经费表7" xfId="40"/>
    <cellStyle name="好_公共预算拨款支出明细表4" xfId="41"/>
    <cellStyle name="好_单位人员情况表5" xfId="42"/>
    <cellStyle name="好_基本支出汇总表4-1" xfId="43"/>
    <cellStyle name="好_支出总表3" xfId="44"/>
    <cellStyle name="好_收入总表2" xfId="45"/>
    <cellStyle name="差" xfId="46"/>
    <cellStyle name="差_“三公”经费及会议费支出上下年增减变化情况表8" xfId="47"/>
    <cellStyle name="差_三公经费表7" xfId="48"/>
    <cellStyle name="差_公共预算拨款支出明细表4" xfId="49"/>
    <cellStyle name="差_单位人员情况表5" xfId="50"/>
    <cellStyle name="差_基本支出汇总表4-1" xfId="51"/>
    <cellStyle name="差_支出总表3" xfId="52"/>
    <cellStyle name="差_收入总表2" xfId="53"/>
    <cellStyle name="常规 2" xfId="54"/>
    <cellStyle name="常规 3" xfId="55"/>
    <cellStyle name="常规_123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70703125" defaultRowHeight="18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6.99"/>
    <col collapsed="false" customWidth="true" hidden="false" outlineLevel="0" max="3" min="3" style="113" width="4.14"/>
    <col collapsed="false" customWidth="true" hidden="false" outlineLevel="0" max="4" min="4" style="113" width="4.56"/>
    <col collapsed="false" customWidth="true" hidden="false" outlineLevel="0" max="5" min="5" style="74" width="3.7"/>
    <col collapsed="false" customWidth="true" hidden="false" outlineLevel="0" max="6" min="6" style="74" width="2.84"/>
    <col collapsed="false" customWidth="true" hidden="false" outlineLevel="0" max="8" min="7" style="74" width="3.7"/>
    <col collapsed="false" customWidth="true" hidden="false" outlineLevel="0" max="11" min="9" style="74" width="2.84"/>
    <col collapsed="false" customWidth="true" hidden="false" outlineLevel="0" max="12" min="12" style="74" width="3.7"/>
    <col collapsed="false" customWidth="true" hidden="false" outlineLevel="0" max="29" min="13" style="74" width="2.84"/>
    <col collapsed="false" customWidth="true" hidden="false" outlineLevel="0" max="31" min="30" style="74" width="3.7"/>
    <col collapsed="false" customWidth="true" hidden="false" outlineLevel="0" max="37" min="32" style="74" width="2.84"/>
    <col collapsed="false" customWidth="true" hidden="false" outlineLevel="0" max="38" min="38" style="74" width="3.85"/>
    <col collapsed="false" customWidth="true" hidden="false" outlineLevel="0" max="41" min="39" style="74" width="2.84"/>
    <col collapsed="false" customWidth="true" hidden="false" outlineLevel="0" max="42" min="42" style="74" width="3.14"/>
    <col collapsed="false" customWidth="true" hidden="false" outlineLevel="0" max="48" min="43" style="74" width="2.84"/>
    <col collapsed="false" customWidth="true" hidden="false" outlineLevel="0" max="49" min="49" style="74" width="3.7"/>
    <col collapsed="false" customWidth="true" hidden="false" outlineLevel="0" max="53" min="50" style="74" width="2.84"/>
    <col collapsed="false" customWidth="true" hidden="false" outlineLevel="0" max="54" min="54" style="74" width="3.7"/>
    <col collapsed="false" customWidth="true" hidden="false" outlineLevel="0" max="78" min="55" style="74" width="2.84"/>
    <col collapsed="false" customWidth="false" hidden="false" outlineLevel="0" max="142" min="79" style="113" width="7.7"/>
    <col collapsed="false" customWidth="false" hidden="false" outlineLevel="0" max="257" min="143" style="50" width="7.7"/>
  </cols>
  <sheetData>
    <row r="1" customFormat="false" ht="18" hidden="false" customHeight="true" outlineLevel="0" collapsed="false">
      <c r="A1" s="114" t="s">
        <v>2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</row>
    <row r="2" s="117" customFormat="true" ht="18" hidden="false" customHeight="true" outlineLevel="0" collapsed="false">
      <c r="A2" s="115" t="s">
        <v>27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</row>
    <row r="3" customFormat="false" ht="15" hidden="false" customHeight="true" outlineLevel="0" collapsed="false">
      <c r="A3" s="50"/>
      <c r="B3" s="50"/>
      <c r="D3" s="118"/>
      <c r="E3" s="52"/>
      <c r="F3" s="52"/>
      <c r="BV3" s="119" t="s">
        <v>278</v>
      </c>
      <c r="BW3" s="119"/>
      <c r="BX3" s="119"/>
      <c r="BY3" s="119"/>
      <c r="BZ3" s="119"/>
    </row>
    <row r="4" s="122" customFormat="true" ht="15" hidden="false" customHeight="true" outlineLevel="0" collapsed="false">
      <c r="A4" s="120" t="s">
        <v>82</v>
      </c>
      <c r="B4" s="120" t="s">
        <v>83</v>
      </c>
      <c r="C4" s="120" t="s">
        <v>279</v>
      </c>
      <c r="D4" s="120" t="s">
        <v>280</v>
      </c>
      <c r="E4" s="121" t="s">
        <v>281</v>
      </c>
      <c r="F4" s="121"/>
      <c r="G4" s="121"/>
      <c r="H4" s="121"/>
      <c r="I4" s="121"/>
      <c r="J4" s="121"/>
      <c r="K4" s="121"/>
      <c r="L4" s="121" t="s">
        <v>282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</row>
    <row r="5" s="122" customFormat="true" ht="25.5" hidden="false" customHeight="true" outlineLevel="0" collapsed="false">
      <c r="A5" s="120"/>
      <c r="B5" s="120"/>
      <c r="C5" s="120"/>
      <c r="D5" s="120"/>
      <c r="E5" s="123" t="s">
        <v>283</v>
      </c>
      <c r="F5" s="123" t="s">
        <v>284</v>
      </c>
      <c r="G5" s="123" t="s">
        <v>285</v>
      </c>
      <c r="H5" s="123" t="s">
        <v>286</v>
      </c>
      <c r="I5" s="123"/>
      <c r="J5" s="123" t="s">
        <v>287</v>
      </c>
      <c r="K5" s="123" t="s">
        <v>288</v>
      </c>
      <c r="L5" s="123" t="s">
        <v>289</v>
      </c>
      <c r="M5" s="123" t="s">
        <v>290</v>
      </c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 t="s">
        <v>291</v>
      </c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1" t="s">
        <v>292</v>
      </c>
      <c r="BK5" s="121"/>
      <c r="BL5" s="121"/>
      <c r="BM5" s="121"/>
      <c r="BN5" s="121" t="s">
        <v>293</v>
      </c>
      <c r="BO5" s="121"/>
      <c r="BP5" s="121"/>
      <c r="BQ5" s="121"/>
      <c r="BR5" s="121" t="s">
        <v>294</v>
      </c>
      <c r="BS5" s="121"/>
      <c r="BT5" s="121"/>
      <c r="BU5" s="121"/>
      <c r="BV5" s="121" t="s">
        <v>295</v>
      </c>
      <c r="BW5" s="121"/>
      <c r="BX5" s="121"/>
      <c r="BY5" s="121"/>
      <c r="BZ5" s="121"/>
    </row>
    <row r="6" customFormat="false" ht="27.75" hidden="false" customHeight="true" outlineLevel="0" collapsed="false">
      <c r="A6" s="120"/>
      <c r="B6" s="120"/>
      <c r="C6" s="120"/>
      <c r="D6" s="120"/>
      <c r="E6" s="123"/>
      <c r="F6" s="123"/>
      <c r="G6" s="123"/>
      <c r="H6" s="123" t="s">
        <v>296</v>
      </c>
      <c r="I6" s="123" t="s">
        <v>297</v>
      </c>
      <c r="J6" s="123"/>
      <c r="K6" s="123"/>
      <c r="L6" s="123"/>
      <c r="M6" s="123" t="s">
        <v>298</v>
      </c>
      <c r="N6" s="123" t="s">
        <v>299</v>
      </c>
      <c r="O6" s="123"/>
      <c r="P6" s="123"/>
      <c r="Q6" s="123"/>
      <c r="R6" s="123"/>
      <c r="S6" s="123"/>
      <c r="T6" s="123"/>
      <c r="U6" s="123"/>
      <c r="V6" s="123"/>
      <c r="W6" s="123" t="s">
        <v>300</v>
      </c>
      <c r="X6" s="123"/>
      <c r="Y6" s="123"/>
      <c r="Z6" s="123"/>
      <c r="AA6" s="123"/>
      <c r="AB6" s="123"/>
      <c r="AC6" s="123" t="s">
        <v>301</v>
      </c>
      <c r="AD6" s="121" t="s">
        <v>285</v>
      </c>
      <c r="AE6" s="121" t="s">
        <v>302</v>
      </c>
      <c r="AF6" s="121" t="s">
        <v>303</v>
      </c>
      <c r="AG6" s="121" t="s">
        <v>304</v>
      </c>
      <c r="AH6" s="124" t="s">
        <v>305</v>
      </c>
      <c r="AI6" s="124"/>
      <c r="AJ6" s="124"/>
      <c r="AK6" s="124"/>
      <c r="AL6" s="124"/>
      <c r="AM6" s="124"/>
      <c r="AN6" s="124"/>
      <c r="AO6" s="124"/>
      <c r="AP6" s="124"/>
      <c r="AQ6" s="121" t="s">
        <v>306</v>
      </c>
      <c r="AR6" s="121"/>
      <c r="AS6" s="121"/>
      <c r="AT6" s="121"/>
      <c r="AU6" s="121"/>
      <c r="AV6" s="121"/>
      <c r="AW6" s="121" t="s">
        <v>307</v>
      </c>
      <c r="AX6" s="121"/>
      <c r="AY6" s="121"/>
      <c r="AZ6" s="121"/>
      <c r="BA6" s="121"/>
      <c r="BB6" s="121"/>
      <c r="BC6" s="121"/>
      <c r="BD6" s="121" t="s">
        <v>300</v>
      </c>
      <c r="BE6" s="121"/>
      <c r="BF6" s="121"/>
      <c r="BG6" s="121"/>
      <c r="BH6" s="121"/>
      <c r="BI6" s="121" t="s">
        <v>301</v>
      </c>
      <c r="BJ6" s="121" t="s">
        <v>140</v>
      </c>
      <c r="BK6" s="121" t="s">
        <v>290</v>
      </c>
      <c r="BL6" s="121" t="s">
        <v>291</v>
      </c>
      <c r="BM6" s="121" t="s">
        <v>288</v>
      </c>
      <c r="BN6" s="121" t="s">
        <v>140</v>
      </c>
      <c r="BO6" s="121" t="s">
        <v>290</v>
      </c>
      <c r="BP6" s="121" t="s">
        <v>291</v>
      </c>
      <c r="BQ6" s="121" t="s">
        <v>288</v>
      </c>
      <c r="BR6" s="121" t="s">
        <v>140</v>
      </c>
      <c r="BS6" s="125" t="s">
        <v>308</v>
      </c>
      <c r="BT6" s="126" t="s">
        <v>309</v>
      </c>
      <c r="BU6" s="126" t="s">
        <v>310</v>
      </c>
      <c r="BV6" s="121" t="s">
        <v>140</v>
      </c>
      <c r="BW6" s="126" t="s">
        <v>311</v>
      </c>
      <c r="BX6" s="126" t="s">
        <v>312</v>
      </c>
      <c r="BY6" s="126" t="s">
        <v>313</v>
      </c>
      <c r="BZ6" s="126" t="s">
        <v>314</v>
      </c>
    </row>
    <row r="7" customFormat="false" ht="122.25" hidden="false" customHeight="true" outlineLevel="0" collapsed="false">
      <c r="A7" s="120"/>
      <c r="B7" s="120"/>
      <c r="C7" s="120"/>
      <c r="D7" s="120"/>
      <c r="E7" s="123"/>
      <c r="F7" s="123"/>
      <c r="G7" s="123"/>
      <c r="H7" s="123"/>
      <c r="I7" s="123"/>
      <c r="J7" s="123"/>
      <c r="K7" s="123"/>
      <c r="L7" s="123"/>
      <c r="M7" s="123"/>
      <c r="N7" s="123" t="s">
        <v>140</v>
      </c>
      <c r="O7" s="127" t="s">
        <v>315</v>
      </c>
      <c r="P7" s="127" t="s">
        <v>316</v>
      </c>
      <c r="Q7" s="127" t="s">
        <v>317</v>
      </c>
      <c r="R7" s="127" t="s">
        <v>318</v>
      </c>
      <c r="S7" s="127" t="s">
        <v>319</v>
      </c>
      <c r="T7" s="127" t="s">
        <v>320</v>
      </c>
      <c r="U7" s="127" t="s">
        <v>321</v>
      </c>
      <c r="V7" s="127" t="s">
        <v>322</v>
      </c>
      <c r="W7" s="127" t="s">
        <v>140</v>
      </c>
      <c r="X7" s="127" t="s">
        <v>323</v>
      </c>
      <c r="Y7" s="127" t="s">
        <v>324</v>
      </c>
      <c r="Z7" s="127" t="s">
        <v>325</v>
      </c>
      <c r="AA7" s="127" t="s">
        <v>326</v>
      </c>
      <c r="AB7" s="127" t="s">
        <v>327</v>
      </c>
      <c r="AC7" s="123"/>
      <c r="AD7" s="121"/>
      <c r="AE7" s="121"/>
      <c r="AF7" s="121"/>
      <c r="AG7" s="121"/>
      <c r="AH7" s="121" t="s">
        <v>140</v>
      </c>
      <c r="AI7" s="126" t="s">
        <v>315</v>
      </c>
      <c r="AJ7" s="128" t="s">
        <v>316</v>
      </c>
      <c r="AK7" s="128" t="s">
        <v>317</v>
      </c>
      <c r="AL7" s="128" t="s">
        <v>318</v>
      </c>
      <c r="AM7" s="128" t="s">
        <v>319</v>
      </c>
      <c r="AN7" s="128" t="s">
        <v>320</v>
      </c>
      <c r="AO7" s="128" t="s">
        <v>321</v>
      </c>
      <c r="AP7" s="128" t="s">
        <v>322</v>
      </c>
      <c r="AQ7" s="128" t="s">
        <v>140</v>
      </c>
      <c r="AR7" s="128" t="s">
        <v>328</v>
      </c>
      <c r="AS7" s="128" t="s">
        <v>329</v>
      </c>
      <c r="AT7" s="128" t="s">
        <v>330</v>
      </c>
      <c r="AU7" s="128" t="s">
        <v>331</v>
      </c>
      <c r="AV7" s="128" t="s">
        <v>332</v>
      </c>
      <c r="AW7" s="128" t="s">
        <v>140</v>
      </c>
      <c r="AX7" s="128" t="s">
        <v>333</v>
      </c>
      <c r="AY7" s="128" t="s">
        <v>334</v>
      </c>
      <c r="AZ7" s="128" t="s">
        <v>335</v>
      </c>
      <c r="BA7" s="128" t="s">
        <v>336</v>
      </c>
      <c r="BB7" s="128" t="s">
        <v>337</v>
      </c>
      <c r="BC7" s="128" t="s">
        <v>338</v>
      </c>
      <c r="BD7" s="128" t="s">
        <v>140</v>
      </c>
      <c r="BE7" s="128" t="s">
        <v>339</v>
      </c>
      <c r="BF7" s="128" t="s">
        <v>340</v>
      </c>
      <c r="BG7" s="128" t="s">
        <v>341</v>
      </c>
      <c r="BH7" s="128" t="s">
        <v>342</v>
      </c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5"/>
      <c r="BT7" s="125"/>
      <c r="BU7" s="125"/>
      <c r="BV7" s="121"/>
      <c r="BW7" s="126"/>
      <c r="BX7" s="126"/>
      <c r="BY7" s="126"/>
      <c r="BZ7" s="126"/>
    </row>
    <row r="8" s="135" customFormat="true" ht="15" hidden="false" customHeight="true" outlineLevel="0" collapsed="false">
      <c r="A8" s="129" t="s">
        <v>343</v>
      </c>
      <c r="B8" s="130" t="s">
        <v>1</v>
      </c>
      <c r="C8" s="130" t="s">
        <v>291</v>
      </c>
      <c r="D8" s="130" t="s">
        <v>286</v>
      </c>
      <c r="E8" s="131" t="n">
        <v>15</v>
      </c>
      <c r="F8" s="131"/>
      <c r="G8" s="131"/>
      <c r="H8" s="132" t="n">
        <v>15</v>
      </c>
      <c r="I8" s="132"/>
      <c r="J8" s="132"/>
      <c r="K8" s="132"/>
      <c r="L8" s="132" t="n">
        <v>18</v>
      </c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 t="n">
        <f aca="false">AQ8+AW8+BD8</f>
        <v>18</v>
      </c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 t="n">
        <f aca="false">SUM(AR8:AV8)</f>
        <v>13</v>
      </c>
      <c r="AR8" s="132"/>
      <c r="AS8" s="132" t="n">
        <v>2</v>
      </c>
      <c r="AT8" s="132" t="n">
        <v>4</v>
      </c>
      <c r="AU8" s="132" t="n">
        <v>7</v>
      </c>
      <c r="AV8" s="132"/>
      <c r="AW8" s="132" t="n">
        <f aca="false">SUM(AX8:BC8)</f>
        <v>5</v>
      </c>
      <c r="AX8" s="132"/>
      <c r="AY8" s="132"/>
      <c r="AZ8" s="132" t="n">
        <v>1</v>
      </c>
      <c r="BA8" s="132" t="n">
        <v>3</v>
      </c>
      <c r="BB8" s="132" t="n">
        <v>1</v>
      </c>
      <c r="BC8" s="132"/>
      <c r="BD8" s="132" t="n">
        <f aca="false">SUM(BE8:BH8)</f>
        <v>0</v>
      </c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3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</row>
    <row r="9" s="135" customFormat="true" ht="18" hidden="false" customHeight="true" outlineLevel="0" collapsed="false">
      <c r="A9" s="129" t="s">
        <v>344</v>
      </c>
      <c r="B9" s="130" t="s">
        <v>115</v>
      </c>
      <c r="C9" s="130" t="s">
        <v>291</v>
      </c>
      <c r="D9" s="130" t="s">
        <v>286</v>
      </c>
      <c r="E9" s="131" t="n">
        <v>10</v>
      </c>
      <c r="F9" s="131"/>
      <c r="G9" s="131"/>
      <c r="H9" s="132" t="n">
        <v>10</v>
      </c>
      <c r="I9" s="132"/>
      <c r="J9" s="132"/>
      <c r="K9" s="132"/>
      <c r="L9" s="132" t="n">
        <v>22</v>
      </c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 t="n">
        <f aca="false">AQ9+AW9+BD9</f>
        <v>22</v>
      </c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 t="n">
        <f aca="false">SUM(AR9:AV9)</f>
        <v>7</v>
      </c>
      <c r="AR9" s="132"/>
      <c r="AS9" s="132" t="n">
        <v>1</v>
      </c>
      <c r="AT9" s="132" t="n">
        <v>2</v>
      </c>
      <c r="AU9" s="132" t="n">
        <v>4</v>
      </c>
      <c r="AV9" s="132"/>
      <c r="AW9" s="132" t="n">
        <f aca="false">SUM(AX9:BC9)</f>
        <v>2</v>
      </c>
      <c r="AX9" s="132"/>
      <c r="AY9" s="132"/>
      <c r="AZ9" s="132" t="n">
        <v>1</v>
      </c>
      <c r="BA9" s="132" t="n">
        <v>1</v>
      </c>
      <c r="BB9" s="132"/>
      <c r="BC9" s="132"/>
      <c r="BD9" s="132" t="n">
        <f aca="false">SUM(BE9:BH9)</f>
        <v>13</v>
      </c>
      <c r="BE9" s="132" t="n">
        <v>8</v>
      </c>
      <c r="BF9" s="132" t="n">
        <v>5</v>
      </c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3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</row>
    <row r="10" s="135" customFormat="true" ht="18" hidden="false" customHeight="true" outlineLevel="0" collapsed="false">
      <c r="A10" s="129" t="s">
        <v>345</v>
      </c>
      <c r="B10" s="130" t="s">
        <v>117</v>
      </c>
      <c r="C10" s="130" t="s">
        <v>291</v>
      </c>
      <c r="D10" s="130" t="s">
        <v>286</v>
      </c>
      <c r="E10" s="131" t="n">
        <v>15</v>
      </c>
      <c r="F10" s="131"/>
      <c r="G10" s="131" t="n">
        <v>15</v>
      </c>
      <c r="H10" s="132" t="n">
        <v>15</v>
      </c>
      <c r="I10" s="132"/>
      <c r="J10" s="132"/>
      <c r="K10" s="132"/>
      <c r="L10" s="132" t="n">
        <v>20</v>
      </c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 t="n">
        <v>20</v>
      </c>
      <c r="AE10" s="132"/>
      <c r="AF10" s="132"/>
      <c r="AG10" s="132"/>
      <c r="AH10" s="132" t="n">
        <v>1</v>
      </c>
      <c r="AI10" s="132"/>
      <c r="AJ10" s="132"/>
      <c r="AK10" s="132"/>
      <c r="AL10" s="132"/>
      <c r="AM10" s="132" t="n">
        <v>1</v>
      </c>
      <c r="AN10" s="132"/>
      <c r="AO10" s="132"/>
      <c r="AP10" s="132"/>
      <c r="AQ10" s="132" t="n">
        <v>8</v>
      </c>
      <c r="AR10" s="132"/>
      <c r="AS10" s="132"/>
      <c r="AT10" s="132" t="n">
        <v>1</v>
      </c>
      <c r="AU10" s="132" t="n">
        <v>7</v>
      </c>
      <c r="AV10" s="132"/>
      <c r="AW10" s="132" t="n">
        <v>3</v>
      </c>
      <c r="AX10" s="132"/>
      <c r="AY10" s="132"/>
      <c r="AZ10" s="132"/>
      <c r="BA10" s="132"/>
      <c r="BB10" s="132" t="n">
        <v>3</v>
      </c>
      <c r="BC10" s="132"/>
      <c r="BD10" s="132" t="n">
        <v>8</v>
      </c>
      <c r="BE10" s="132" t="n">
        <v>4</v>
      </c>
      <c r="BF10" s="132" t="n">
        <v>1</v>
      </c>
      <c r="BG10" s="132" t="n">
        <v>3</v>
      </c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3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</row>
    <row r="11" s="139" customFormat="true" ht="18" hidden="false" customHeight="true" outlineLevel="0" collapsed="false">
      <c r="A11" s="136" t="s">
        <v>346</v>
      </c>
      <c r="B11" s="137" t="s">
        <v>116</v>
      </c>
      <c r="C11" s="137" t="s">
        <v>291</v>
      </c>
      <c r="D11" s="138"/>
      <c r="E11" s="131" t="n">
        <v>30</v>
      </c>
      <c r="F11" s="131"/>
      <c r="G11" s="131" t="n">
        <v>30</v>
      </c>
      <c r="H11" s="132" t="n">
        <v>30</v>
      </c>
      <c r="I11" s="132"/>
      <c r="J11" s="132"/>
      <c r="K11" s="132"/>
      <c r="L11" s="132" t="n">
        <v>31</v>
      </c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 t="n">
        <v>31</v>
      </c>
      <c r="AE11" s="132"/>
      <c r="AF11" s="132"/>
      <c r="AG11" s="132"/>
      <c r="AH11" s="132" t="n">
        <v>2</v>
      </c>
      <c r="AI11" s="132"/>
      <c r="AJ11" s="132"/>
      <c r="AK11" s="132"/>
      <c r="AL11" s="132"/>
      <c r="AM11" s="132"/>
      <c r="AN11" s="132" t="n">
        <v>2</v>
      </c>
      <c r="AO11" s="132"/>
      <c r="AP11" s="132"/>
      <c r="AQ11" s="132" t="n">
        <v>13</v>
      </c>
      <c r="AR11" s="132"/>
      <c r="AS11" s="132" t="n">
        <v>3</v>
      </c>
      <c r="AT11" s="132" t="n">
        <v>1</v>
      </c>
      <c r="AU11" s="132" t="n">
        <v>7</v>
      </c>
      <c r="AV11" s="132" t="n">
        <v>2</v>
      </c>
      <c r="AW11" s="132" t="n">
        <v>2</v>
      </c>
      <c r="AX11" s="132"/>
      <c r="AY11" s="132"/>
      <c r="AZ11" s="132"/>
      <c r="BA11" s="132"/>
      <c r="BB11" s="132" t="n">
        <v>2</v>
      </c>
      <c r="BC11" s="132"/>
      <c r="BD11" s="132" t="n">
        <v>14</v>
      </c>
      <c r="BE11" s="132" t="n">
        <v>5</v>
      </c>
      <c r="BF11" s="132" t="n">
        <v>2</v>
      </c>
      <c r="BG11" s="132" t="n">
        <v>5</v>
      </c>
      <c r="BH11" s="132" t="n">
        <v>2</v>
      </c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3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</row>
    <row r="12" s="135" customFormat="true" ht="18" hidden="false" customHeight="true" outlineLevel="0" collapsed="false">
      <c r="A12" s="130"/>
      <c r="B12" s="130"/>
      <c r="C12" s="130"/>
      <c r="D12" s="130"/>
      <c r="E12" s="131"/>
      <c r="F12" s="131"/>
      <c r="G12" s="131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3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</row>
    <row r="13" s="135" customFormat="true" ht="18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3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</row>
    <row r="14" s="135" customFormat="true" ht="18" hidden="false" customHeight="true" outlineLevel="0" collapsed="false">
      <c r="A14" s="130"/>
      <c r="B14" s="130"/>
      <c r="C14" s="130"/>
      <c r="D14" s="130"/>
      <c r="E14" s="131"/>
      <c r="F14" s="131"/>
      <c r="G14" s="131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3"/>
    </row>
    <row r="15" s="135" customFormat="true" ht="18" hidden="false" customHeight="true" outlineLevel="0" collapsed="false">
      <c r="A15" s="130"/>
      <c r="B15" s="130" t="s">
        <v>347</v>
      </c>
      <c r="C15" s="130"/>
      <c r="D15" s="130"/>
      <c r="E15" s="131" t="n">
        <f aca="false">SUM(E8:E14)</f>
        <v>70</v>
      </c>
      <c r="F15" s="131" t="n">
        <f aca="false">SUM(F8:F14)</f>
        <v>0</v>
      </c>
      <c r="G15" s="131" t="n">
        <f aca="false">SUM(G8:G14)</f>
        <v>45</v>
      </c>
      <c r="H15" s="132" t="n">
        <f aca="false">SUM(H8:H14)</f>
        <v>70</v>
      </c>
      <c r="I15" s="132" t="n">
        <f aca="false">SUM(I8:I14)</f>
        <v>0</v>
      </c>
      <c r="J15" s="132"/>
      <c r="K15" s="132"/>
      <c r="L15" s="132" t="n">
        <f aca="false">SUM(L8:L14)</f>
        <v>91</v>
      </c>
      <c r="M15" s="132" t="n">
        <f aca="false">SUM(M8:M14)</f>
        <v>0</v>
      </c>
      <c r="N15" s="132" t="n">
        <f aca="false">SUM(N8:N14)</f>
        <v>0</v>
      </c>
      <c r="O15" s="132"/>
      <c r="P15" s="132"/>
      <c r="Q15" s="132"/>
      <c r="R15" s="132"/>
      <c r="S15" s="132" t="n">
        <f aca="false">SUM(S8:S14)</f>
        <v>0</v>
      </c>
      <c r="T15" s="132" t="n">
        <f aca="false">SUM(T8:T14)</f>
        <v>0</v>
      </c>
      <c r="U15" s="132" t="n">
        <f aca="false">SUM(U8:U14)</f>
        <v>0</v>
      </c>
      <c r="V15" s="132" t="n">
        <f aca="false">SUM(V8:V14)</f>
        <v>0</v>
      </c>
      <c r="W15" s="132" t="n">
        <f aca="false">SUM(W8:W14)</f>
        <v>0</v>
      </c>
      <c r="X15" s="132"/>
      <c r="Y15" s="132"/>
      <c r="Z15" s="132"/>
      <c r="AA15" s="132" t="n">
        <f aca="false">SUM(AA8:AA14)</f>
        <v>0</v>
      </c>
      <c r="AB15" s="132"/>
      <c r="AC15" s="132" t="n">
        <f aca="false">SUM(AC8:AC14)</f>
        <v>0</v>
      </c>
      <c r="AD15" s="132" t="n">
        <f aca="false">SUM(AD8:AD14)</f>
        <v>91</v>
      </c>
      <c r="AE15" s="132" t="n">
        <f aca="false">SUM(AE8:AE14)</f>
        <v>0</v>
      </c>
      <c r="AF15" s="132"/>
      <c r="AG15" s="132"/>
      <c r="AH15" s="132" t="n">
        <f aca="false">SUM(AH8:AH14)</f>
        <v>3</v>
      </c>
      <c r="AI15" s="132"/>
      <c r="AJ15" s="132"/>
      <c r="AK15" s="132"/>
      <c r="AL15" s="132"/>
      <c r="AM15" s="132" t="n">
        <f aca="false">SUM(AM8:AM14)</f>
        <v>1</v>
      </c>
      <c r="AN15" s="132"/>
      <c r="AO15" s="132"/>
      <c r="AP15" s="132"/>
      <c r="AQ15" s="132" t="n">
        <f aca="false">SUM(AQ8:AQ14)</f>
        <v>41</v>
      </c>
      <c r="AR15" s="132"/>
      <c r="AS15" s="132"/>
      <c r="AT15" s="132" t="n">
        <f aca="false">SUM(AT8:AT14)</f>
        <v>8</v>
      </c>
      <c r="AU15" s="132"/>
      <c r="AV15" s="132"/>
      <c r="AW15" s="132" t="n">
        <f aca="false">SUM(AW8:AW14)</f>
        <v>12</v>
      </c>
      <c r="AX15" s="132"/>
      <c r="AY15" s="132"/>
      <c r="AZ15" s="132" t="n">
        <f aca="false">SUM(AZ8:AZ14)</f>
        <v>2</v>
      </c>
      <c r="BA15" s="132" t="n">
        <f aca="false">SUM(BA8:BA14)</f>
        <v>4</v>
      </c>
      <c r="BB15" s="132" t="n">
        <f aca="false">SUM(BB8:BB14)</f>
        <v>6</v>
      </c>
      <c r="BC15" s="132" t="n">
        <f aca="false">SUM(BC8:BC14)</f>
        <v>0</v>
      </c>
      <c r="BD15" s="132" t="n">
        <f aca="false">SUM(BD8:BD14)</f>
        <v>35</v>
      </c>
      <c r="BE15" s="132" t="n">
        <f aca="false">SUM(BE8:BE14)</f>
        <v>17</v>
      </c>
      <c r="BF15" s="132"/>
      <c r="BG15" s="132" t="n">
        <f aca="false">SUM(BG8:BG14)</f>
        <v>8</v>
      </c>
      <c r="BH15" s="132"/>
      <c r="BI15" s="132"/>
      <c r="BJ15" s="132" t="n">
        <f aca="false">SUM(BJ8:BJ14)</f>
        <v>0</v>
      </c>
      <c r="BK15" s="132"/>
      <c r="BL15" s="132" t="n">
        <f aca="false">SUM(BL8:BL14)</f>
        <v>0</v>
      </c>
      <c r="BM15" s="132"/>
      <c r="BN15" s="132" t="n">
        <f aca="false">SUM(BN8:BN14)</f>
        <v>0</v>
      </c>
      <c r="BO15" s="132" t="n">
        <f aca="false">SUM(BO8:BO14)</f>
        <v>0</v>
      </c>
      <c r="BP15" s="132" t="n">
        <f aca="false">SUM(BP8:BP14)</f>
        <v>0</v>
      </c>
      <c r="BQ15" s="132"/>
      <c r="BR15" s="132" t="n">
        <f aca="false">SUM(BR8:BR14)</f>
        <v>0</v>
      </c>
      <c r="BS15" s="132"/>
      <c r="BT15" s="132" t="n">
        <f aca="false">SUM(BT8:BT14)</f>
        <v>0</v>
      </c>
      <c r="BU15" s="132"/>
      <c r="BV15" s="132"/>
      <c r="BW15" s="132"/>
      <c r="BX15" s="132"/>
      <c r="BY15" s="132"/>
      <c r="BZ15" s="133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  <col collapsed="false" customWidth="true" hidden="false" outlineLevel="0" max="7" min="7" style="6" width="11.99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9419139.32</v>
      </c>
      <c r="C6" s="14" t="s">
        <v>15</v>
      </c>
      <c r="D6" s="16"/>
      <c r="E6" s="14" t="s">
        <v>16</v>
      </c>
      <c r="F6" s="12" t="n">
        <v>6842207</v>
      </c>
    </row>
    <row r="7" customFormat="false" ht="15" hidden="false" customHeight="true" outlineLevel="0" collapsed="false">
      <c r="A7" s="17" t="s">
        <v>17</v>
      </c>
      <c r="B7" s="15" t="n">
        <f aca="false">SUM(B8:B9)</f>
        <v>9119139.32</v>
      </c>
      <c r="C7" s="14" t="s">
        <v>18</v>
      </c>
      <c r="D7" s="16"/>
      <c r="E7" s="14" t="s">
        <v>19</v>
      </c>
      <c r="F7" s="15" t="n">
        <v>501600</v>
      </c>
    </row>
    <row r="8" customFormat="false" ht="15" hidden="false" customHeight="true" outlineLevel="0" collapsed="false">
      <c r="A8" s="14" t="s">
        <v>20</v>
      </c>
      <c r="B8" s="15" t="n">
        <v>201600</v>
      </c>
      <c r="C8" s="14" t="s">
        <v>21</v>
      </c>
      <c r="D8" s="16"/>
      <c r="E8" s="14" t="s">
        <v>22</v>
      </c>
      <c r="F8" s="18" t="n">
        <v>2075332.32</v>
      </c>
    </row>
    <row r="9" customFormat="false" ht="15" hidden="false" customHeight="true" outlineLevel="0" collapsed="false">
      <c r="A9" s="14" t="s">
        <v>23</v>
      </c>
      <c r="B9" s="15" t="n">
        <v>8917539.32</v>
      </c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 t="n">
        <v>300000</v>
      </c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9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 t="n">
        <v>9419139.32</v>
      </c>
      <c r="E18" s="17"/>
      <c r="F18" s="19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9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9"/>
    </row>
    <row r="21" customFormat="false" ht="15" hidden="false" customHeight="true" outlineLevel="0" collapsed="false">
      <c r="A21" s="14" t="s">
        <v>55</v>
      </c>
      <c r="B21" s="20"/>
      <c r="C21" s="14" t="s">
        <v>56</v>
      </c>
      <c r="D21" s="16"/>
      <c r="E21" s="17"/>
      <c r="F21" s="19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9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9419139.32</v>
      </c>
      <c r="C23" s="14" t="s">
        <v>60</v>
      </c>
      <c r="D23" s="16"/>
      <c r="E23" s="17"/>
      <c r="F23" s="19"/>
    </row>
    <row r="24" customFormat="false" ht="15" hidden="false" customHeight="true" outlineLevel="0" collapsed="false">
      <c r="A24" s="17"/>
      <c r="B24" s="19"/>
      <c r="C24" s="14" t="s">
        <v>61</v>
      </c>
      <c r="D24" s="16"/>
      <c r="E24" s="17"/>
      <c r="F24" s="19"/>
    </row>
    <row r="25" customFormat="false" ht="15" hidden="false" customHeight="true" outlineLevel="0" collapsed="false">
      <c r="A25" s="17"/>
      <c r="B25" s="19"/>
      <c r="C25" s="14" t="s">
        <v>62</v>
      </c>
      <c r="D25" s="16"/>
      <c r="E25" s="17"/>
      <c r="F25" s="19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9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9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9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9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9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9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21" t="s">
        <v>77</v>
      </c>
      <c r="B34" s="22" t="n">
        <f aca="false">SUM(B23,B26,B27)</f>
        <v>9419139.32</v>
      </c>
      <c r="C34" s="21" t="s">
        <v>78</v>
      </c>
      <c r="D34" s="22" t="n">
        <f aca="false">SUM(D6:D32)</f>
        <v>9419139.32</v>
      </c>
      <c r="E34" s="21" t="s">
        <v>79</v>
      </c>
      <c r="F34" s="22" t="n">
        <f aca="false">SUM(F6:F16)</f>
        <v>9419139.32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8.7"/>
    <col collapsed="false" customWidth="true" hidden="false" outlineLevel="0" max="3" min="3" style="6" width="13.28"/>
    <col collapsed="false" customWidth="true" hidden="false" outlineLevel="0" max="4" min="4" style="6" width="14.85"/>
    <col collapsed="false" customWidth="true" hidden="false" outlineLevel="0" max="5" min="5" style="6" width="2.99"/>
    <col collapsed="false" customWidth="true" hidden="false" outlineLevel="0" max="6" min="6" style="6" width="15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3" min="9" style="6" width="4.41"/>
    <col collapsed="false" customWidth="true" hidden="false" outlineLevel="0" max="14" min="14" style="6" width="6.56"/>
    <col collapsed="false" customWidth="true" hidden="false" outlineLevel="0" max="16" min="15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2" min="19" style="6" width="4.7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3"/>
      <c r="T3" s="24" t="s">
        <v>7</v>
      </c>
      <c r="U3" s="24"/>
      <c r="V3" s="24"/>
    </row>
    <row r="4" s="12" customFormat="true" ht="26.25" hidden="false" customHeight="true" outlineLevel="0" collapsed="false">
      <c r="A4" s="25" t="s">
        <v>82</v>
      </c>
      <c r="B4" s="25" t="s">
        <v>83</v>
      </c>
      <c r="C4" s="25" t="s">
        <v>84</v>
      </c>
      <c r="D4" s="25" t="s">
        <v>85</v>
      </c>
      <c r="E4" s="26" t="s">
        <v>86</v>
      </c>
      <c r="F4" s="26"/>
      <c r="G4" s="26"/>
      <c r="H4" s="27" t="s">
        <v>87</v>
      </c>
      <c r="I4" s="27" t="s">
        <v>88</v>
      </c>
      <c r="J4" s="27" t="s">
        <v>89</v>
      </c>
      <c r="K4" s="27" t="s">
        <v>90</v>
      </c>
      <c r="L4" s="27" t="s">
        <v>91</v>
      </c>
      <c r="M4" s="27" t="s">
        <v>92</v>
      </c>
      <c r="N4" s="27" t="s">
        <v>93</v>
      </c>
      <c r="O4" s="27" t="s">
        <v>94</v>
      </c>
      <c r="P4" s="27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5"/>
      <c r="B5" s="25"/>
      <c r="C5" s="25"/>
      <c r="D5" s="25"/>
      <c r="E5" s="28" t="s">
        <v>97</v>
      </c>
      <c r="F5" s="27" t="s">
        <v>98</v>
      </c>
      <c r="G5" s="27" t="s">
        <v>99</v>
      </c>
      <c r="H5" s="27" t="s">
        <v>100</v>
      </c>
      <c r="I5" s="27" t="s">
        <v>101</v>
      </c>
      <c r="J5" s="27" t="s">
        <v>102</v>
      </c>
      <c r="K5" s="27" t="s">
        <v>103</v>
      </c>
      <c r="L5" s="27" t="s">
        <v>104</v>
      </c>
      <c r="M5" s="27" t="s">
        <v>105</v>
      </c>
      <c r="N5" s="27" t="s">
        <v>106</v>
      </c>
      <c r="O5" s="27" t="s">
        <v>107</v>
      </c>
      <c r="P5" s="27" t="s">
        <v>108</v>
      </c>
      <c r="Q5" s="27" t="s">
        <v>97</v>
      </c>
      <c r="R5" s="11" t="s">
        <v>109</v>
      </c>
      <c r="S5" s="11"/>
      <c r="T5" s="11"/>
      <c r="U5" s="11"/>
      <c r="V5" s="27" t="s">
        <v>110</v>
      </c>
    </row>
    <row r="6" s="12" customFormat="true" ht="39.75" hidden="false" customHeight="true" outlineLevel="0" collapsed="false">
      <c r="A6" s="25"/>
      <c r="B6" s="25"/>
      <c r="C6" s="25"/>
      <c r="D6" s="25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s">
        <v>111</v>
      </c>
      <c r="S6" s="29" t="s">
        <v>112</v>
      </c>
      <c r="T6" s="29" t="s">
        <v>113</v>
      </c>
      <c r="U6" s="29" t="s">
        <v>114</v>
      </c>
      <c r="V6" s="27"/>
    </row>
    <row r="7" customFormat="false" ht="21.75" hidden="false" customHeight="true" outlineLevel="0" collapsed="false">
      <c r="A7" s="30" t="n">
        <v>395001</v>
      </c>
      <c r="B7" s="31" t="s">
        <v>1</v>
      </c>
      <c r="C7" s="18" t="n">
        <v>3547515.32</v>
      </c>
      <c r="D7" s="18" t="n">
        <v>3547515.32</v>
      </c>
      <c r="E7" s="32"/>
      <c r="F7" s="20"/>
      <c r="G7" s="31"/>
      <c r="H7" s="18"/>
      <c r="I7" s="31"/>
      <c r="J7" s="31"/>
      <c r="K7" s="31"/>
      <c r="L7" s="31"/>
      <c r="M7" s="31"/>
      <c r="N7" s="18"/>
      <c r="O7" s="31"/>
      <c r="P7" s="31"/>
      <c r="Q7" s="31"/>
      <c r="R7" s="31"/>
      <c r="S7" s="31"/>
      <c r="T7" s="31"/>
      <c r="U7" s="31"/>
      <c r="V7" s="31"/>
    </row>
    <row r="8" customFormat="false" ht="21.75" hidden="false" customHeight="true" outlineLevel="0" collapsed="false">
      <c r="A8" s="31" t="n">
        <v>395002</v>
      </c>
      <c r="B8" s="31" t="s">
        <v>115</v>
      </c>
      <c r="C8" s="18" t="n">
        <v>1772080</v>
      </c>
      <c r="D8" s="18" t="n">
        <v>1772080</v>
      </c>
      <c r="E8" s="32"/>
      <c r="F8" s="20"/>
      <c r="G8" s="31"/>
      <c r="H8" s="1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36" hidden="false" customHeight="false" outlineLevel="0" collapsed="false">
      <c r="A9" s="31" t="n">
        <v>395004</v>
      </c>
      <c r="B9" s="33" t="s">
        <v>116</v>
      </c>
      <c r="C9" s="18" t="n">
        <v>2596971</v>
      </c>
      <c r="D9" s="18" t="n">
        <v>2596971</v>
      </c>
      <c r="E9" s="34"/>
      <c r="F9" s="20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false" outlineLevel="0" collapsed="false">
      <c r="A10" s="31" t="n">
        <v>395003</v>
      </c>
      <c r="B10" s="31" t="s">
        <v>117</v>
      </c>
      <c r="C10" s="18" t="n">
        <v>1502573</v>
      </c>
      <c r="D10" s="18" t="n">
        <v>1502573</v>
      </c>
      <c r="E10" s="35"/>
      <c r="F10" s="20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9.28"/>
    <col collapsed="false" customWidth="true" hidden="false" outlineLevel="0" max="3" min="3" style="6" width="11.13"/>
    <col collapsed="false" customWidth="true" hidden="false" outlineLevel="0" max="4" min="4" style="6" width="13.85"/>
    <col collapsed="false" customWidth="true" hidden="false" outlineLevel="0" max="5" min="5" style="6" width="12.99"/>
    <col collapsed="false" customWidth="true" hidden="false" outlineLevel="0" max="6" min="6" style="6" width="13.85"/>
    <col collapsed="false" customWidth="true" hidden="false" outlineLevel="0" max="7" min="7" style="6" width="10.71"/>
    <col collapsed="false" customWidth="true" hidden="false" outlineLevel="0" max="8" min="8" style="6" width="12.99"/>
    <col collapsed="false" customWidth="true" hidden="false" outlineLevel="0" max="9" min="9" style="6" width="10.99"/>
    <col collapsed="false" customWidth="true" hidden="false" outlineLevel="0" max="10" min="10" style="6" width="10.71"/>
    <col collapsed="false" customWidth="true" hidden="false" outlineLevel="0" max="11" min="11" style="6" width="6.13"/>
    <col collapsed="false" customWidth="true" hidden="false" outlineLevel="0" max="12" min="12" style="6" width="5.56"/>
    <col collapsed="false" customWidth="true" hidden="false" outlineLevel="0" max="13" min="13" style="6" width="4.99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8</v>
      </c>
      <c r="B1" s="7"/>
    </row>
    <row r="2" customFormat="false" ht="30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3"/>
      <c r="B3" s="23"/>
      <c r="O3" s="24" t="s">
        <v>7</v>
      </c>
      <c r="P3" s="24"/>
    </row>
    <row r="4" s="12" customFormat="true" ht="21" hidden="false" customHeight="true" outlineLevel="0" collapsed="false">
      <c r="A4" s="21" t="s">
        <v>10</v>
      </c>
      <c r="B4" s="21"/>
      <c r="C4" s="21"/>
      <c r="D4" s="36" t="s">
        <v>84</v>
      </c>
      <c r="E4" s="21" t="s">
        <v>120</v>
      </c>
      <c r="F4" s="21"/>
      <c r="G4" s="21"/>
      <c r="H4" s="21"/>
      <c r="I4" s="21" t="s">
        <v>121</v>
      </c>
      <c r="J4" s="21"/>
      <c r="K4" s="21"/>
      <c r="L4" s="36" t="s">
        <v>122</v>
      </c>
      <c r="M4" s="36" t="s">
        <v>123</v>
      </c>
      <c r="N4" s="36" t="s">
        <v>124</v>
      </c>
      <c r="O4" s="36" t="s">
        <v>125</v>
      </c>
      <c r="P4" s="36" t="s">
        <v>126</v>
      </c>
    </row>
    <row r="5" s="12" customFormat="true" ht="72" hidden="false" customHeight="false" outlineLevel="0" collapsed="false">
      <c r="A5" s="37" t="s">
        <v>127</v>
      </c>
      <c r="B5" s="37" t="s">
        <v>128</v>
      </c>
      <c r="C5" s="37" t="s">
        <v>129</v>
      </c>
      <c r="D5" s="36"/>
      <c r="E5" s="38" t="s">
        <v>97</v>
      </c>
      <c r="F5" s="38" t="s">
        <v>130</v>
      </c>
      <c r="G5" s="38" t="s">
        <v>131</v>
      </c>
      <c r="H5" s="38" t="s">
        <v>132</v>
      </c>
      <c r="I5" s="38" t="s">
        <v>97</v>
      </c>
      <c r="J5" s="38" t="s">
        <v>133</v>
      </c>
      <c r="K5" s="38" t="s">
        <v>134</v>
      </c>
      <c r="L5" s="36"/>
      <c r="M5" s="36"/>
      <c r="N5" s="36"/>
      <c r="O5" s="36"/>
      <c r="P5" s="36"/>
    </row>
    <row r="6" customFormat="false" ht="23.25" hidden="false" customHeight="true" outlineLevel="0" collapsed="false">
      <c r="A6" s="31"/>
      <c r="B6" s="31" t="n">
        <v>395001</v>
      </c>
      <c r="C6" s="31" t="s">
        <v>1</v>
      </c>
      <c r="D6" s="20" t="n">
        <f aca="false">E6+I6</f>
        <v>3547515.32</v>
      </c>
      <c r="E6" s="20" t="n">
        <f aca="false">F6+G6+H6</f>
        <v>3547515.32</v>
      </c>
      <c r="F6" s="20" t="n">
        <v>1420183</v>
      </c>
      <c r="G6" s="18" t="n">
        <v>52000</v>
      </c>
      <c r="H6" s="18" t="n">
        <v>2075332.32</v>
      </c>
      <c r="I6" s="31"/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31"/>
      <c r="B7" s="31" t="n">
        <v>395002</v>
      </c>
      <c r="C7" s="31" t="s">
        <v>115</v>
      </c>
      <c r="D7" s="20" t="n">
        <f aca="false">E7+I7</f>
        <v>1772080</v>
      </c>
      <c r="E7" s="20" t="n">
        <f aca="false">F7+G7+H7</f>
        <v>1772080</v>
      </c>
      <c r="F7" s="20" t="n">
        <v>1721680</v>
      </c>
      <c r="G7" s="18" t="n">
        <v>50400</v>
      </c>
      <c r="H7" s="18"/>
      <c r="I7" s="31"/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35"/>
      <c r="B8" s="31" t="n">
        <v>395004</v>
      </c>
      <c r="C8" s="31" t="s">
        <v>116</v>
      </c>
      <c r="D8" s="20" t="n">
        <f aca="false">E8+I8</f>
        <v>2596971</v>
      </c>
      <c r="E8" s="20" t="n">
        <f aca="false">F8+G8+H8</f>
        <v>2296971</v>
      </c>
      <c r="F8" s="18" t="n">
        <v>2247771</v>
      </c>
      <c r="G8" s="39" t="n">
        <v>49200</v>
      </c>
      <c r="H8" s="18"/>
      <c r="I8" s="18" t="n">
        <f aca="false">J8+K8</f>
        <v>300000</v>
      </c>
      <c r="J8" s="18" t="n">
        <v>300000</v>
      </c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35"/>
      <c r="B9" s="31" t="n">
        <v>395003</v>
      </c>
      <c r="C9" s="31" t="s">
        <v>117</v>
      </c>
      <c r="D9" s="20" t="n">
        <f aca="false">E9+I9</f>
        <v>1502573</v>
      </c>
      <c r="E9" s="20" t="n">
        <f aca="false">F9+G9+H9</f>
        <v>1502573</v>
      </c>
      <c r="F9" s="18" t="n">
        <v>1452573</v>
      </c>
      <c r="G9" s="18" t="n">
        <v>50000</v>
      </c>
      <c r="H9" s="18"/>
      <c r="I9" s="31"/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23.25" hidden="false" customHeight="true" outlineLevel="0" collapsed="false">
      <c r="A11" s="35"/>
      <c r="B11" s="35"/>
      <c r="C11" s="35"/>
      <c r="D11" s="35"/>
      <c r="E11" s="35"/>
      <c r="F11" s="20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3.25" hidden="false" customHeight="true" outlineLevel="0" collapsed="false">
      <c r="A12" s="35"/>
      <c r="B12" s="35"/>
      <c r="C12" s="35"/>
      <c r="D12" s="35"/>
      <c r="E12" s="35"/>
      <c r="F12" s="20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3.25" hidden="false" customHeight="true" outlineLevel="0" collapsed="false">
      <c r="A13" s="35"/>
      <c r="B13" s="35"/>
      <c r="C13" s="35"/>
      <c r="D13" s="35"/>
      <c r="E13" s="35"/>
      <c r="F13" s="20"/>
      <c r="G13" s="35"/>
      <c r="H13" s="35"/>
      <c r="I13" s="35"/>
      <c r="J13" s="35"/>
      <c r="K13" s="35"/>
      <c r="L13" s="35"/>
      <c r="M13" s="35"/>
      <c r="N13" s="35"/>
      <c r="O13" s="35"/>
      <c r="P13" s="35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3.14"/>
    <col collapsed="false" customWidth="true" hidden="false" outlineLevel="0" max="5" min="5" style="6" width="13.99"/>
    <col collapsed="false" customWidth="true" hidden="false" outlineLevel="0" max="6" min="6" style="6" width="14.14"/>
    <col collapsed="false" customWidth="true" hidden="false" outlineLevel="0" max="7" min="7" style="6" width="12.99"/>
    <col collapsed="false" customWidth="true" hidden="false" outlineLevel="0" max="8" min="8" style="6" width="12.85"/>
    <col collapsed="false" customWidth="true" hidden="false" outlineLevel="0" max="9" min="9" style="6" width="11.85"/>
    <col collapsed="false" customWidth="true" hidden="false" outlineLevel="0" max="10" min="10" style="6" width="11.99"/>
    <col collapsed="false" customWidth="true" hidden="false" outlineLevel="0" max="11" min="11" style="6" width="6.7"/>
    <col collapsed="false" customWidth="true" hidden="false" outlineLevel="0" max="12" min="12" style="6" width="8.7"/>
    <col collapsed="false" customWidth="true" hidden="false" outlineLevel="0" max="14" min="13" style="6" width="4.7"/>
    <col collapsed="false" customWidth="true" hidden="false" outlineLevel="0" max="15" min="15" style="6" width="11.85"/>
    <col collapsed="false" customWidth="true" hidden="false" outlineLevel="0" max="16" min="16" style="6" width="9.99"/>
    <col collapsed="false" customWidth="true" hidden="false" outlineLevel="0" max="17" min="17" style="6" width="3.99"/>
    <col collapsed="false" customWidth="true" hidden="false" outlineLevel="0" max="18" min="18" style="6" width="3.56"/>
    <col collapsed="false" customWidth="true" hidden="false" outlineLevel="0" max="19" min="19" style="6" width="4.28"/>
    <col collapsed="false" customWidth="true" hidden="false" outlineLevel="0" max="20" min="20" style="6" width="7.99"/>
    <col collapsed="false" customWidth="true" hidden="false" outlineLevel="0" max="21" min="21" style="6" width="10.41"/>
    <col collapsed="false" customWidth="true" hidden="false" outlineLevel="0" max="22" min="22" style="6" width="6.41"/>
    <col collapsed="false" customWidth="true" hidden="false" outlineLevel="0" max="23" min="23" style="6" width="5.85"/>
    <col collapsed="false" customWidth="true" hidden="false" outlineLevel="0" max="24" min="24" style="6" width="5.99"/>
    <col collapsed="false" customWidth="true" hidden="false" outlineLevel="0" max="25" min="25" style="6" width="4.56"/>
    <col collapsed="false" customWidth="true" hidden="false" outlineLevel="0" max="26" min="26" style="6" width="6.7"/>
    <col collapsed="false" customWidth="true" hidden="false" outlineLevel="0" max="27" min="27" style="6" width="6.56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4.14"/>
    <col collapsed="false" customWidth="true" hidden="false" outlineLevel="0" max="42" min="42" style="6" width="8.14"/>
    <col collapsed="false" customWidth="true" hidden="false" outlineLevel="0" max="43" min="43" style="6" width="14.28"/>
    <col collapsed="false" customWidth="true" hidden="false" outlineLevel="0" max="50" min="44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5</v>
      </c>
    </row>
    <row r="2" customFormat="false" ht="30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6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6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6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6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6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6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6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3"/>
      <c r="L3" s="10" t="s">
        <v>137</v>
      </c>
      <c r="M3" s="23"/>
      <c r="Z3" s="10" t="s">
        <v>7</v>
      </c>
      <c r="AA3" s="10"/>
      <c r="AB3" s="23"/>
      <c r="AM3" s="10" t="s">
        <v>7</v>
      </c>
      <c r="AN3" s="10"/>
      <c r="AO3" s="23"/>
      <c r="BB3" s="10" t="s">
        <v>7</v>
      </c>
      <c r="BC3" s="10"/>
      <c r="BD3" s="23"/>
      <c r="BQ3" s="10" t="s">
        <v>7</v>
      </c>
      <c r="BR3" s="10"/>
      <c r="BS3" s="23"/>
      <c r="CF3" s="10" t="s">
        <v>7</v>
      </c>
      <c r="CG3" s="10"/>
      <c r="CH3" s="23"/>
      <c r="CU3" s="10" t="s">
        <v>7</v>
      </c>
      <c r="CV3" s="10"/>
      <c r="CW3" s="23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8</v>
      </c>
      <c r="E4" s="11" t="s">
        <v>139</v>
      </c>
      <c r="F4" s="11"/>
      <c r="G4" s="11"/>
      <c r="H4" s="11"/>
      <c r="I4" s="11"/>
      <c r="J4" s="11"/>
      <c r="K4" s="11"/>
      <c r="L4" s="11"/>
      <c r="M4" s="40" t="s">
        <v>139</v>
      </c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 t="s">
        <v>139</v>
      </c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11" t="s">
        <v>139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1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1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1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1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7</v>
      </c>
      <c r="B5" s="11" t="s">
        <v>128</v>
      </c>
      <c r="C5" s="11" t="s">
        <v>83</v>
      </c>
      <c r="D5" s="11"/>
      <c r="E5" s="11" t="s">
        <v>140</v>
      </c>
      <c r="F5" s="11" t="s">
        <v>130</v>
      </c>
      <c r="G5" s="11"/>
      <c r="H5" s="11"/>
      <c r="I5" s="11"/>
      <c r="J5" s="11"/>
      <c r="K5" s="11"/>
      <c r="L5" s="11"/>
      <c r="M5" s="40" t="s">
        <v>130</v>
      </c>
      <c r="N5" s="40"/>
      <c r="O5" s="11" t="s">
        <v>13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1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0</v>
      </c>
      <c r="BD5" s="11" t="s">
        <v>142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2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2</v>
      </c>
      <c r="CI5" s="11"/>
      <c r="CJ5" s="11"/>
      <c r="CK5" s="11"/>
      <c r="CL5" s="11" t="s">
        <v>143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4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48" hidden="false" customHeight="false" outlineLevel="0" collapsed="false">
      <c r="A6" s="11"/>
      <c r="B6" s="11"/>
      <c r="C6" s="11"/>
      <c r="D6" s="11"/>
      <c r="E6" s="11"/>
      <c r="F6" s="25" t="s">
        <v>140</v>
      </c>
      <c r="G6" s="25" t="s">
        <v>145</v>
      </c>
      <c r="H6" s="25" t="s">
        <v>146</v>
      </c>
      <c r="I6" s="25" t="s">
        <v>147</v>
      </c>
      <c r="J6" s="25" t="s">
        <v>148</v>
      </c>
      <c r="K6" s="25" t="s">
        <v>149</v>
      </c>
      <c r="L6" s="25" t="s">
        <v>150</v>
      </c>
      <c r="M6" s="25" t="s">
        <v>151</v>
      </c>
      <c r="N6" s="25" t="s">
        <v>152</v>
      </c>
      <c r="O6" s="25" t="s">
        <v>140</v>
      </c>
      <c r="P6" s="25" t="s">
        <v>153</v>
      </c>
      <c r="Q6" s="25" t="s">
        <v>154</v>
      </c>
      <c r="R6" s="25" t="s">
        <v>155</v>
      </c>
      <c r="S6" s="25" t="s">
        <v>156</v>
      </c>
      <c r="T6" s="25" t="s">
        <v>157</v>
      </c>
      <c r="U6" s="25" t="s">
        <v>158</v>
      </c>
      <c r="V6" s="25" t="s">
        <v>159</v>
      </c>
      <c r="W6" s="25" t="s">
        <v>160</v>
      </c>
      <c r="X6" s="25" t="s">
        <v>161</v>
      </c>
      <c r="Y6" s="25" t="s">
        <v>162</v>
      </c>
      <c r="Z6" s="25" t="s">
        <v>163</v>
      </c>
      <c r="AA6" s="25" t="s">
        <v>164</v>
      </c>
      <c r="AB6" s="25" t="s">
        <v>165</v>
      </c>
      <c r="AC6" s="25" t="s">
        <v>166</v>
      </c>
      <c r="AD6" s="25" t="s">
        <v>167</v>
      </c>
      <c r="AE6" s="25" t="s">
        <v>168</v>
      </c>
      <c r="AF6" s="25" t="s">
        <v>169</v>
      </c>
      <c r="AG6" s="25" t="s">
        <v>170</v>
      </c>
      <c r="AH6" s="25" t="s">
        <v>171</v>
      </c>
      <c r="AI6" s="25" t="s">
        <v>172</v>
      </c>
      <c r="AJ6" s="25" t="s">
        <v>173</v>
      </c>
      <c r="AK6" s="25" t="s">
        <v>174</v>
      </c>
      <c r="AL6" s="25" t="s">
        <v>166</v>
      </c>
      <c r="AM6" s="25" t="s">
        <v>175</v>
      </c>
      <c r="AN6" s="25" t="s">
        <v>176</v>
      </c>
      <c r="AO6" s="25" t="s">
        <v>140</v>
      </c>
      <c r="AP6" s="25" t="s">
        <v>177</v>
      </c>
      <c r="AQ6" s="25" t="s">
        <v>178</v>
      </c>
      <c r="AR6" s="25" t="s">
        <v>179</v>
      </c>
      <c r="AS6" s="25" t="s">
        <v>180</v>
      </c>
      <c r="AT6" s="25" t="s">
        <v>181</v>
      </c>
      <c r="AU6" s="25" t="s">
        <v>182</v>
      </c>
      <c r="AV6" s="25" t="s">
        <v>183</v>
      </c>
      <c r="AW6" s="25" t="s">
        <v>184</v>
      </c>
      <c r="AX6" s="25" t="s">
        <v>185</v>
      </c>
      <c r="AY6" s="25" t="s">
        <v>186</v>
      </c>
      <c r="AZ6" s="25" t="s">
        <v>187</v>
      </c>
      <c r="BA6" s="25" t="s">
        <v>188</v>
      </c>
      <c r="BB6" s="25" t="s">
        <v>189</v>
      </c>
      <c r="BC6" s="11"/>
      <c r="BD6" s="25" t="s">
        <v>140</v>
      </c>
      <c r="BE6" s="25" t="s">
        <v>190</v>
      </c>
      <c r="BF6" s="25" t="s">
        <v>191</v>
      </c>
      <c r="BG6" s="25" t="s">
        <v>192</v>
      </c>
      <c r="BH6" s="25" t="s">
        <v>193</v>
      </c>
      <c r="BI6" s="25" t="s">
        <v>194</v>
      </c>
      <c r="BJ6" s="25" t="s">
        <v>195</v>
      </c>
      <c r="BK6" s="25" t="s">
        <v>196</v>
      </c>
      <c r="BL6" s="25" t="s">
        <v>197</v>
      </c>
      <c r="BM6" s="25" t="s">
        <v>153</v>
      </c>
      <c r="BN6" s="25" t="s">
        <v>154</v>
      </c>
      <c r="BO6" s="25" t="s">
        <v>155</v>
      </c>
      <c r="BP6" s="25" t="s">
        <v>156</v>
      </c>
      <c r="BQ6" s="25" t="s">
        <v>161</v>
      </c>
      <c r="BR6" s="25" t="s">
        <v>157</v>
      </c>
      <c r="BS6" s="25" t="s">
        <v>162</v>
      </c>
      <c r="BT6" s="25" t="s">
        <v>165</v>
      </c>
      <c r="BU6" s="25" t="s">
        <v>158</v>
      </c>
      <c r="BV6" s="25" t="s">
        <v>198</v>
      </c>
      <c r="BW6" s="25" t="s">
        <v>167</v>
      </c>
      <c r="BX6" s="25" t="s">
        <v>168</v>
      </c>
      <c r="BY6" s="25" t="s">
        <v>160</v>
      </c>
      <c r="BZ6" s="25" t="s">
        <v>159</v>
      </c>
      <c r="CA6" s="25" t="s">
        <v>171</v>
      </c>
      <c r="CB6" s="25" t="s">
        <v>199</v>
      </c>
      <c r="CC6" s="25" t="s">
        <v>172</v>
      </c>
      <c r="CD6" s="25" t="s">
        <v>173</v>
      </c>
      <c r="CE6" s="25" t="s">
        <v>174</v>
      </c>
      <c r="CF6" s="25" t="s">
        <v>175</v>
      </c>
      <c r="CG6" s="25" t="s">
        <v>166</v>
      </c>
      <c r="CH6" s="25" t="s">
        <v>163</v>
      </c>
      <c r="CI6" s="25" t="s">
        <v>164</v>
      </c>
      <c r="CJ6" s="25" t="s">
        <v>200</v>
      </c>
      <c r="CK6" s="25" t="s">
        <v>152</v>
      </c>
      <c r="CL6" s="25" t="s">
        <v>140</v>
      </c>
      <c r="CM6" s="25" t="s">
        <v>201</v>
      </c>
      <c r="CN6" s="25" t="s">
        <v>202</v>
      </c>
      <c r="CO6" s="25" t="s">
        <v>203</v>
      </c>
      <c r="CP6" s="25" t="s">
        <v>204</v>
      </c>
      <c r="CQ6" s="25" t="s">
        <v>205</v>
      </c>
      <c r="CR6" s="25" t="s">
        <v>206</v>
      </c>
      <c r="CS6" s="25" t="s">
        <v>207</v>
      </c>
      <c r="CT6" s="25" t="s">
        <v>208</v>
      </c>
      <c r="CU6" s="25" t="s">
        <v>209</v>
      </c>
      <c r="CV6" s="25" t="s">
        <v>210</v>
      </c>
      <c r="CW6" s="25" t="s">
        <v>201</v>
      </c>
      <c r="CX6" s="25" t="s">
        <v>202</v>
      </c>
      <c r="CY6" s="25" t="s">
        <v>203</v>
      </c>
      <c r="CZ6" s="25" t="s">
        <v>204</v>
      </c>
      <c r="DA6" s="25" t="s">
        <v>205</v>
      </c>
      <c r="DB6" s="25" t="s">
        <v>211</v>
      </c>
      <c r="DC6" s="25" t="s">
        <v>207</v>
      </c>
      <c r="DD6" s="25" t="s">
        <v>212</v>
      </c>
      <c r="DE6" s="25" t="s">
        <v>213</v>
      </c>
      <c r="DF6" s="25" t="s">
        <v>214</v>
      </c>
      <c r="DG6" s="25" t="s">
        <v>215</v>
      </c>
      <c r="DH6" s="25" t="s">
        <v>208</v>
      </c>
      <c r="DI6" s="25" t="s">
        <v>209</v>
      </c>
      <c r="DJ6" s="25" t="s">
        <v>216</v>
      </c>
      <c r="DK6" s="25" t="s">
        <v>144</v>
      </c>
    </row>
    <row r="7" customFormat="false" ht="20.25" hidden="false" customHeight="true" outlineLevel="0" collapsed="false">
      <c r="A7" s="31"/>
      <c r="B7" s="31" t="n">
        <v>395001</v>
      </c>
      <c r="C7" s="31" t="s">
        <v>1</v>
      </c>
      <c r="D7" s="20" t="n">
        <f aca="false">E7+AO7</f>
        <v>3547515.32</v>
      </c>
      <c r="E7" s="20" t="n">
        <f aca="false">F7+O7</f>
        <v>1472183</v>
      </c>
      <c r="F7" s="20" t="n">
        <f aca="false">G7+H7+I7+J7</f>
        <v>1420183</v>
      </c>
      <c r="G7" s="41" t="n">
        <v>648948</v>
      </c>
      <c r="H7" s="20" t="n">
        <v>693156</v>
      </c>
      <c r="I7" s="20" t="n">
        <v>54079</v>
      </c>
      <c r="J7" s="18" t="n">
        <v>24000</v>
      </c>
      <c r="K7" s="31"/>
      <c r="L7" s="31"/>
      <c r="M7" s="31"/>
      <c r="N7" s="31"/>
      <c r="O7" s="18" t="n">
        <v>52000</v>
      </c>
      <c r="P7" s="20" t="n">
        <v>8000</v>
      </c>
      <c r="Q7" s="31"/>
      <c r="R7" s="31"/>
      <c r="S7" s="31"/>
      <c r="T7" s="31" t="n">
        <v>2700</v>
      </c>
      <c r="U7" s="20" t="n">
        <v>3000</v>
      </c>
      <c r="V7" s="31" t="n">
        <v>1800</v>
      </c>
      <c r="W7" s="31"/>
      <c r="X7" s="31"/>
      <c r="Y7" s="31"/>
      <c r="Z7" s="31" t="n">
        <v>25000</v>
      </c>
      <c r="AA7" s="18"/>
      <c r="AB7" s="31"/>
      <c r="AC7" s="31"/>
      <c r="AD7" s="31"/>
      <c r="AE7" s="31" t="n">
        <v>3000</v>
      </c>
      <c r="AF7" s="18"/>
      <c r="AG7" s="31"/>
      <c r="AH7" s="31"/>
      <c r="AI7" s="31"/>
      <c r="AJ7" s="31" t="n">
        <v>5000</v>
      </c>
      <c r="AK7" s="31"/>
      <c r="AL7" s="31"/>
      <c r="AM7" s="18" t="n">
        <v>3500</v>
      </c>
      <c r="AN7" s="18"/>
      <c r="AO7" s="18" t="n">
        <f aca="false">AQ7+AT7</f>
        <v>2075332.32</v>
      </c>
      <c r="AP7" s="31"/>
      <c r="AQ7" s="18" t="n">
        <v>1801296</v>
      </c>
      <c r="AR7" s="31"/>
      <c r="AS7" s="18"/>
      <c r="AT7" s="31" t="n">
        <v>274036.32</v>
      </c>
      <c r="AU7" s="31"/>
      <c r="AV7" s="31"/>
      <c r="AW7" s="31"/>
      <c r="AX7" s="31"/>
      <c r="AY7" s="18"/>
      <c r="AZ7" s="18"/>
      <c r="BA7" s="31"/>
      <c r="BB7" s="18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</row>
    <row r="8" customFormat="false" ht="20.25" hidden="false" customHeight="true" outlineLevel="0" collapsed="false">
      <c r="A8" s="31"/>
      <c r="B8" s="31" t="n">
        <v>395002</v>
      </c>
      <c r="C8" s="31" t="s">
        <v>115</v>
      </c>
      <c r="D8" s="20" t="n">
        <f aca="false">E8+AO8</f>
        <v>1772080</v>
      </c>
      <c r="E8" s="20" t="n">
        <f aca="false">F8+O8</f>
        <v>1772080</v>
      </c>
      <c r="F8" s="20" t="n">
        <f aca="false">G8+H8+I8+J8</f>
        <v>1721680</v>
      </c>
      <c r="G8" s="41" t="n">
        <v>814296</v>
      </c>
      <c r="H8" s="20" t="n">
        <v>839526</v>
      </c>
      <c r="I8" s="20" t="n">
        <v>67858</v>
      </c>
      <c r="J8" s="18"/>
      <c r="K8" s="31"/>
      <c r="L8" s="31"/>
      <c r="M8" s="31"/>
      <c r="N8" s="31"/>
      <c r="O8" s="18" t="n">
        <v>50400</v>
      </c>
      <c r="P8" s="20" t="n">
        <v>8000</v>
      </c>
      <c r="Q8" s="31" t="n">
        <v>5500</v>
      </c>
      <c r="R8" s="31"/>
      <c r="S8" s="31"/>
      <c r="T8" s="31" t="n">
        <v>1000</v>
      </c>
      <c r="U8" s="20" t="n">
        <v>3000</v>
      </c>
      <c r="V8" s="31" t="n">
        <v>0</v>
      </c>
      <c r="W8" s="31"/>
      <c r="X8" s="31" t="n">
        <v>5000</v>
      </c>
      <c r="Y8" s="31" t="n">
        <v>3900</v>
      </c>
      <c r="Z8" s="31" t="n">
        <v>20000</v>
      </c>
      <c r="AA8" s="18"/>
      <c r="AB8" s="31"/>
      <c r="AC8" s="31"/>
      <c r="AD8" s="31"/>
      <c r="AE8" s="31"/>
      <c r="AF8" s="18"/>
      <c r="AG8" s="31"/>
      <c r="AH8" s="31"/>
      <c r="AI8" s="31"/>
      <c r="AJ8" s="31"/>
      <c r="AK8" s="31"/>
      <c r="AL8" s="31"/>
      <c r="AM8" s="18" t="n">
        <v>4000</v>
      </c>
      <c r="AN8" s="18"/>
      <c r="AO8" s="18"/>
      <c r="AP8" s="31"/>
      <c r="AQ8" s="18"/>
      <c r="AR8" s="31"/>
      <c r="AS8" s="18"/>
      <c r="AT8" s="31"/>
      <c r="AU8" s="31"/>
      <c r="AV8" s="31"/>
      <c r="AW8" s="31"/>
      <c r="AX8" s="31"/>
      <c r="AY8" s="18"/>
      <c r="AZ8" s="18"/>
      <c r="BA8" s="31"/>
      <c r="BB8" s="18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</row>
    <row r="9" customFormat="false" ht="20.25" hidden="false" customHeight="true" outlineLevel="0" collapsed="false">
      <c r="A9" s="31"/>
      <c r="B9" s="31" t="n">
        <v>395004</v>
      </c>
      <c r="C9" s="31" t="s">
        <v>116</v>
      </c>
      <c r="D9" s="20" t="n">
        <f aca="false">E9+AO9</f>
        <v>2596971</v>
      </c>
      <c r="E9" s="20" t="n">
        <f aca="false">F9+O9</f>
        <v>2296971</v>
      </c>
      <c r="F9" s="20" t="n">
        <f aca="false">G9+H9+I9+J9</f>
        <v>2247771</v>
      </c>
      <c r="G9" s="18" t="n">
        <v>1004220</v>
      </c>
      <c r="H9" s="18" t="n">
        <v>1159866</v>
      </c>
      <c r="I9" s="18" t="n">
        <v>83685</v>
      </c>
      <c r="J9" s="18"/>
      <c r="K9" s="31"/>
      <c r="L9" s="31"/>
      <c r="M9" s="31"/>
      <c r="N9" s="31"/>
      <c r="O9" s="39" t="n">
        <v>49200</v>
      </c>
      <c r="P9" s="18" t="n">
        <v>28000</v>
      </c>
      <c r="Q9" s="31"/>
      <c r="R9" s="31"/>
      <c r="S9" s="31"/>
      <c r="T9" s="31"/>
      <c r="U9" s="18" t="n">
        <v>8800</v>
      </c>
      <c r="V9" s="31"/>
      <c r="W9" s="31"/>
      <c r="X9" s="31" t="n">
        <v>6700</v>
      </c>
      <c r="Y9" s="31"/>
      <c r="Z9" s="31"/>
      <c r="AA9" s="18"/>
      <c r="AB9" s="31"/>
      <c r="AC9" s="31"/>
      <c r="AD9" s="31"/>
      <c r="AE9" s="31"/>
      <c r="AF9" s="18"/>
      <c r="AG9" s="31"/>
      <c r="AH9" s="31"/>
      <c r="AI9" s="31"/>
      <c r="AJ9" s="31"/>
      <c r="AK9" s="31"/>
      <c r="AL9" s="31"/>
      <c r="AM9" s="18" t="n">
        <v>5700</v>
      </c>
      <c r="AN9" s="18"/>
      <c r="AO9" s="18" t="n">
        <f aca="false">BM9+BN9+BS9+CH9+CX9</f>
        <v>300000</v>
      </c>
      <c r="AP9" s="31"/>
      <c r="AQ9" s="18"/>
      <c r="AR9" s="31"/>
      <c r="AS9" s="18"/>
      <c r="AT9" s="31"/>
      <c r="AU9" s="31"/>
      <c r="AV9" s="31"/>
      <c r="AW9" s="31"/>
      <c r="AX9" s="31"/>
      <c r="AY9" s="18"/>
      <c r="AZ9" s="18"/>
      <c r="BA9" s="31"/>
      <c r="BB9" s="18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 t="n">
        <v>115800</v>
      </c>
      <c r="BO9" s="31"/>
      <c r="BP9" s="31"/>
      <c r="BQ9" s="31"/>
      <c r="BR9" s="31"/>
      <c r="BS9" s="31" t="n">
        <v>18000</v>
      </c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 t="n">
        <v>166200</v>
      </c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</row>
    <row r="10" customFormat="false" ht="20.25" hidden="false" customHeight="true" outlineLevel="0" collapsed="false">
      <c r="A10" s="31"/>
      <c r="B10" s="31" t="n">
        <v>395003</v>
      </c>
      <c r="C10" s="31" t="s">
        <v>117</v>
      </c>
      <c r="D10" s="20" t="n">
        <f aca="false">E10+AO10</f>
        <v>1502573</v>
      </c>
      <c r="E10" s="18" t="n">
        <f aca="false">F10+O10</f>
        <v>1502573</v>
      </c>
      <c r="F10" s="18" t="n">
        <f aca="false">SUM(G10:I10)</f>
        <v>1452573</v>
      </c>
      <c r="G10" s="18" t="n">
        <v>648252</v>
      </c>
      <c r="H10" s="18" t="n">
        <v>750300</v>
      </c>
      <c r="I10" s="18" t="n">
        <v>54021</v>
      </c>
      <c r="J10" s="18"/>
      <c r="K10" s="31"/>
      <c r="L10" s="31"/>
      <c r="M10" s="31"/>
      <c r="N10" s="31"/>
      <c r="O10" s="18" t="n">
        <v>50000</v>
      </c>
      <c r="P10" s="18" t="n">
        <v>5000</v>
      </c>
      <c r="Q10" s="31"/>
      <c r="R10" s="31"/>
      <c r="S10" s="31"/>
      <c r="T10" s="31" t="n">
        <v>2000</v>
      </c>
      <c r="U10" s="42" t="n">
        <v>2000</v>
      </c>
      <c r="V10" s="31"/>
      <c r="W10" s="31"/>
      <c r="X10" s="31" t="n">
        <v>5000</v>
      </c>
      <c r="Y10" s="31" t="n">
        <v>2900</v>
      </c>
      <c r="Z10" s="31" t="n">
        <v>20000</v>
      </c>
      <c r="AA10" s="18"/>
      <c r="AB10" s="31" t="n">
        <v>9600</v>
      </c>
      <c r="AC10" s="31"/>
      <c r="AD10" s="31"/>
      <c r="AE10" s="31"/>
      <c r="AF10" s="18"/>
      <c r="AG10" s="31"/>
      <c r="AH10" s="31"/>
      <c r="AI10" s="31"/>
      <c r="AJ10" s="31"/>
      <c r="AK10" s="31"/>
      <c r="AL10" s="31"/>
      <c r="AM10" s="18" t="n">
        <v>3500</v>
      </c>
      <c r="AN10" s="18"/>
      <c r="AO10" s="18"/>
      <c r="AP10" s="31"/>
      <c r="AQ10" s="18"/>
      <c r="AR10" s="31"/>
      <c r="AS10" s="18"/>
      <c r="AT10" s="31"/>
      <c r="AU10" s="31"/>
      <c r="AV10" s="31"/>
      <c r="AW10" s="31"/>
      <c r="AX10" s="31"/>
      <c r="AY10" s="18"/>
      <c r="AZ10" s="18"/>
      <c r="BA10" s="31"/>
      <c r="BB10" s="18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</row>
    <row r="11" customFormat="false" ht="20.25" hidden="false" customHeight="true" outlineLevel="0" collapsed="false">
      <c r="A11" s="31"/>
      <c r="B11" s="31"/>
      <c r="C11" s="31"/>
      <c r="D11" s="18"/>
      <c r="E11" s="18"/>
      <c r="F11" s="18"/>
      <c r="G11" s="18"/>
      <c r="H11" s="18"/>
      <c r="I11" s="18"/>
      <c r="J11" s="18"/>
      <c r="K11" s="31"/>
      <c r="L11" s="31"/>
      <c r="M11" s="31"/>
      <c r="N11" s="31"/>
      <c r="O11" s="18"/>
      <c r="P11" s="18"/>
      <c r="Q11" s="31"/>
      <c r="R11" s="31"/>
      <c r="S11" s="31"/>
      <c r="T11" s="31"/>
      <c r="U11" s="18"/>
      <c r="V11" s="31"/>
      <c r="W11" s="31"/>
      <c r="X11" s="31"/>
      <c r="Y11" s="31"/>
      <c r="Z11" s="31"/>
      <c r="AA11" s="18"/>
      <c r="AB11" s="31"/>
      <c r="AC11" s="31"/>
      <c r="AD11" s="31"/>
      <c r="AE11" s="31"/>
      <c r="AF11" s="18"/>
      <c r="AG11" s="31"/>
      <c r="AH11" s="31"/>
      <c r="AI11" s="31"/>
      <c r="AJ11" s="31"/>
      <c r="AK11" s="31"/>
      <c r="AL11" s="31"/>
      <c r="AM11" s="18"/>
      <c r="AN11" s="18"/>
      <c r="AO11" s="18"/>
      <c r="AP11" s="31"/>
      <c r="AQ11" s="18"/>
      <c r="AR11" s="31"/>
      <c r="AS11" s="18"/>
      <c r="AT11" s="31"/>
      <c r="AU11" s="31"/>
      <c r="AV11" s="31"/>
      <c r="AW11" s="31"/>
      <c r="AX11" s="31"/>
      <c r="AY11" s="18"/>
      <c r="AZ11" s="18"/>
      <c r="BA11" s="31"/>
      <c r="BB11" s="18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7</v>
      </c>
    </row>
    <row r="2" customFormat="false" ht="30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3"/>
      <c r="J3" s="10" t="s">
        <v>137</v>
      </c>
    </row>
    <row r="4" s="12" customFormat="true" ht="27" hidden="false" customHeight="true" outlineLevel="0" collapsed="false">
      <c r="A4" s="11" t="s">
        <v>127</v>
      </c>
      <c r="B4" s="25" t="s">
        <v>82</v>
      </c>
      <c r="C4" s="25" t="s">
        <v>83</v>
      </c>
      <c r="D4" s="43" t="s">
        <v>219</v>
      </c>
      <c r="E4" s="25" t="s">
        <v>220</v>
      </c>
      <c r="F4" s="25" t="s">
        <v>221</v>
      </c>
      <c r="G4" s="25" t="s">
        <v>222</v>
      </c>
      <c r="H4" s="27" t="s">
        <v>223</v>
      </c>
      <c r="I4" s="29" t="s">
        <v>224</v>
      </c>
      <c r="J4" s="25" t="s">
        <v>225</v>
      </c>
    </row>
    <row r="5" customFormat="false" ht="18" hidden="false" customHeight="true" outlineLevel="0" collapsed="false">
      <c r="A5" s="44"/>
      <c r="B5" s="45" t="n">
        <v>395001</v>
      </c>
      <c r="C5" s="46" t="s">
        <v>1</v>
      </c>
      <c r="D5" s="31" t="s">
        <v>226</v>
      </c>
      <c r="E5" s="31" t="s">
        <v>227</v>
      </c>
      <c r="F5" s="18" t="n">
        <v>1</v>
      </c>
      <c r="G5" s="31" t="s">
        <v>228</v>
      </c>
      <c r="H5" s="31" t="n">
        <v>3000</v>
      </c>
      <c r="I5" s="30" t="s">
        <v>229</v>
      </c>
      <c r="J5" s="31" t="n">
        <v>2017.05</v>
      </c>
    </row>
    <row r="6" customFormat="false" ht="18" hidden="false" customHeight="true" outlineLevel="0" collapsed="false">
      <c r="A6" s="31"/>
      <c r="B6" s="31"/>
      <c r="C6" s="31"/>
      <c r="D6" s="31" t="s">
        <v>226</v>
      </c>
      <c r="E6" s="31" t="s">
        <v>227</v>
      </c>
      <c r="F6" s="18" t="n">
        <v>1</v>
      </c>
      <c r="G6" s="31" t="s">
        <v>228</v>
      </c>
      <c r="H6" s="31" t="n">
        <v>3500</v>
      </c>
      <c r="I6" s="31" t="s">
        <v>230</v>
      </c>
      <c r="J6" s="31" t="n">
        <v>2017.05</v>
      </c>
    </row>
    <row r="7" customFormat="false" ht="18" hidden="false" customHeight="true" outlineLevel="0" collapsed="false">
      <c r="A7" s="31"/>
      <c r="B7" s="31"/>
      <c r="C7" s="31"/>
      <c r="D7" s="31" t="s">
        <v>226</v>
      </c>
      <c r="E7" s="31" t="s">
        <v>227</v>
      </c>
      <c r="F7" s="18" t="n">
        <v>4</v>
      </c>
      <c r="G7" s="31" t="s">
        <v>228</v>
      </c>
      <c r="H7" s="31" t="n">
        <v>2200</v>
      </c>
      <c r="I7" s="30" t="s">
        <v>231</v>
      </c>
      <c r="J7" s="31" t="n">
        <v>2017.05</v>
      </c>
    </row>
    <row r="8" customFormat="false" ht="18" hidden="false" customHeight="true" outlineLevel="0" collapsed="false">
      <c r="A8" s="31"/>
      <c r="B8" s="31" t="n">
        <v>395004</v>
      </c>
      <c r="C8" s="46" t="s">
        <v>116</v>
      </c>
      <c r="D8" s="31" t="s">
        <v>226</v>
      </c>
      <c r="E8" s="31"/>
      <c r="F8" s="18" t="n">
        <v>7</v>
      </c>
      <c r="G8" s="31" t="s">
        <v>232</v>
      </c>
      <c r="H8" s="31" t="n">
        <v>4550</v>
      </c>
      <c r="I8" s="31"/>
      <c r="J8" s="47" t="n">
        <v>42887</v>
      </c>
    </row>
    <row r="9" customFormat="false" ht="18" hidden="false" customHeight="true" outlineLevel="0" collapsed="false">
      <c r="A9" s="31"/>
      <c r="B9" s="31"/>
      <c r="C9" s="46"/>
      <c r="D9" s="31" t="s">
        <v>226</v>
      </c>
      <c r="E9" s="31"/>
      <c r="F9" s="18" t="n">
        <v>5</v>
      </c>
      <c r="G9" s="31" t="s">
        <v>228</v>
      </c>
      <c r="H9" s="31" t="n">
        <v>10750</v>
      </c>
      <c r="I9" s="31"/>
      <c r="J9" s="47" t="n">
        <v>42888</v>
      </c>
    </row>
    <row r="10" customFormat="false" ht="18" hidden="false" customHeight="true" outlineLevel="0" collapsed="false">
      <c r="A10" s="31"/>
      <c r="B10" s="31"/>
      <c r="C10" s="31"/>
      <c r="D10" s="31"/>
      <c r="E10" s="31"/>
      <c r="F10" s="18"/>
      <c r="G10" s="31"/>
      <c r="H10" s="31"/>
      <c r="I10" s="31"/>
      <c r="J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18"/>
      <c r="G11" s="31"/>
      <c r="H11" s="31"/>
      <c r="I11" s="31"/>
      <c r="J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18"/>
      <c r="G12" s="31"/>
      <c r="H12" s="31"/>
      <c r="I12" s="31"/>
      <c r="J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18"/>
      <c r="G13" s="31"/>
      <c r="H13" s="31"/>
      <c r="I13" s="31"/>
      <c r="J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18"/>
      <c r="G14" s="31"/>
      <c r="H14" s="31"/>
      <c r="I14" s="31"/>
      <c r="J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18"/>
      <c r="G15" s="31"/>
      <c r="H15" s="31"/>
      <c r="I15" s="31"/>
      <c r="J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18"/>
      <c r="G16" s="31"/>
      <c r="H16" s="31"/>
      <c r="I16" s="31"/>
      <c r="J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18"/>
      <c r="G17" s="31"/>
      <c r="H17" s="31"/>
      <c r="I17" s="31"/>
      <c r="J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18"/>
      <c r="G18" s="31"/>
      <c r="H18" s="31"/>
      <c r="I18" s="31"/>
      <c r="J18" s="31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33</v>
      </c>
    </row>
    <row r="2" customFormat="false" ht="30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3"/>
      <c r="G3" s="10" t="s">
        <v>137</v>
      </c>
    </row>
    <row r="4" s="12" customFormat="true" ht="21.75" hidden="false" customHeight="true" outlineLevel="0" collapsed="false">
      <c r="A4" s="29" t="s">
        <v>83</v>
      </c>
      <c r="B4" s="29" t="s">
        <v>97</v>
      </c>
      <c r="C4" s="29" t="s">
        <v>235</v>
      </c>
      <c r="D4" s="11" t="s">
        <v>236</v>
      </c>
      <c r="E4" s="11"/>
      <c r="F4" s="11"/>
      <c r="G4" s="29" t="s">
        <v>159</v>
      </c>
    </row>
    <row r="5" s="12" customFormat="true" ht="21.75" hidden="false" customHeight="true" outlineLevel="0" collapsed="false">
      <c r="A5" s="29"/>
      <c r="B5" s="29"/>
      <c r="C5" s="29"/>
      <c r="D5" s="27" t="s">
        <v>140</v>
      </c>
      <c r="E5" s="27" t="s">
        <v>163</v>
      </c>
      <c r="F5" s="27" t="s">
        <v>208</v>
      </c>
      <c r="G5" s="29"/>
    </row>
    <row r="6" customFormat="false" ht="21.75" hidden="false" customHeight="true" outlineLevel="0" collapsed="false">
      <c r="A6" s="48" t="s">
        <v>1</v>
      </c>
      <c r="B6" s="31" t="n">
        <v>20000</v>
      </c>
      <c r="C6" s="31"/>
      <c r="D6" s="31" t="n">
        <v>20000</v>
      </c>
      <c r="E6" s="31" t="n">
        <v>20000</v>
      </c>
      <c r="F6" s="31"/>
      <c r="G6" s="31"/>
    </row>
    <row r="7" customFormat="false" ht="21.75" hidden="false" customHeight="true" outlineLevel="0" collapsed="false">
      <c r="A7" s="48" t="s">
        <v>115</v>
      </c>
      <c r="B7" s="31" t="n">
        <v>20000</v>
      </c>
      <c r="C7" s="31"/>
      <c r="D7" s="31" t="n">
        <v>20000</v>
      </c>
      <c r="E7" s="31" t="n">
        <v>20000</v>
      </c>
      <c r="F7" s="31"/>
      <c r="G7" s="31"/>
    </row>
    <row r="8" customFormat="false" ht="21.75" hidden="false" customHeight="true" outlineLevel="0" collapsed="false">
      <c r="A8" s="48" t="s">
        <v>117</v>
      </c>
      <c r="B8" s="31" t="n">
        <v>20000</v>
      </c>
      <c r="C8" s="31"/>
      <c r="D8" s="31" t="n">
        <v>20000</v>
      </c>
      <c r="E8" s="31" t="n">
        <v>20000</v>
      </c>
      <c r="F8" s="31"/>
      <c r="G8" s="31"/>
    </row>
    <row r="9" customFormat="false" ht="21.75" hidden="false" customHeight="true" outlineLevel="0" collapsed="false">
      <c r="A9" s="49" t="s">
        <v>237</v>
      </c>
      <c r="B9" s="35"/>
      <c r="C9" s="35"/>
      <c r="D9" s="35"/>
      <c r="E9" s="35"/>
      <c r="F9" s="35"/>
      <c r="G9" s="35"/>
    </row>
    <row r="10" customFormat="false" ht="21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.7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.7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.7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.7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.7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50" width="10.56"/>
    <col collapsed="false" customWidth="true" hidden="false" outlineLevel="0" max="20" min="8" style="50" width="7.28"/>
    <col collapsed="false" customWidth="true" hidden="false" outlineLevel="0" max="21" min="21" style="50" width="13.14"/>
    <col collapsed="false" customWidth="false" hidden="false" outlineLevel="0" max="257" min="22" style="50" width="7.85"/>
  </cols>
  <sheetData>
    <row r="1" customFormat="false" ht="12.75" hidden="false" customHeight="true" outlineLevel="0" collapsed="false">
      <c r="A1" s="51" t="s">
        <v>238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/>
    </row>
    <row r="2" customFormat="false" ht="22.5" hidden="false" customHeight="true" outlineLevel="0" collapsed="false">
      <c r="A2" s="54" t="s">
        <v>2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true" outlineLevel="0" collapsed="false"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5" t="s">
        <v>137</v>
      </c>
    </row>
    <row r="4" s="62" customFormat="true" ht="20.25" hidden="false" customHeight="true" outlineLevel="0" collapsed="false">
      <c r="A4" s="56" t="s">
        <v>82</v>
      </c>
      <c r="B4" s="57" t="s">
        <v>83</v>
      </c>
      <c r="C4" s="57" t="s">
        <v>240</v>
      </c>
      <c r="D4" s="57" t="s">
        <v>241</v>
      </c>
      <c r="E4" s="57" t="s">
        <v>242</v>
      </c>
      <c r="F4" s="58" t="s">
        <v>243</v>
      </c>
      <c r="G4" s="58"/>
      <c r="H4" s="59" t="s">
        <v>244</v>
      </c>
      <c r="I4" s="59"/>
      <c r="J4" s="59"/>
      <c r="K4" s="59"/>
      <c r="L4" s="59" t="s">
        <v>245</v>
      </c>
      <c r="M4" s="59"/>
      <c r="N4" s="59"/>
      <c r="O4" s="59"/>
      <c r="P4" s="59"/>
      <c r="Q4" s="60" t="s">
        <v>246</v>
      </c>
      <c r="R4" s="60"/>
      <c r="S4" s="60"/>
      <c r="T4" s="60"/>
      <c r="U4" s="61" t="s">
        <v>247</v>
      </c>
    </row>
    <row r="5" s="62" customFormat="true" ht="20.25" hidden="false" customHeight="true" outlineLevel="0" collapsed="false">
      <c r="A5" s="56"/>
      <c r="B5" s="57"/>
      <c r="C5" s="57"/>
      <c r="D5" s="57"/>
      <c r="E5" s="57"/>
      <c r="F5" s="56" t="s">
        <v>248</v>
      </c>
      <c r="G5" s="56" t="s">
        <v>249</v>
      </c>
      <c r="H5" s="57" t="s">
        <v>250</v>
      </c>
      <c r="I5" s="63" t="s">
        <v>251</v>
      </c>
      <c r="J5" s="63"/>
      <c r="K5" s="63"/>
      <c r="L5" s="56" t="s">
        <v>250</v>
      </c>
      <c r="M5" s="57" t="s">
        <v>251</v>
      </c>
      <c r="N5" s="63" t="s">
        <v>252</v>
      </c>
      <c r="O5" s="63"/>
      <c r="P5" s="63"/>
      <c r="Q5" s="56" t="s">
        <v>250</v>
      </c>
      <c r="R5" s="63" t="s">
        <v>252</v>
      </c>
      <c r="S5" s="63"/>
      <c r="T5" s="63"/>
      <c r="U5" s="61"/>
    </row>
    <row r="6" s="62" customFormat="true" ht="24.75" hidden="false" customHeight="true" outlineLevel="0" collapsed="false">
      <c r="A6" s="56"/>
      <c r="B6" s="57"/>
      <c r="C6" s="57"/>
      <c r="D6" s="57"/>
      <c r="E6" s="57"/>
      <c r="F6" s="56"/>
      <c r="G6" s="56"/>
      <c r="H6" s="57"/>
      <c r="I6" s="64" t="s">
        <v>253</v>
      </c>
      <c r="J6" s="65" t="s">
        <v>254</v>
      </c>
      <c r="K6" s="65" t="s">
        <v>255</v>
      </c>
      <c r="L6" s="56"/>
      <c r="M6" s="57"/>
      <c r="N6" s="64" t="s">
        <v>253</v>
      </c>
      <c r="O6" s="65" t="s">
        <v>254</v>
      </c>
      <c r="P6" s="65" t="s">
        <v>255</v>
      </c>
      <c r="Q6" s="56"/>
      <c r="R6" s="64" t="s">
        <v>253</v>
      </c>
      <c r="S6" s="65" t="s">
        <v>254</v>
      </c>
      <c r="T6" s="65" t="s">
        <v>255</v>
      </c>
      <c r="U6" s="61"/>
    </row>
    <row r="7" customFormat="false" ht="19.5" hidden="false" customHeight="true" outlineLevel="0" collapsed="false">
      <c r="A7" s="66"/>
      <c r="B7" s="67"/>
      <c r="C7" s="66"/>
      <c r="D7" s="66"/>
      <c r="E7" s="68"/>
      <c r="F7" s="68"/>
      <c r="G7" s="68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6"/>
    </row>
    <row r="8" customFormat="false" ht="19.5" hidden="false" customHeight="true" outlineLevel="0" collapsed="false">
      <c r="A8" s="70"/>
      <c r="B8" s="70"/>
      <c r="C8" s="70"/>
      <c r="D8" s="70"/>
      <c r="E8" s="70"/>
      <c r="F8" s="70"/>
      <c r="G8" s="70"/>
      <c r="H8" s="71"/>
      <c r="I8" s="71"/>
      <c r="J8" s="71"/>
      <c r="K8" s="71"/>
      <c r="L8" s="72"/>
      <c r="M8" s="72"/>
      <c r="N8" s="71"/>
      <c r="O8" s="71"/>
      <c r="P8" s="71"/>
      <c r="Q8" s="71"/>
      <c r="R8" s="71"/>
      <c r="S8" s="71"/>
      <c r="T8" s="71"/>
      <c r="U8" s="70"/>
    </row>
    <row r="9" customFormat="false" ht="19.5" hidden="false" customHeight="true" outlineLevel="0" collapsed="false">
      <c r="A9" s="70"/>
      <c r="B9" s="70"/>
      <c r="C9" s="70"/>
      <c r="D9" s="70"/>
      <c r="E9" s="70"/>
      <c r="F9" s="70"/>
      <c r="G9" s="70"/>
      <c r="H9" s="71"/>
      <c r="I9" s="71"/>
      <c r="J9" s="71"/>
      <c r="K9" s="71"/>
      <c r="L9" s="72"/>
      <c r="M9" s="72"/>
      <c r="N9" s="71"/>
      <c r="O9" s="71"/>
      <c r="P9" s="71"/>
      <c r="Q9" s="71"/>
      <c r="R9" s="71"/>
      <c r="S9" s="71"/>
      <c r="T9" s="71"/>
      <c r="U9" s="70"/>
    </row>
    <row r="10" customFormat="false" ht="19.5" hidden="false" customHeight="true" outlineLevel="0" collapsed="false">
      <c r="A10" s="70"/>
      <c r="B10" s="70"/>
      <c r="C10" s="70"/>
      <c r="D10" s="70"/>
      <c r="E10" s="70"/>
      <c r="F10" s="70"/>
      <c r="G10" s="70"/>
      <c r="H10" s="71"/>
      <c r="I10" s="71"/>
      <c r="J10" s="71"/>
      <c r="K10" s="71"/>
      <c r="L10" s="72"/>
      <c r="M10" s="72"/>
      <c r="N10" s="71"/>
      <c r="O10" s="71"/>
      <c r="P10" s="71"/>
      <c r="Q10" s="71"/>
      <c r="R10" s="71"/>
      <c r="S10" s="71"/>
      <c r="T10" s="71"/>
      <c r="U10" s="70"/>
    </row>
    <row r="11" customFormat="false" ht="19.5" hidden="false" customHeight="true" outlineLevel="0" collapsed="false">
      <c r="A11" s="70"/>
      <c r="B11" s="70"/>
      <c r="C11" s="70"/>
      <c r="D11" s="70"/>
      <c r="E11" s="70"/>
      <c r="F11" s="70"/>
      <c r="G11" s="70"/>
      <c r="H11" s="71"/>
      <c r="I11" s="71"/>
      <c r="J11" s="71"/>
      <c r="K11" s="71"/>
      <c r="L11" s="72"/>
      <c r="M11" s="71"/>
      <c r="N11" s="71"/>
      <c r="O11" s="71"/>
      <c r="P11" s="71"/>
      <c r="Q11" s="71"/>
      <c r="R11" s="71"/>
      <c r="S11" s="71"/>
      <c r="T11" s="71"/>
      <c r="U11" s="70"/>
    </row>
    <row r="12" customFormat="false" ht="19.5" hidden="false" customHeight="true" outlineLevel="0" collapsed="false">
      <c r="A12" s="70"/>
      <c r="B12" s="70"/>
      <c r="C12" s="70"/>
      <c r="D12" s="70"/>
      <c r="E12" s="70"/>
      <c r="F12" s="70"/>
      <c r="G12" s="70"/>
      <c r="H12" s="71"/>
      <c r="I12" s="71"/>
      <c r="J12" s="71"/>
      <c r="K12" s="71"/>
      <c r="L12" s="72"/>
      <c r="M12" s="71"/>
      <c r="N12" s="71"/>
      <c r="O12" s="71"/>
      <c r="P12" s="71"/>
      <c r="Q12" s="71"/>
      <c r="R12" s="71"/>
      <c r="S12" s="71"/>
      <c r="T12" s="71"/>
      <c r="U12" s="70"/>
    </row>
    <row r="13" customFormat="false" ht="19.5" hidden="false" customHeight="true" outlineLevel="0" collapsed="false">
      <c r="A13" s="70"/>
      <c r="B13" s="70"/>
      <c r="C13" s="70"/>
      <c r="D13" s="73"/>
      <c r="E13" s="70"/>
      <c r="F13" s="70"/>
      <c r="G13" s="70"/>
      <c r="H13" s="71"/>
      <c r="I13" s="71"/>
      <c r="J13" s="71"/>
      <c r="K13" s="71"/>
      <c r="L13" s="72"/>
      <c r="M13" s="71"/>
      <c r="N13" s="71"/>
      <c r="O13" s="71"/>
      <c r="P13" s="71"/>
      <c r="Q13" s="71"/>
      <c r="R13" s="71"/>
      <c r="S13" s="71"/>
      <c r="T13" s="71"/>
      <c r="U13" s="70"/>
    </row>
    <row r="14" customFormat="false" ht="19.5" hidden="false" customHeight="true" outlineLevel="0" collapsed="false">
      <c r="A14" s="70"/>
      <c r="B14" s="70"/>
      <c r="C14" s="70"/>
      <c r="D14" s="70"/>
      <c r="E14" s="70"/>
      <c r="F14" s="70"/>
      <c r="G14" s="70"/>
      <c r="H14" s="71"/>
      <c r="I14" s="71"/>
      <c r="J14" s="71"/>
      <c r="K14" s="71"/>
      <c r="L14" s="72"/>
      <c r="M14" s="72"/>
      <c r="N14" s="71"/>
      <c r="O14" s="71"/>
      <c r="P14" s="71"/>
      <c r="Q14" s="71"/>
      <c r="R14" s="71"/>
      <c r="S14" s="71"/>
      <c r="T14" s="71"/>
      <c r="U14" s="70"/>
    </row>
    <row r="15" customFormat="fals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1"/>
      <c r="I15" s="71"/>
      <c r="J15" s="71"/>
      <c r="K15" s="71"/>
      <c r="L15" s="71"/>
      <c r="M15" s="72"/>
      <c r="N15" s="72"/>
      <c r="O15" s="71"/>
      <c r="P15" s="71"/>
      <c r="Q15" s="71"/>
      <c r="R15" s="71"/>
      <c r="S15" s="71"/>
      <c r="T15" s="71"/>
      <c r="U15" s="70"/>
    </row>
    <row r="16" customFormat="false" ht="19.5" hidden="false" customHeight="true" outlineLevel="0" collapsed="false">
      <c r="A16" s="70"/>
      <c r="B16" s="70"/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72"/>
      <c r="N16" s="72"/>
      <c r="O16" s="71"/>
      <c r="P16" s="71"/>
      <c r="Q16" s="71"/>
      <c r="R16" s="71"/>
      <c r="S16" s="71"/>
      <c r="T16" s="71"/>
      <c r="U16" s="70"/>
    </row>
    <row r="17" customFormat="false" ht="19.5" hidden="false" customHeight="true" outlineLevel="0" collapsed="false">
      <c r="A17" s="70"/>
      <c r="B17" s="70"/>
      <c r="C17" s="70"/>
      <c r="D17" s="70"/>
      <c r="E17" s="70"/>
      <c r="F17" s="70"/>
      <c r="G17" s="70"/>
      <c r="H17" s="71"/>
      <c r="I17" s="71"/>
      <c r="J17" s="71"/>
      <c r="K17" s="71"/>
      <c r="L17" s="71"/>
      <c r="M17" s="72"/>
      <c r="N17" s="72"/>
      <c r="O17" s="72"/>
      <c r="P17" s="71"/>
      <c r="Q17" s="71"/>
      <c r="R17" s="71"/>
      <c r="S17" s="71"/>
      <c r="T17" s="71"/>
      <c r="U17" s="70"/>
    </row>
    <row r="18" customFormat="false" ht="19.5" hidden="false" customHeight="true" outlineLevel="0" collapsed="false">
      <c r="A18" s="70"/>
      <c r="B18" s="70"/>
      <c r="C18" s="70"/>
      <c r="D18" s="70"/>
      <c r="E18" s="70"/>
      <c r="F18" s="70"/>
      <c r="G18" s="70"/>
      <c r="H18" s="71"/>
      <c r="I18" s="71"/>
      <c r="J18" s="71"/>
      <c r="K18" s="71"/>
      <c r="L18" s="71"/>
      <c r="M18" s="71"/>
      <c r="N18" s="72"/>
      <c r="O18" s="72"/>
      <c r="P18" s="71"/>
      <c r="Q18" s="71"/>
      <c r="R18" s="71"/>
      <c r="S18" s="71"/>
      <c r="T18" s="71"/>
      <c r="U18" s="70"/>
    </row>
    <row r="19" customFormat="false" ht="19.5" hidden="false" customHeight="true" outlineLevel="0" collapsed="false">
      <c r="A19" s="70"/>
      <c r="B19" s="70"/>
      <c r="C19" s="70"/>
      <c r="D19" s="70"/>
      <c r="E19" s="70"/>
      <c r="F19" s="70"/>
      <c r="G19" s="70"/>
      <c r="H19" s="71"/>
      <c r="I19" s="71"/>
      <c r="J19" s="71"/>
      <c r="K19" s="71"/>
      <c r="L19" s="71"/>
      <c r="M19" s="71"/>
      <c r="N19" s="72"/>
      <c r="O19" s="72"/>
      <c r="P19" s="71"/>
      <c r="Q19" s="71"/>
      <c r="R19" s="71"/>
      <c r="S19" s="71"/>
      <c r="T19" s="71"/>
      <c r="U19" s="70"/>
    </row>
    <row r="20" customFormat="false" ht="12.75" hidden="false" customHeight="true" outlineLevel="0" collapsed="false">
      <c r="H20" s="52"/>
      <c r="I20" s="52"/>
      <c r="J20" s="52"/>
      <c r="K20" s="52"/>
      <c r="L20" s="52"/>
      <c r="M20" s="52"/>
      <c r="N20" s="52"/>
      <c r="O20" s="74"/>
      <c r="P20" s="52"/>
      <c r="Q20" s="52"/>
      <c r="R20" s="52"/>
      <c r="S20" s="52"/>
      <c r="T20" s="52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.7"/>
    <col collapsed="false" customWidth="true" hidden="false" outlineLevel="0" max="2" min="2" style="75" width="2.56"/>
    <col collapsed="false" customWidth="true" hidden="false" outlineLevel="0" max="3" min="3" style="75" width="0.56"/>
    <col collapsed="false" customWidth="true" hidden="false" outlineLevel="0" max="4" min="4" style="75" width="0.99"/>
    <col collapsed="false" customWidth="true" hidden="false" outlineLevel="0" max="5" min="5" style="75" width="5.41"/>
    <col collapsed="false" customWidth="true" hidden="false" outlineLevel="0" max="6" min="6" style="75" width="4.99"/>
    <col collapsed="false" customWidth="true" hidden="false" outlineLevel="0" max="20" min="7" style="75" width="4.28"/>
    <col collapsed="false" customWidth="true" hidden="false" outlineLevel="0" max="21" min="21" style="75" width="5.13"/>
    <col collapsed="false" customWidth="true" hidden="false" outlineLevel="0" max="23" min="22" style="75" width="4.28"/>
    <col collapsed="false" customWidth="true" hidden="false" outlineLevel="0" max="24" min="24" style="75" width="3.28"/>
    <col collapsed="false" customWidth="true" hidden="false" outlineLevel="0" max="25" min="25" style="75" width="3.56"/>
    <col collapsed="false" customWidth="true" hidden="false" outlineLevel="0" max="27" min="26" style="75" width="4.28"/>
    <col collapsed="false" customWidth="true" hidden="false" outlineLevel="0" max="28" min="28" style="75" width="2.7"/>
    <col collapsed="false" customWidth="true" hidden="false" outlineLevel="0" max="29" min="29" style="75" width="3.14"/>
    <col collapsed="false" customWidth="true" hidden="false" outlineLevel="0" max="31" min="30" style="75" width="4.28"/>
    <col collapsed="false" customWidth="true" hidden="false" outlineLevel="0" max="32" min="32" style="75" width="3.7"/>
    <col collapsed="false" customWidth="true" hidden="false" outlineLevel="0" max="33" min="33" style="75" width="2.84"/>
    <col collapsed="false" customWidth="true" hidden="false" outlineLevel="0" max="34" min="34" style="75" width="7.42"/>
    <col collapsed="false" customWidth="true" hidden="false" outlineLevel="0" max="35" min="35" style="75" width="9.7"/>
    <col collapsed="false" customWidth="false" hidden="false" outlineLevel="0" max="257" min="36" style="75" width="9.14"/>
  </cols>
  <sheetData>
    <row r="1" customFormat="false" ht="12.75" hidden="false" customHeight="false" outlineLevel="0" collapsed="false">
      <c r="A1" s="76" t="s">
        <v>256</v>
      </c>
    </row>
    <row r="2" s="78" customFormat="true" ht="35.25" hidden="false" customHeight="true" outlineLevel="0" collapsed="false">
      <c r="A2" s="77" t="s">
        <v>2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</row>
    <row r="3" customFormat="false" ht="15.75" hidden="false" customHeight="false" outlineLevel="0" collapsed="false">
      <c r="A3" s="79"/>
      <c r="AH3" s="80" t="s">
        <v>137</v>
      </c>
    </row>
    <row r="4" s="85" customFormat="true" ht="15.4" hidden="false" customHeight="true" outlineLevel="0" collapsed="false">
      <c r="A4" s="81" t="s">
        <v>83</v>
      </c>
      <c r="B4" s="82" t="s">
        <v>10</v>
      </c>
      <c r="C4" s="82"/>
      <c r="D4" s="82"/>
      <c r="E4" s="82"/>
      <c r="F4" s="83" t="s">
        <v>25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4" t="s">
        <v>221</v>
      </c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</row>
    <row r="5" s="85" customFormat="true" ht="15.4" hidden="false" customHeight="true" outlineLevel="0" collapsed="false">
      <c r="A5" s="81"/>
      <c r="B5" s="82" t="s">
        <v>10</v>
      </c>
      <c r="C5" s="82"/>
      <c r="D5" s="82"/>
      <c r="E5" s="82"/>
      <c r="F5" s="86" t="s">
        <v>259</v>
      </c>
      <c r="G5" s="86"/>
      <c r="H5" s="86"/>
      <c r="I5" s="86"/>
      <c r="J5" s="86"/>
      <c r="K5" s="86" t="s">
        <v>260</v>
      </c>
      <c r="L5" s="86"/>
      <c r="M5" s="86"/>
      <c r="N5" s="86"/>
      <c r="O5" s="86"/>
      <c r="P5" s="86" t="s">
        <v>261</v>
      </c>
      <c r="Q5" s="86"/>
      <c r="R5" s="86"/>
      <c r="S5" s="86"/>
      <c r="T5" s="86"/>
      <c r="U5" s="86" t="s">
        <v>262</v>
      </c>
      <c r="V5" s="86" t="s">
        <v>259</v>
      </c>
      <c r="W5" s="86"/>
      <c r="X5" s="86"/>
      <c r="Y5" s="86"/>
      <c r="Z5" s="86" t="s">
        <v>260</v>
      </c>
      <c r="AA5" s="86"/>
      <c r="AB5" s="86"/>
      <c r="AC5" s="86"/>
      <c r="AD5" s="86" t="s">
        <v>261</v>
      </c>
      <c r="AE5" s="86"/>
      <c r="AF5" s="86"/>
      <c r="AG5" s="86"/>
      <c r="AH5" s="87" t="s">
        <v>262</v>
      </c>
    </row>
    <row r="6" s="85" customFormat="true" ht="69.75" hidden="false" customHeight="true" outlineLevel="0" collapsed="false">
      <c r="A6" s="81"/>
      <c r="B6" s="86" t="s">
        <v>263</v>
      </c>
      <c r="C6" s="86"/>
      <c r="D6" s="86"/>
      <c r="E6" s="86" t="s">
        <v>264</v>
      </c>
      <c r="F6" s="86" t="s">
        <v>265</v>
      </c>
      <c r="G6" s="86" t="s">
        <v>266</v>
      </c>
      <c r="H6" s="86" t="s">
        <v>267</v>
      </c>
      <c r="I6" s="86" t="s">
        <v>268</v>
      </c>
      <c r="J6" s="86" t="s">
        <v>269</v>
      </c>
      <c r="K6" s="86" t="s">
        <v>265</v>
      </c>
      <c r="L6" s="86" t="s">
        <v>266</v>
      </c>
      <c r="M6" s="86" t="s">
        <v>267</v>
      </c>
      <c r="N6" s="86" t="s">
        <v>268</v>
      </c>
      <c r="O6" s="86" t="s">
        <v>269</v>
      </c>
      <c r="P6" s="86" t="s">
        <v>265</v>
      </c>
      <c r="Q6" s="86" t="s">
        <v>266</v>
      </c>
      <c r="R6" s="86" t="s">
        <v>267</v>
      </c>
      <c r="S6" s="86" t="s">
        <v>268</v>
      </c>
      <c r="T6" s="86" t="s">
        <v>269</v>
      </c>
      <c r="U6" s="86"/>
      <c r="V6" s="86" t="s">
        <v>270</v>
      </c>
      <c r="W6" s="86" t="s">
        <v>271</v>
      </c>
      <c r="X6" s="86" t="s">
        <v>272</v>
      </c>
      <c r="Y6" s="86" t="s">
        <v>273</v>
      </c>
      <c r="Z6" s="86" t="s">
        <v>270</v>
      </c>
      <c r="AA6" s="86" t="s">
        <v>271</v>
      </c>
      <c r="AB6" s="86" t="s">
        <v>272</v>
      </c>
      <c r="AC6" s="86" t="s">
        <v>273</v>
      </c>
      <c r="AD6" s="86" t="s">
        <v>270</v>
      </c>
      <c r="AE6" s="86" t="s">
        <v>271</v>
      </c>
      <c r="AF6" s="86" t="s">
        <v>272</v>
      </c>
      <c r="AG6" s="86" t="s">
        <v>273</v>
      </c>
      <c r="AH6" s="87" t="s">
        <v>262</v>
      </c>
    </row>
    <row r="7" s="92" customFormat="true" ht="24" hidden="false" customHeight="true" outlineLevel="0" collapsed="false">
      <c r="A7" s="88" t="s">
        <v>1</v>
      </c>
      <c r="B7" s="89"/>
      <c r="C7" s="89"/>
      <c r="D7" s="89"/>
      <c r="E7" s="89"/>
      <c r="F7" s="90" t="n">
        <v>20000</v>
      </c>
      <c r="G7" s="90"/>
      <c r="H7" s="90"/>
      <c r="I7" s="90" t="n">
        <v>20000</v>
      </c>
      <c r="J7" s="90"/>
      <c r="K7" s="90" t="n">
        <v>20000</v>
      </c>
      <c r="L7" s="90"/>
      <c r="M7" s="90"/>
      <c r="N7" s="90" t="n">
        <v>20000</v>
      </c>
      <c r="O7" s="90"/>
      <c r="P7" s="90"/>
      <c r="Q7" s="90"/>
      <c r="R7" s="90"/>
      <c r="S7" s="90"/>
      <c r="T7" s="90"/>
      <c r="U7" s="90"/>
      <c r="V7" s="90"/>
      <c r="W7" s="90" t="n">
        <v>1</v>
      </c>
      <c r="X7" s="90"/>
      <c r="Y7" s="90"/>
      <c r="Z7" s="90"/>
      <c r="AA7" s="90" t="n">
        <v>1</v>
      </c>
      <c r="AB7" s="90"/>
      <c r="AC7" s="90"/>
      <c r="AD7" s="90"/>
      <c r="AE7" s="90" t="n">
        <v>0</v>
      </c>
      <c r="AF7" s="90"/>
      <c r="AG7" s="90"/>
      <c r="AH7" s="91"/>
      <c r="AJ7" s="93"/>
      <c r="AK7" s="93"/>
      <c r="AL7" s="93"/>
    </row>
    <row r="8" s="92" customFormat="true" ht="24" hidden="false" customHeight="true" outlineLevel="0" collapsed="false">
      <c r="A8" s="88" t="s">
        <v>115</v>
      </c>
      <c r="B8" s="89"/>
      <c r="C8" s="89"/>
      <c r="D8" s="89"/>
      <c r="E8" s="89"/>
      <c r="F8" s="90" t="n">
        <v>20000</v>
      </c>
      <c r="G8" s="90"/>
      <c r="H8" s="90"/>
      <c r="I8" s="90" t="n">
        <v>20000</v>
      </c>
      <c r="J8" s="90"/>
      <c r="K8" s="90" t="n">
        <v>20000</v>
      </c>
      <c r="L8" s="90"/>
      <c r="M8" s="90"/>
      <c r="N8" s="94" t="n">
        <v>20000</v>
      </c>
      <c r="O8" s="90"/>
      <c r="P8" s="90"/>
      <c r="Q8" s="90"/>
      <c r="R8" s="90"/>
      <c r="S8" s="90"/>
      <c r="T8" s="90"/>
      <c r="U8" s="90"/>
      <c r="V8" s="90"/>
      <c r="W8" s="90" t="n">
        <v>1</v>
      </c>
      <c r="X8" s="90"/>
      <c r="Y8" s="90"/>
      <c r="Z8" s="90"/>
      <c r="AA8" s="90" t="n">
        <v>1</v>
      </c>
      <c r="AB8" s="90"/>
      <c r="AC8" s="90"/>
      <c r="AD8" s="90"/>
      <c r="AE8" s="90" t="n">
        <v>0</v>
      </c>
      <c r="AF8" s="90"/>
      <c r="AG8" s="90"/>
      <c r="AH8" s="95"/>
      <c r="AJ8" s="93"/>
      <c r="AK8" s="93"/>
      <c r="AL8" s="93"/>
    </row>
    <row r="9" s="92" customFormat="true" ht="24" hidden="false" customHeight="true" outlineLevel="0" collapsed="false">
      <c r="A9" s="88" t="s">
        <v>117</v>
      </c>
      <c r="B9" s="89"/>
      <c r="C9" s="89"/>
      <c r="D9" s="89"/>
      <c r="E9" s="89"/>
      <c r="F9" s="90" t="n">
        <v>20000</v>
      </c>
      <c r="G9" s="90"/>
      <c r="H9" s="90"/>
      <c r="I9" s="90" t="n">
        <v>20000</v>
      </c>
      <c r="J9" s="90"/>
      <c r="K9" s="90" t="n">
        <v>20000</v>
      </c>
      <c r="L9" s="90"/>
      <c r="N9" s="96" t="n">
        <v>20000</v>
      </c>
      <c r="O9" s="90"/>
      <c r="P9" s="90"/>
      <c r="Q9" s="90"/>
      <c r="R9" s="90"/>
      <c r="S9" s="90"/>
      <c r="T9" s="90"/>
      <c r="U9" s="90"/>
      <c r="V9" s="90"/>
      <c r="W9" s="90" t="n">
        <v>1</v>
      </c>
      <c r="X9" s="90"/>
      <c r="Y9" s="90"/>
      <c r="Z9" s="90"/>
      <c r="AA9" s="90" t="n">
        <v>1</v>
      </c>
      <c r="AB9" s="90"/>
      <c r="AC9" s="90"/>
      <c r="AD9" s="90"/>
      <c r="AE9" s="90" t="n">
        <v>0</v>
      </c>
      <c r="AF9" s="90"/>
      <c r="AG9" s="90"/>
      <c r="AH9" s="97"/>
      <c r="AJ9" s="98"/>
      <c r="AK9" s="98"/>
      <c r="AL9" s="93"/>
    </row>
    <row r="10" s="92" customFormat="true" ht="24" hidden="false" customHeight="true" outlineLevel="0" collapsed="false">
      <c r="A10" s="88" t="s">
        <v>237</v>
      </c>
      <c r="B10" s="99"/>
      <c r="C10" s="99"/>
      <c r="D10" s="99"/>
      <c r="E10" s="89"/>
      <c r="F10" s="90"/>
      <c r="G10" s="90"/>
      <c r="H10" s="90"/>
      <c r="I10" s="90"/>
      <c r="J10" s="90"/>
      <c r="K10" s="90"/>
      <c r="L10" s="100"/>
      <c r="M10" s="101"/>
      <c r="N10" s="96"/>
      <c r="O10" s="96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102"/>
      <c r="AH10" s="97"/>
      <c r="AJ10" s="93"/>
      <c r="AK10" s="93"/>
      <c r="AL10" s="93"/>
    </row>
    <row r="11" s="92" customFormat="true" ht="24" hidden="false" customHeight="true" outlineLevel="0" collapsed="false">
      <c r="A11" s="103"/>
      <c r="B11" s="89"/>
      <c r="C11" s="89"/>
      <c r="D11" s="89"/>
      <c r="E11" s="89"/>
      <c r="F11" s="90"/>
      <c r="G11" s="90"/>
      <c r="H11" s="90"/>
      <c r="I11" s="90"/>
      <c r="J11" s="90"/>
      <c r="K11" s="90"/>
      <c r="L11" s="90"/>
      <c r="M11" s="104"/>
      <c r="N11" s="104"/>
      <c r="O11" s="104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7"/>
      <c r="AI11" s="105"/>
      <c r="AJ11" s="93"/>
      <c r="AK11" s="93"/>
      <c r="AL11" s="93"/>
    </row>
    <row r="12" s="92" customFormat="true" ht="24" hidden="false" customHeight="true" outlineLevel="0" collapsed="false">
      <c r="A12" s="88"/>
      <c r="B12" s="89"/>
      <c r="C12" s="89"/>
      <c r="D12" s="89"/>
      <c r="E12" s="89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7"/>
      <c r="AI12" s="105"/>
      <c r="AJ12" s="93"/>
      <c r="AK12" s="93"/>
      <c r="AL12" s="93"/>
    </row>
    <row r="13" s="92" customFormat="true" ht="24" hidden="false" customHeight="true" outlineLevel="0" collapsed="false">
      <c r="A13" s="88"/>
      <c r="B13" s="89"/>
      <c r="C13" s="89"/>
      <c r="D13" s="89"/>
      <c r="E13" s="89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7"/>
      <c r="AI13" s="105"/>
      <c r="AJ13" s="93"/>
      <c r="AK13" s="93"/>
      <c r="AL13" s="93"/>
    </row>
    <row r="14" s="92" customFormat="true" ht="24" hidden="false" customHeight="true" outlineLevel="0" collapsed="false">
      <c r="A14" s="106"/>
      <c r="B14" s="89"/>
      <c r="C14" s="89"/>
      <c r="D14" s="89"/>
      <c r="E14" s="99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107"/>
      <c r="AJ14" s="93"/>
      <c r="AK14" s="93"/>
      <c r="AL14" s="93"/>
    </row>
    <row r="15" s="92" customFormat="true" ht="24" hidden="false" customHeight="true" outlineLevel="0" collapsed="false">
      <c r="A15" s="88"/>
      <c r="B15" s="89"/>
      <c r="C15" s="89"/>
      <c r="D15" s="89"/>
      <c r="E15" s="89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7"/>
      <c r="AJ15" s="108"/>
      <c r="AK15" s="108"/>
      <c r="AL15" s="108"/>
    </row>
    <row r="16" s="110" customFormat="true" ht="42" hidden="false" customHeight="true" outlineLevel="0" collapsed="false">
      <c r="A16" s="109" t="s">
        <v>27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s="112" customFormat="true" ht="32.25" hidden="false" customHeight="true" outlineLevel="0" collapsed="false">
      <c r="A17" s="111" t="s">
        <v>27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aa</cp:lastModifiedBy>
  <cp:lastPrinted>2017-06-22T06:35:15Z</cp:lastPrinted>
  <dcterms:modified xsi:type="dcterms:W3CDTF">2017-06-23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