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" sheetId="1" state="visible" r:id="rId2"/>
    <sheet name="汇总表" sheetId="2" state="visible" r:id="rId3"/>
    <sheet name="产业精准扶贫" sheetId="3" state="visible" r:id="rId4"/>
    <sheet name="基础设施公共服务" sheetId="4" state="visible" r:id="rId5"/>
  </sheets>
  <definedNames>
    <definedName function="false" hidden="false" localSheetId="2" name="_xlnm.Print_Titles" vbProcedure="false">产业精准扶贫!$1:$6</definedName>
    <definedName function="false" hidden="false" localSheetId="1" name="_xlnm.Print_Titles" vbProcedure="false">汇总表!$A:$A,汇总表!$2:$2</definedName>
    <definedName function="false" hidden="false" localSheetId="0" name="_xlnm.Print_Titles" vbProcedure="false">附件2!$6:$6</definedName>
    <definedName function="false" hidden="false" localSheetId="1" name="Excel_BuiltIn_Print_Titles" vbProcedure="false">汇总表!$2:$2,汇总表!$A:$A</definedName>
    <definedName function="false" hidden="false" localSheetId="3" name="Excel_BuiltIn__FilterDatabase" vbProcedure="false">基础设施公共服务!$B$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    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扶贫资金及项目计划备案表</t>
    </r>
  </si>
  <si>
    <t xml:space="preserve">     靖边县</t>
  </si>
  <si>
    <t xml:space="preserve">项目</t>
  </si>
  <si>
    <t xml:space="preserve">单位</t>
  </si>
  <si>
    <t xml:space="preserve">中央财政专项扶贫资金（发展资金）</t>
  </si>
  <si>
    <t xml:space="preserve">省级资金（发展资金）</t>
  </si>
  <si>
    <t xml:space="preserve">市县资金（发展资金）</t>
  </si>
  <si>
    <t xml:space="preserve">备注</t>
  </si>
  <si>
    <r>
      <rPr>
        <b val="true"/>
        <sz val="11"/>
        <rFont val="Noto Sans"/>
        <family val="2"/>
      </rPr>
      <t xml:space="preserve"> 一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投入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投入总额</t>
    </r>
  </si>
  <si>
    <r>
      <rPr>
        <b val="true"/>
        <sz val="11"/>
        <rFont val="Noto Sans"/>
        <family val="2"/>
      </rPr>
      <t xml:space="preserve"> 二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区域分）</t>
    </r>
  </si>
  <si>
    <r>
      <rPr>
        <sz val="11"/>
        <rFont val="宋体"/>
        <family val="0"/>
        <charset val="134"/>
      </rPr>
      <t xml:space="preserve">2.1 </t>
    </r>
    <r>
      <rPr>
        <sz val="11"/>
        <rFont val="Noto Sans"/>
        <family val="2"/>
      </rPr>
      <t xml:space="preserve">用于连片特困地区的国家扶贫工作重点县</t>
    </r>
  </si>
  <si>
    <t xml:space="preserve">万元</t>
  </si>
  <si>
    <r>
      <rPr>
        <sz val="11"/>
        <rFont val="宋体"/>
        <family val="0"/>
        <charset val="134"/>
      </rPr>
      <t xml:space="preserve">2.2 </t>
    </r>
    <r>
      <rPr>
        <sz val="11"/>
        <rFont val="Noto Sans"/>
        <family val="2"/>
      </rPr>
      <t xml:space="preserve">用于连片特困地区的非国家扶贫工作重点县</t>
    </r>
  </si>
  <si>
    <r>
      <rPr>
        <sz val="11"/>
        <rFont val="宋体"/>
        <family val="0"/>
        <charset val="134"/>
      </rPr>
      <t xml:space="preserve">2.3 </t>
    </r>
    <r>
      <rPr>
        <sz val="11"/>
        <rFont val="Noto Sans"/>
        <family val="2"/>
      </rPr>
      <t xml:space="preserve">用于片区外国家扶贫工作重点县</t>
    </r>
  </si>
  <si>
    <r>
      <rPr>
        <sz val="11"/>
        <rFont val="宋体"/>
        <family val="0"/>
        <charset val="134"/>
      </rPr>
      <t xml:space="preserve">2.4 </t>
    </r>
    <r>
      <rPr>
        <sz val="11"/>
        <rFont val="Noto Sans"/>
        <family val="2"/>
      </rPr>
      <t xml:space="preserve">用于省定重点县</t>
    </r>
  </si>
  <si>
    <r>
      <rPr>
        <sz val="11"/>
        <rFont val="宋体"/>
        <family val="0"/>
        <charset val="134"/>
      </rPr>
      <t xml:space="preserve">2.5 </t>
    </r>
    <r>
      <rPr>
        <sz val="11"/>
        <rFont val="Noto Sans"/>
        <family val="2"/>
      </rPr>
      <t xml:space="preserve">用于贫困村</t>
    </r>
  </si>
  <si>
    <r>
      <rPr>
        <sz val="11"/>
        <rFont val="宋体"/>
        <family val="0"/>
        <charset val="134"/>
      </rPr>
      <t xml:space="preserve">2.6 </t>
    </r>
    <r>
      <rPr>
        <sz val="11"/>
        <rFont val="Noto Sans"/>
        <family val="2"/>
      </rPr>
      <t xml:space="preserve">用于片区县和国家扶贫工作重点县中的革命老区县</t>
    </r>
  </si>
  <si>
    <r>
      <rPr>
        <sz val="11"/>
        <rFont val="宋体"/>
        <family val="0"/>
        <charset val="134"/>
      </rPr>
      <t xml:space="preserve">2.7 </t>
    </r>
    <r>
      <rPr>
        <sz val="11"/>
        <rFont val="Noto Sans"/>
        <family val="2"/>
      </rPr>
      <t xml:space="preserve">用于片区县和国家扶贫工作重点县中的少数民族县</t>
    </r>
  </si>
  <si>
    <r>
      <rPr>
        <sz val="11"/>
        <rFont val="宋体"/>
        <family val="0"/>
        <charset val="134"/>
      </rPr>
      <t xml:space="preserve">2.8 </t>
    </r>
    <r>
      <rPr>
        <sz val="11"/>
        <rFont val="Noto Sans"/>
        <family val="2"/>
      </rPr>
      <t xml:space="preserve">用于片区县和国家扶贫工作重点县中的边境县</t>
    </r>
  </si>
  <si>
    <r>
      <rPr>
        <sz val="11"/>
        <rFont val="宋体"/>
        <family val="0"/>
        <charset val="134"/>
      </rPr>
      <t xml:space="preserve">2.9 </t>
    </r>
    <r>
      <rPr>
        <sz val="11"/>
        <rFont val="Noto Sans"/>
        <family val="2"/>
      </rPr>
      <t xml:space="preserve">用于片区县和国家扶贫工作重点县中的牧区县</t>
    </r>
  </si>
  <si>
    <r>
      <rPr>
        <b val="true"/>
        <sz val="11"/>
        <rFont val="Noto Sans"/>
        <family val="2"/>
      </rPr>
      <t xml:space="preserve"> 三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工作分）</t>
    </r>
  </si>
  <si>
    <r>
      <rPr>
        <b val="true"/>
        <sz val="11"/>
        <rFont val="宋体"/>
        <family val="0"/>
        <charset val="134"/>
      </rPr>
      <t xml:space="preserve">3.1</t>
    </r>
    <r>
      <rPr>
        <b val="true"/>
        <sz val="11"/>
        <rFont val="Noto Sans"/>
        <family val="2"/>
      </rPr>
      <t xml:space="preserve">整村推进</t>
    </r>
  </si>
  <si>
    <t xml:space="preserve">个数</t>
  </si>
  <si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移民扶贫</t>
    </r>
  </si>
  <si>
    <t xml:space="preserve">户数</t>
  </si>
  <si>
    <r>
      <rPr>
        <b val="true"/>
        <sz val="11"/>
        <rFont val="宋体"/>
        <family val="0"/>
        <charset val="134"/>
      </rPr>
      <t xml:space="preserve">3.3</t>
    </r>
    <r>
      <rPr>
        <b val="true"/>
        <sz val="11"/>
        <rFont val="Noto Sans"/>
        <family val="2"/>
      </rPr>
      <t xml:space="preserve">能力建设</t>
    </r>
  </si>
  <si>
    <r>
      <rPr>
        <sz val="11"/>
        <rFont val="宋体"/>
        <family val="0"/>
        <charset val="134"/>
      </rPr>
      <t xml:space="preserve">    3.1 </t>
    </r>
    <r>
      <rPr>
        <sz val="11"/>
        <rFont val="Noto Sans"/>
        <family val="2"/>
      </rPr>
      <t xml:space="preserve">雨露计划</t>
    </r>
  </si>
  <si>
    <r>
      <rPr>
        <sz val="11"/>
        <rFont val="宋体"/>
        <family val="0"/>
        <charset val="134"/>
      </rPr>
      <t xml:space="preserve">    3.1.1 </t>
    </r>
    <r>
      <rPr>
        <sz val="11"/>
        <rFont val="Noto Sans"/>
        <family val="2"/>
      </rPr>
      <t xml:space="preserve">雨露计划改革试点</t>
    </r>
  </si>
  <si>
    <t xml:space="preserve">人数</t>
  </si>
  <si>
    <r>
      <rPr>
        <sz val="11"/>
        <rFont val="宋体"/>
        <family val="0"/>
        <charset val="134"/>
      </rPr>
      <t xml:space="preserve">    3.1.2  </t>
    </r>
    <r>
      <rPr>
        <sz val="11"/>
        <rFont val="Noto Sans"/>
        <family val="2"/>
      </rPr>
      <t xml:space="preserve">劳动力转移培训</t>
    </r>
  </si>
  <si>
    <r>
      <rPr>
        <sz val="11"/>
        <rFont val="宋体"/>
        <family val="0"/>
        <charset val="134"/>
      </rPr>
      <t xml:space="preserve">    3.1.3  </t>
    </r>
    <r>
      <rPr>
        <sz val="11"/>
        <rFont val="Noto Sans"/>
        <family val="2"/>
      </rPr>
      <t xml:space="preserve">实用技术</t>
    </r>
  </si>
  <si>
    <r>
      <rPr>
        <sz val="11"/>
        <rFont val="宋体"/>
        <family val="0"/>
        <charset val="134"/>
      </rPr>
      <t xml:space="preserve">    3.2 </t>
    </r>
    <r>
      <rPr>
        <sz val="11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2.1</t>
    </r>
    <r>
      <rPr>
        <sz val="11"/>
        <rFont val="Noto Sans"/>
        <family val="2"/>
      </rPr>
      <t xml:space="preserve">贫困家庭大学生助学项目</t>
    </r>
  </si>
  <si>
    <r>
      <rPr>
        <sz val="11"/>
        <rFont val="宋体"/>
        <family val="0"/>
        <charset val="134"/>
      </rPr>
      <t xml:space="preserve">    3.2.1</t>
    </r>
    <r>
      <rPr>
        <sz val="11"/>
        <rFont val="Noto Sans"/>
        <family val="2"/>
      </rPr>
      <t xml:space="preserve">实用技术培训项目</t>
    </r>
  </si>
  <si>
    <r>
      <rPr>
        <b val="true"/>
        <sz val="11"/>
        <rFont val="宋体"/>
        <family val="0"/>
        <charset val="134"/>
      </rPr>
      <t xml:space="preserve">3.4</t>
    </r>
    <r>
      <rPr>
        <b val="true"/>
        <sz val="11"/>
        <rFont val="Noto Sans"/>
        <family val="2"/>
      </rPr>
      <t xml:space="preserve">扶贫试点</t>
    </r>
  </si>
  <si>
    <r>
      <rPr>
        <sz val="11"/>
        <rFont val="宋体"/>
        <family val="0"/>
        <charset val="134"/>
      </rPr>
      <t xml:space="preserve">    3.4.1 </t>
    </r>
    <r>
      <rPr>
        <sz val="11"/>
        <rFont val="Noto Sans"/>
        <family val="2"/>
      </rPr>
      <t xml:space="preserve">科技扶贫</t>
    </r>
  </si>
  <si>
    <r>
      <rPr>
        <sz val="11"/>
        <rFont val="宋体"/>
        <family val="0"/>
        <charset val="134"/>
      </rPr>
      <t xml:space="preserve">    3.4.2 </t>
    </r>
    <r>
      <rPr>
        <sz val="11"/>
        <rFont val="Noto Sans"/>
        <family val="2"/>
      </rPr>
      <t xml:space="preserve">互助资金</t>
    </r>
  </si>
  <si>
    <t xml:space="preserve">村数</t>
  </si>
  <si>
    <r>
      <rPr>
        <sz val="11"/>
        <rFont val="宋体"/>
        <family val="0"/>
        <charset val="134"/>
      </rPr>
      <t xml:space="preserve">    3.4.3 </t>
    </r>
    <r>
      <rPr>
        <sz val="11"/>
        <rFont val="Noto Sans"/>
        <family val="2"/>
      </rPr>
      <t xml:space="preserve">连片开发</t>
    </r>
  </si>
  <si>
    <r>
      <rPr>
        <sz val="11"/>
        <rFont val="宋体"/>
        <family val="0"/>
        <charset val="134"/>
      </rPr>
      <t xml:space="preserve">    3.4.4 </t>
    </r>
    <r>
      <rPr>
        <sz val="11"/>
        <rFont val="Noto Sans"/>
        <family val="2"/>
      </rPr>
      <t xml:space="preserve">灾后恢复重建</t>
    </r>
  </si>
  <si>
    <r>
      <rPr>
        <sz val="11"/>
        <rFont val="宋体"/>
        <family val="0"/>
        <charset val="134"/>
      </rPr>
      <t xml:space="preserve">    3.4.5 </t>
    </r>
    <r>
      <rPr>
        <sz val="11"/>
        <rFont val="Noto Sans"/>
        <family val="2"/>
      </rPr>
      <t xml:space="preserve">边境扶贫</t>
    </r>
  </si>
  <si>
    <r>
      <rPr>
        <sz val="11"/>
        <rFont val="宋体"/>
        <family val="0"/>
        <charset val="134"/>
      </rPr>
      <t xml:space="preserve">    3.4.6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绩效考评</t>
    </r>
  </si>
  <si>
    <r>
      <rPr>
        <b val="true"/>
        <sz val="11"/>
        <rFont val="宋体"/>
        <family val="0"/>
        <charset val="134"/>
      </rPr>
      <t xml:space="preserve">3.6</t>
    </r>
    <r>
      <rPr>
        <b val="true"/>
        <sz val="11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6.1 </t>
    </r>
    <r>
      <rPr>
        <sz val="11"/>
        <rFont val="Noto Sans"/>
        <family val="2"/>
      </rPr>
      <t xml:space="preserve">项目管理费</t>
    </r>
  </si>
  <si>
    <r>
      <rPr>
        <sz val="11"/>
        <rFont val="宋体"/>
        <family val="0"/>
        <charset val="134"/>
      </rPr>
      <t xml:space="preserve">    3.6.2 </t>
    </r>
    <r>
      <rPr>
        <sz val="11"/>
        <rFont val="Noto Sans"/>
        <family val="2"/>
      </rPr>
      <t xml:space="preserve">扶贫贴息资金</t>
    </r>
  </si>
  <si>
    <r>
      <rPr>
        <sz val="11"/>
        <rFont val="宋体"/>
        <family val="0"/>
        <charset val="134"/>
      </rPr>
      <t xml:space="preserve">    3.6.3 </t>
    </r>
    <r>
      <rPr>
        <sz val="11"/>
        <rFont val="Noto Sans"/>
        <family val="2"/>
      </rPr>
      <t xml:space="preserve">固定观测点</t>
    </r>
  </si>
  <si>
    <r>
      <rPr>
        <sz val="11"/>
        <rFont val="宋体"/>
        <family val="0"/>
        <charset val="134"/>
      </rPr>
      <t xml:space="preserve">    3.6.4 </t>
    </r>
    <r>
      <rPr>
        <sz val="11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3.6.4.1</t>
    </r>
    <r>
      <rPr>
        <sz val="11"/>
        <rFont val="Noto Sans"/>
        <family val="2"/>
      </rPr>
      <t xml:space="preserve">精准扶贫产业项目</t>
    </r>
  </si>
  <si>
    <r>
      <rPr>
        <sz val="11"/>
        <rFont val="宋体"/>
        <family val="0"/>
        <charset val="134"/>
      </rPr>
      <t xml:space="preserve">    3.6.4.2</t>
    </r>
    <r>
      <rPr>
        <sz val="11"/>
        <rFont val="Noto Sans"/>
        <family val="2"/>
      </rPr>
      <t xml:space="preserve">基础设施及公共服务项目</t>
    </r>
  </si>
  <si>
    <r>
      <rPr>
        <b val="true"/>
        <sz val="11"/>
        <rFont val="Noto Sans"/>
        <family val="2"/>
      </rPr>
      <t xml:space="preserve"> 四</t>
    </r>
    <r>
      <rPr>
        <b val="true"/>
        <sz val="11"/>
        <rFont val="宋体"/>
        <family val="0"/>
        <charset val="134"/>
      </rPr>
      <t xml:space="preserve">. </t>
    </r>
    <r>
      <rPr>
        <b val="true"/>
        <sz val="11"/>
        <rFont val="Noto Sans"/>
        <family val="2"/>
      </rPr>
      <t xml:space="preserve">资金安排（按投向分）</t>
    </r>
  </si>
  <si>
    <r>
      <rPr>
        <b val="true"/>
        <sz val="11"/>
        <rFont val="宋体"/>
        <family val="0"/>
        <charset val="134"/>
      </rPr>
      <t xml:space="preserve">4.1</t>
    </r>
    <r>
      <rPr>
        <b val="true"/>
        <sz val="11"/>
        <rFont val="Noto Sans"/>
        <family val="2"/>
      </rPr>
      <t xml:space="preserve">产业项目</t>
    </r>
  </si>
  <si>
    <r>
      <rPr>
        <sz val="11"/>
        <rFont val="宋体"/>
        <family val="0"/>
        <charset val="134"/>
      </rPr>
      <t xml:space="preserve">    4.1.1 </t>
    </r>
    <r>
      <rPr>
        <sz val="11"/>
        <rFont val="Noto Sans"/>
        <family val="2"/>
      </rPr>
      <t xml:space="preserve">种植业、林果业</t>
    </r>
  </si>
  <si>
    <r>
      <rPr>
        <sz val="11"/>
        <rFont val="宋体"/>
        <family val="0"/>
        <charset val="134"/>
      </rPr>
      <t xml:space="preserve">    4.1.2 </t>
    </r>
    <r>
      <rPr>
        <sz val="11"/>
        <rFont val="Noto Sans"/>
        <family val="2"/>
      </rPr>
      <t xml:space="preserve">养殖业</t>
    </r>
  </si>
  <si>
    <r>
      <rPr>
        <sz val="11"/>
        <rFont val="宋体"/>
        <family val="0"/>
        <charset val="134"/>
      </rPr>
      <t xml:space="preserve">    4.1.3 </t>
    </r>
    <r>
      <rPr>
        <sz val="11"/>
        <rFont val="Noto Sans"/>
        <family val="2"/>
      </rPr>
      <t xml:space="preserve">其它</t>
    </r>
  </si>
  <si>
    <r>
      <rPr>
        <b val="true"/>
        <sz val="11"/>
        <rFont val="宋体"/>
        <family val="0"/>
        <charset val="134"/>
      </rPr>
      <t xml:space="preserve">4.2</t>
    </r>
    <r>
      <rPr>
        <b val="true"/>
        <sz val="11"/>
        <rFont val="Noto Sans"/>
        <family val="2"/>
      </rPr>
      <t xml:space="preserve">基础设施建设项目</t>
    </r>
  </si>
  <si>
    <r>
      <rPr>
        <sz val="11"/>
        <rFont val="宋体"/>
        <family val="0"/>
        <charset val="134"/>
      </rPr>
      <t xml:space="preserve">    4.2.1 </t>
    </r>
    <r>
      <rPr>
        <sz val="11"/>
        <rFont val="Noto Sans"/>
        <family val="2"/>
      </rPr>
      <t xml:space="preserve">农田水利</t>
    </r>
  </si>
  <si>
    <r>
      <rPr>
        <sz val="11"/>
        <rFont val="宋体"/>
        <family val="0"/>
        <charset val="134"/>
      </rPr>
      <t xml:space="preserve">    4.2.2 </t>
    </r>
    <r>
      <rPr>
        <sz val="11"/>
        <rFont val="Noto Sans"/>
        <family val="2"/>
      </rPr>
      <t xml:space="preserve">县乡村道路、桥梁</t>
    </r>
  </si>
  <si>
    <t xml:space="preserve">公里</t>
  </si>
  <si>
    <r>
      <rPr>
        <sz val="11"/>
        <rFont val="宋体"/>
        <family val="0"/>
        <charset val="134"/>
      </rPr>
      <t xml:space="preserve">    4.2.2.1 </t>
    </r>
    <r>
      <rPr>
        <sz val="11"/>
        <rFont val="Noto Sans"/>
        <family val="2"/>
      </rPr>
      <t xml:space="preserve">通村公路</t>
    </r>
  </si>
  <si>
    <r>
      <rPr>
        <sz val="11"/>
        <rFont val="宋体"/>
        <family val="0"/>
        <charset val="134"/>
      </rPr>
      <t xml:space="preserve">    4.2.2.2 </t>
    </r>
    <r>
      <rPr>
        <sz val="11"/>
        <rFont val="Noto Sans"/>
        <family val="2"/>
      </rPr>
      <t xml:space="preserve">通组（社）道路</t>
    </r>
  </si>
  <si>
    <r>
      <rPr>
        <sz val="11"/>
        <rFont val="宋体"/>
        <family val="0"/>
        <charset val="134"/>
      </rPr>
      <t xml:space="preserve">    4.2.3 </t>
    </r>
    <r>
      <rPr>
        <sz val="11"/>
        <rFont val="Noto Sans"/>
        <family val="2"/>
      </rPr>
      <t xml:space="preserve">人畜饮水</t>
    </r>
  </si>
  <si>
    <r>
      <rPr>
        <sz val="11"/>
        <rFont val="宋体"/>
        <family val="0"/>
        <charset val="134"/>
      </rPr>
      <t xml:space="preserve">    4.2.3.1 </t>
    </r>
    <r>
      <rPr>
        <sz val="11"/>
        <rFont val="Noto Sans"/>
        <family val="2"/>
      </rPr>
      <t xml:space="preserve">安全饮用水</t>
    </r>
  </si>
  <si>
    <r>
      <rPr>
        <sz val="11"/>
        <rFont val="宋体"/>
        <family val="0"/>
        <charset val="134"/>
      </rPr>
      <t xml:space="preserve">    4.2.3.2 </t>
    </r>
    <r>
      <rPr>
        <sz val="11"/>
        <rFont val="Noto Sans"/>
        <family val="2"/>
      </rPr>
      <t xml:space="preserve">解决大牲畜饮水</t>
    </r>
  </si>
  <si>
    <t xml:space="preserve">头数</t>
  </si>
  <si>
    <r>
      <rPr>
        <sz val="11"/>
        <rFont val="宋体"/>
        <family val="0"/>
        <charset val="134"/>
      </rPr>
      <t xml:space="preserve">    4.2.4 </t>
    </r>
    <r>
      <rPr>
        <sz val="11"/>
        <rFont val="Noto Sans"/>
        <family val="2"/>
      </rPr>
      <t xml:space="preserve">沼气等能源项目</t>
    </r>
  </si>
  <si>
    <r>
      <rPr>
        <sz val="11"/>
        <rFont val="宋体"/>
        <family val="0"/>
        <charset val="134"/>
      </rPr>
      <t xml:space="preserve">    4.2.5 </t>
    </r>
    <r>
      <rPr>
        <sz val="11"/>
        <rFont val="Noto Sans"/>
        <family val="2"/>
      </rPr>
      <t xml:space="preserve">危房或住房改造项目</t>
    </r>
  </si>
  <si>
    <r>
      <rPr>
        <sz val="11"/>
        <rFont val="宋体"/>
        <family val="0"/>
        <charset val="134"/>
      </rPr>
      <t xml:space="preserve">    4.2.6 </t>
    </r>
    <r>
      <rPr>
        <sz val="11"/>
        <rFont val="Noto Sans"/>
        <family val="2"/>
      </rPr>
      <t xml:space="preserve">其他</t>
    </r>
  </si>
  <si>
    <r>
      <rPr>
        <b val="true"/>
        <sz val="11"/>
        <rFont val="宋体"/>
        <family val="0"/>
        <charset val="134"/>
      </rPr>
      <t xml:space="preserve">4.3</t>
    </r>
    <r>
      <rPr>
        <b val="true"/>
        <sz val="11"/>
        <rFont val="Noto Sans"/>
        <family val="2"/>
      </rPr>
      <t xml:space="preserve">其它</t>
    </r>
  </si>
  <si>
    <r>
      <rPr>
        <sz val="11"/>
        <rFont val="宋体"/>
        <family val="0"/>
        <charset val="134"/>
      </rPr>
      <t xml:space="preserve">    4.3.1</t>
    </r>
    <r>
      <rPr>
        <sz val="11"/>
        <rFont val="Noto Sans"/>
        <family val="2"/>
      </rPr>
      <t xml:space="preserve">大学生助学项目</t>
    </r>
  </si>
  <si>
    <r>
      <rPr>
        <sz val="11"/>
        <rFont val="宋体"/>
        <family val="0"/>
        <charset val="134"/>
      </rPr>
      <t xml:space="preserve">    4.3.2</t>
    </r>
    <r>
      <rPr>
        <sz val="11"/>
        <rFont val="Noto Sans"/>
        <family val="2"/>
      </rPr>
      <t xml:space="preserve">小额贷款贴息资金</t>
    </r>
  </si>
  <si>
    <r>
      <rPr>
        <sz val="11"/>
        <rFont val="宋体"/>
        <family val="0"/>
        <charset val="134"/>
      </rPr>
      <t xml:space="preserve">    4.3.3</t>
    </r>
    <r>
      <rPr>
        <sz val="11"/>
        <rFont val="Noto Sans"/>
        <family val="2"/>
      </rPr>
      <t xml:space="preserve">项目管理费</t>
    </r>
  </si>
  <si>
    <r>
      <rPr>
        <sz val="11"/>
        <rFont val="宋体"/>
        <family val="0"/>
        <charset val="134"/>
      </rPr>
      <t xml:space="preserve">    4.3.4</t>
    </r>
    <r>
      <rPr>
        <sz val="11"/>
        <rFont val="Noto Sans"/>
        <family val="2"/>
      </rPr>
      <t xml:space="preserve">实用技术培训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革命老区县指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中国老区建设促进会认定的全国老区县（市、旗、区）。</t>
    </r>
  </si>
  <si>
    <r>
      <rPr>
        <sz val="11"/>
        <rFont val="宋体"/>
        <family val="0"/>
        <charset val="134"/>
      </rPr>
      <t xml:space="preserve">   2.“</t>
    </r>
    <r>
      <rPr>
        <sz val="11"/>
        <rFont val="Noto Sans"/>
        <family val="2"/>
      </rPr>
      <t xml:space="preserve">其它”一栏请列出明细。</t>
    </r>
  </si>
  <si>
    <t xml:space="preserve">联系人及电话：</t>
  </si>
  <si>
    <r>
      <rPr>
        <sz val="12"/>
        <rFont val="Noto Sans"/>
        <family val="2"/>
      </rPr>
      <t xml:space="preserve">赵晋 </t>
    </r>
    <r>
      <rPr>
        <sz val="12"/>
        <rFont val="宋体"/>
        <family val="0"/>
        <charset val="134"/>
      </rPr>
      <t xml:space="preserve">18691254468</t>
    </r>
  </si>
  <si>
    <t xml:space="preserve">审核人及电话：</t>
  </si>
  <si>
    <r>
      <rPr>
        <sz val="12"/>
        <rFont val="Noto Sans"/>
        <family val="2"/>
      </rPr>
      <t xml:space="preserve">刘忠琪</t>
    </r>
    <r>
      <rPr>
        <sz val="12"/>
        <rFont val="宋体"/>
        <family val="0"/>
        <charset val="134"/>
      </rPr>
      <t xml:space="preserve">13891209191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（表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专项扶贫资金分项目备案汇总表（续一）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专项扶贫资金分项目备案汇总表（续二）</t>
    </r>
  </si>
  <si>
    <t xml:space="preserve">市县名称</t>
  </si>
  <si>
    <t xml:space="preserve">项目合计</t>
  </si>
  <si>
    <t xml:space="preserve">其中：产业开发项目</t>
  </si>
  <si>
    <t xml:space="preserve">其中：能力建设项目</t>
  </si>
  <si>
    <t xml:space="preserve">其中：基础设施及公共服务项目</t>
  </si>
  <si>
    <t xml:space="preserve">其中：陕南移民搬迁项目</t>
  </si>
  <si>
    <t xml:space="preserve">其中：项目管理费</t>
  </si>
  <si>
    <t xml:space="preserve">合计</t>
  </si>
  <si>
    <t xml:space="preserve">中央资金</t>
  </si>
  <si>
    <t xml:space="preserve">省级资金</t>
  </si>
  <si>
    <t xml:space="preserve">市县资金</t>
  </si>
  <si>
    <t xml:space="preserve">扶持户数</t>
  </si>
  <si>
    <t xml:space="preserve">小计</t>
  </si>
  <si>
    <t xml:space="preserve">榆林市</t>
  </si>
  <si>
    <t xml:space="preserve">靖边县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产业精准扶贫项目计划备案表（表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财政专项扶贫资金</t>
  </si>
  <si>
    <t xml:space="preserve">其他部门</t>
  </si>
  <si>
    <t xml:space="preserve">自筹资金</t>
  </si>
  <si>
    <t xml:space="preserve">靖边县合计</t>
  </si>
  <si>
    <t xml:space="preserve">养殖业</t>
  </si>
  <si>
    <t xml:space="preserve">席麻湾镇羊圈湾村</t>
  </si>
  <si>
    <t xml:space="preserve">扶持贫困户引进种羊、维修圈舍、购买农机械等。</t>
  </si>
  <si>
    <t xml:space="preserve">席麻湾镇广阳湾村</t>
  </si>
  <si>
    <t xml:space="preserve">席麻湾镇高渠村</t>
  </si>
  <si>
    <t xml:space="preserve">席麻湾镇大沟村</t>
  </si>
  <si>
    <t xml:space="preserve">席麻湾镇闫家湾村</t>
  </si>
  <si>
    <t xml:space="preserve">席麻湾镇塘坝渠村</t>
  </si>
  <si>
    <t xml:space="preserve">席麻湾镇席麻湾村</t>
  </si>
  <si>
    <t xml:space="preserve">席麻湾镇小沙峁村</t>
  </si>
  <si>
    <t xml:space="preserve">种养殖业</t>
  </si>
  <si>
    <t xml:space="preserve">天赐湾镇乔沟湾村</t>
  </si>
  <si>
    <t xml:space="preserve">扶持贫困户种植红葱、引进种羊等</t>
  </si>
  <si>
    <t xml:space="preserve">天赐湾镇杨渠村</t>
  </si>
  <si>
    <t xml:space="preserve">天赐湾镇银湾村</t>
  </si>
  <si>
    <t xml:space="preserve">天赐湾镇峁涧村</t>
  </si>
  <si>
    <t xml:space="preserve">天赐湾镇新庄村</t>
  </si>
  <si>
    <t xml:space="preserve">天赐湾镇李家城则村</t>
  </si>
  <si>
    <t xml:space="preserve">天赐湾镇许台村</t>
  </si>
  <si>
    <t xml:space="preserve">宁条梁镇黄蒿塘村</t>
  </si>
  <si>
    <t xml:space="preserve">扶持贫困户购买种羊等</t>
  </si>
  <si>
    <t xml:space="preserve">宁条梁镇西园则村</t>
  </si>
  <si>
    <t xml:space="preserve">扶持贫困户购买种羊、维修圈舍等</t>
  </si>
  <si>
    <t xml:space="preserve">种植业</t>
  </si>
  <si>
    <t xml:space="preserve">扶持贫困户购买农机具等</t>
  </si>
  <si>
    <t xml:space="preserve">宁条梁镇老庄村</t>
  </si>
  <si>
    <t xml:space="preserve">扶持贫困户建设圈舍等</t>
  </si>
  <si>
    <t xml:space="preserve">宁条梁镇柳二村</t>
  </si>
  <si>
    <t xml:space="preserve">扶持贫困户建设拱棚</t>
  </si>
  <si>
    <t xml:space="preserve">宁条梁镇柳一村</t>
  </si>
  <si>
    <t xml:space="preserve">扶持贫困户购买猪仔、种畜等</t>
  </si>
  <si>
    <t xml:space="preserve">扶持贫困户种植蔬菜、玉米、杂粮等</t>
  </si>
  <si>
    <t xml:space="preserve">宁条梁镇庙畔村</t>
  </si>
  <si>
    <t xml:space="preserve">扶持贫困户种植大棚等</t>
  </si>
  <si>
    <t xml:space="preserve">宁条梁镇尚德村</t>
  </si>
  <si>
    <t xml:space="preserve">宁条梁镇柳三村</t>
  </si>
  <si>
    <t xml:space="preserve">扶持贫困户维修圈舍，购买牛、羊子、猪等</t>
  </si>
  <si>
    <t xml:space="preserve">宁条梁大滩村</t>
  </si>
  <si>
    <t xml:space="preserve">扶持贫困户购买种畜等</t>
  </si>
  <si>
    <t xml:space="preserve">宁条梁镇社区</t>
  </si>
  <si>
    <t xml:space="preserve">龙洲镇龙一村</t>
  </si>
  <si>
    <t xml:space="preserve">扶持贫困户发展种植业，购买种畜及其圈舍改造等</t>
  </si>
  <si>
    <t xml:space="preserve">龙洲镇龙二村</t>
  </si>
  <si>
    <t xml:space="preserve">龙洲镇龙三村</t>
  </si>
  <si>
    <t xml:space="preserve">龙洲镇甘沟村</t>
  </si>
  <si>
    <t xml:space="preserve">龙洲镇清水河村</t>
  </si>
  <si>
    <t xml:space="preserve">龙洲镇新窑梁村</t>
  </si>
  <si>
    <t xml:space="preserve">龙洲镇刘家峁村</t>
  </si>
  <si>
    <t xml:space="preserve">龙洲镇坪庄村</t>
  </si>
  <si>
    <t xml:space="preserve">中山涧镇石窑沟村</t>
  </si>
  <si>
    <t xml:space="preserve">扶持贫困户维修圈舍、购买牛、羊子等</t>
  </si>
  <si>
    <t xml:space="preserve">中山涧镇马家洼村</t>
  </si>
  <si>
    <t xml:space="preserve">扶持贫困户种植大棚蔬菜，玉米、杂粮等。</t>
  </si>
  <si>
    <t xml:space="preserve">中山涧镇长渠村</t>
  </si>
  <si>
    <t xml:space="preserve">中山涧镇乔家湾村</t>
  </si>
  <si>
    <t xml:space="preserve">中山涧镇二姐畔村</t>
  </si>
  <si>
    <t xml:space="preserve">中山涧镇五道沟村</t>
  </si>
  <si>
    <t xml:space="preserve">中山涧镇西湾村</t>
  </si>
  <si>
    <t xml:space="preserve">中山涧镇马场村</t>
  </si>
  <si>
    <t xml:space="preserve">中山涧镇沙洼沟村</t>
  </si>
  <si>
    <t xml:space="preserve">中山涧镇中山涧村</t>
  </si>
  <si>
    <t xml:space="preserve">中山涧镇贺家峁村</t>
  </si>
  <si>
    <t xml:space="preserve">中山涧镇水路畔村</t>
  </si>
  <si>
    <t xml:space="preserve">镇靖镇枣刺梁村</t>
  </si>
  <si>
    <t xml:space="preserve">镇靖镇伙场洼村</t>
  </si>
  <si>
    <t xml:space="preserve">镇靖镇显安村</t>
  </si>
  <si>
    <t xml:space="preserve">镇靖镇周湾村</t>
  </si>
  <si>
    <t xml:space="preserve">镇靖镇镇靖村</t>
  </si>
  <si>
    <t xml:space="preserve">镇靖镇阳洼村</t>
  </si>
  <si>
    <t xml:space="preserve">镇靖镇榆沟村</t>
  </si>
  <si>
    <t xml:space="preserve">镇靖镇五台村</t>
  </si>
  <si>
    <t xml:space="preserve">镇靖镇大岔村</t>
  </si>
  <si>
    <t xml:space="preserve">镇靖镇芦东村</t>
  </si>
  <si>
    <t xml:space="preserve">镇靖镇狼窝沟村</t>
  </si>
  <si>
    <t xml:space="preserve">青阳岔镇左挂山村</t>
  </si>
  <si>
    <t xml:space="preserve">扶持贫困户维修圈舍、购买种畜</t>
  </si>
  <si>
    <t xml:space="preserve">大路沟便民服务中心石咀村</t>
  </si>
  <si>
    <t xml:space="preserve">扶持贫困户建设基本农田</t>
  </si>
  <si>
    <t xml:space="preserve">扶持贫困户购买种牛犊、羊子等</t>
  </si>
  <si>
    <t xml:space="preserve">大路沟便民服务中心后山村</t>
  </si>
  <si>
    <t xml:space="preserve">扶持贫困户发展基本农田等</t>
  </si>
  <si>
    <t xml:space="preserve">扶持贫困户维修圈舍、购买羊子</t>
  </si>
  <si>
    <t xml:space="preserve">大路沟便民服务中心瑶沟村</t>
  </si>
  <si>
    <t xml:space="preserve">大路沟便民服务中心黄地台村</t>
  </si>
  <si>
    <t xml:space="preserve">大路沟便民服务中心寺台村</t>
  </si>
  <si>
    <t xml:space="preserve">大路沟便民服务中心大界村</t>
  </si>
  <si>
    <t xml:space="preserve">五里湾乡刘阳村</t>
  </si>
  <si>
    <t xml:space="preserve">五里湾乡五里湾村</t>
  </si>
  <si>
    <t xml:space="preserve">五里湾乡王克浪沟村</t>
  </si>
  <si>
    <t xml:space="preserve">五里湾乡小张渠村</t>
  </si>
  <si>
    <t xml:space="preserve">扶持贫困户购买农机三轮等</t>
  </si>
  <si>
    <t xml:space="preserve">扶持贫困户推梯田等</t>
  </si>
  <si>
    <t xml:space="preserve">五里湾乡边畔村</t>
  </si>
  <si>
    <t xml:space="preserve">高家沟便民服务中心常塔村</t>
  </si>
  <si>
    <t xml:space="preserve">扶持贫困户养鸡、养鱼和养羊</t>
  </si>
  <si>
    <t xml:space="preserve">高家沟便民服务中心赵庄村</t>
  </si>
  <si>
    <t xml:space="preserve">扶持贫困户养羊、养鸡和农机具补贴</t>
  </si>
  <si>
    <t xml:space="preserve">高家沟便民服务中心王沙湾村</t>
  </si>
  <si>
    <t xml:space="preserve">扶持贫困户养羊、养鸵鸟和农机具补贴</t>
  </si>
  <si>
    <t xml:space="preserve">高家沟便民服务中心阳畔村</t>
  </si>
  <si>
    <t xml:space="preserve">扶持贫困户养羊和蘑菇种植</t>
  </si>
  <si>
    <t xml:space="preserve">高家沟便民服务中心庞畔村</t>
  </si>
  <si>
    <t xml:space="preserve">扶持贫困户养羊和农机具补贴</t>
  </si>
  <si>
    <t xml:space="preserve">高家沟便民服务中心高峰村</t>
  </si>
  <si>
    <t xml:space="preserve">扶持贫困户养羊、水稻种植和农机具补贴</t>
  </si>
  <si>
    <t xml:space="preserve">高家沟便民服务中心黄蒿梁村</t>
  </si>
  <si>
    <t xml:space="preserve">扶持贫困户养羊、葡萄栽种和大牲口购买</t>
  </si>
  <si>
    <t xml:space="preserve">黄蒿界镇黄大梁村</t>
  </si>
  <si>
    <t xml:space="preserve">黄蒿界镇马季沟村</t>
  </si>
  <si>
    <t xml:space="preserve">黄蒿界镇庙湾村</t>
  </si>
  <si>
    <t xml:space="preserve">黄蒿界镇五合村</t>
  </si>
  <si>
    <t xml:space="preserve">种植业、养殖业</t>
  </si>
  <si>
    <t xml:space="preserve">杨桥畔镇杨一村</t>
  </si>
  <si>
    <t xml:space="preserve">扶持种植蔬菜、玉米杂粮；购买羊子、种猪，维修圈舍等</t>
  </si>
  <si>
    <t xml:space="preserve">杨桥畔镇杨二村</t>
  </si>
  <si>
    <t xml:space="preserve">杨桥畔镇沙石峁村</t>
  </si>
  <si>
    <t xml:space="preserve">杨桥畔镇沙畔村</t>
  </si>
  <si>
    <t xml:space="preserve">杨桥畔镇九里滩村</t>
  </si>
  <si>
    <t xml:space="preserve">张家畔镇四柏树村</t>
  </si>
  <si>
    <t xml:space="preserve">扶持贫困户养殖、建圈舍等</t>
  </si>
  <si>
    <t xml:space="preserve">张家畔镇林家湾村</t>
  </si>
  <si>
    <t xml:space="preserve">张家畔镇新伙场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施单位可以是企业、合作社等经济组织，也可以是乡镇政府、村委会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业精准扶贫项目指除金融扶贫、光伏扶贫、旅游扶贫、互助资金项目外的产业开发项目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安排此类项目的填写，未安排此类项目的不填写。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贫困村基础设施及公共服务类项目计划备案表（表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）</t>
    </r>
  </si>
  <si>
    <t xml:space="preserve">金额单位：万元</t>
  </si>
  <si>
    <t xml:space="preserve">乡村名称</t>
  </si>
  <si>
    <t xml:space="preserve">建设内容及规模</t>
  </si>
  <si>
    <t xml:space="preserve">受益贫困户数</t>
  </si>
  <si>
    <t xml:space="preserve">项目投资计划</t>
  </si>
  <si>
    <t xml:space="preserve">财政专项扶贫资金投入</t>
  </si>
  <si>
    <t xml:space="preserve">其它部门资金</t>
  </si>
  <si>
    <t xml:space="preserve">王渠则镇王渠则村李五组</t>
  </si>
  <si>
    <r>
      <rPr>
        <sz val="10"/>
        <rFont val="Noto Sans"/>
        <family val="2"/>
      </rPr>
      <t xml:space="preserve">砖硬化道路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0"/>
      </rPr>
      <t xml:space="preserve">3.5</t>
    </r>
    <r>
      <rPr>
        <sz val="10"/>
        <rFont val="Noto Sans"/>
        <family val="2"/>
      </rPr>
      <t xml:space="preserve">米</t>
    </r>
  </si>
  <si>
    <t xml:space="preserve">王渠则镇王渠则村李六组</t>
  </si>
  <si>
    <r>
      <rPr>
        <sz val="10"/>
        <rFont val="Noto Sans"/>
        <family val="2"/>
      </rPr>
      <t xml:space="preserve">砖硬化道路</t>
    </r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0"/>
      </rPr>
      <t xml:space="preserve">3.5</t>
    </r>
    <r>
      <rPr>
        <sz val="10"/>
        <rFont val="Noto Sans"/>
        <family val="2"/>
      </rPr>
      <t xml:space="preserve">米</t>
    </r>
  </si>
  <si>
    <t xml:space="preserve">杨米涧镇王梁村</t>
  </si>
  <si>
    <r>
      <rPr>
        <sz val="10"/>
        <rFont val="Noto Sans"/>
        <family val="2"/>
      </rPr>
      <t xml:space="preserve">新打及配套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安装</t>
    </r>
    <r>
      <rPr>
        <sz val="10"/>
        <rFont val="宋体"/>
        <family val="0"/>
        <charset val="134"/>
      </rPr>
      <t xml:space="preserve">5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杨米涧镇杨米涧村</t>
  </si>
  <si>
    <t xml:space="preserve">周河镇红柳沟村</t>
  </si>
  <si>
    <r>
      <rPr>
        <sz val="10"/>
        <rFont val="Noto Sans"/>
        <family val="2"/>
      </rPr>
      <t xml:space="preserve">新修宽幅梯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小河镇巨浪村</t>
  </si>
  <si>
    <r>
      <rPr>
        <sz val="10"/>
        <rFont val="Noto Sans"/>
        <family val="2"/>
      </rPr>
      <t xml:space="preserve">道路维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小河镇小河村</t>
  </si>
  <si>
    <r>
      <rPr>
        <sz val="10"/>
        <rFont val="Noto Sans"/>
        <family val="2"/>
      </rPr>
      <t xml:space="preserve">安装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小河镇红石湾村</t>
  </si>
  <si>
    <t xml:space="preserve">村委会阵地维修</t>
  </si>
  <si>
    <t xml:space="preserve">小河镇沙沟村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安装健身器材</t>
    </r>
  </si>
  <si>
    <t xml:space="preserve">小河镇前河村</t>
  </si>
  <si>
    <r>
      <rPr>
        <sz val="10"/>
        <rFont val="Noto Sans"/>
        <family val="2"/>
      </rPr>
      <t xml:space="preserve">维修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t xml:space="preserve">小河镇柳湾村</t>
  </si>
  <si>
    <r>
      <rPr>
        <sz val="10"/>
        <rFont val="Noto Sans"/>
        <family val="2"/>
      </rPr>
      <t xml:space="preserve">维修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小河镇林湾村</t>
  </si>
  <si>
    <r>
      <rPr>
        <sz val="10"/>
        <rFont val="Noto Sans"/>
        <family val="2"/>
      </rPr>
      <t xml:space="preserve">村委会阵地维修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）</t>
    </r>
  </si>
  <si>
    <t xml:space="preserve">青阳岔镇刘界庄村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购买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铺设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维修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维修村组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</t>
    </r>
  </si>
  <si>
    <t xml:space="preserve">五里湾便民服务中心刘阳村</t>
  </si>
  <si>
    <r>
      <rPr>
        <sz val="10"/>
        <rFont val="Noto Sans"/>
        <family val="2"/>
      </rPr>
      <t xml:space="preserve">铺设自来水管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水窑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新城便民服务中心新城村</t>
  </si>
  <si>
    <r>
      <rPr>
        <sz val="10"/>
        <rFont val="Noto Sans"/>
        <family val="2"/>
      </rPr>
      <t xml:space="preserve">维修水窑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新城便民服务中心张天赐村</t>
  </si>
  <si>
    <r>
      <rPr>
        <sz val="10"/>
        <rFont val="Noto Sans"/>
        <family val="2"/>
      </rPr>
      <t xml:space="preserve">硬化广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</t>
    </r>
  </si>
  <si>
    <t xml:space="preserve">新城便民服务中心韩家沟村</t>
  </si>
  <si>
    <t xml:space="preserve">滴灌工程配套</t>
  </si>
  <si>
    <t xml:space="preserve">移民点巷间道路硬化</t>
  </si>
  <si>
    <r>
      <rPr>
        <sz val="10"/>
        <rFont val="Noto Sans"/>
        <family val="2"/>
      </rPr>
      <t xml:space="preserve">平整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加固淤地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天赐湾便民服务中心城河村</t>
  </si>
  <si>
    <r>
      <rPr>
        <sz val="10"/>
        <rFont val="Noto Sans"/>
        <family val="2"/>
      </rPr>
      <t xml:space="preserve">喷灌管网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新桥农场王伙场分场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海则滩镇掌高兔村</t>
  </si>
  <si>
    <r>
      <rPr>
        <sz val="10"/>
        <rFont val="Noto Sans"/>
        <family val="2"/>
      </rPr>
      <t xml:space="preserve">新打及配套深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</si>
  <si>
    <t xml:space="preserve">海则滩镇长城村</t>
  </si>
  <si>
    <t xml:space="preserve">红墩界镇白城则村</t>
  </si>
  <si>
    <r>
      <rPr>
        <sz val="10"/>
        <rFont val="Noto Sans"/>
        <family val="2"/>
      </rPr>
      <t xml:space="preserve">修排水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红墩界镇朱掌沟村</t>
  </si>
  <si>
    <r>
      <rPr>
        <sz val="10"/>
        <rFont val="Noto Sans"/>
        <family val="2"/>
      </rPr>
      <t xml:space="preserve">维修过水涵洞及路面硬化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备注：有安排此类项目的填写，未安排此类项目的不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sz val="12"/>
      <name val="黑体"/>
      <family val="0"/>
      <charset val="134"/>
    </font>
    <font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Times New Roman"/>
      <family val="0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5.74"/>
    <col collapsed="false" customWidth="true" hidden="false" outlineLevel="0" max="3" min="3" style="1" width="6.36"/>
    <col collapsed="false" customWidth="true" hidden="false" outlineLevel="0" max="4" min="4" style="2" width="6.62"/>
    <col collapsed="false" customWidth="true" hidden="false" outlineLevel="0" max="5" min="5" style="2" width="13.12"/>
    <col collapsed="false" customWidth="true" hidden="false" outlineLevel="0" max="6" min="6" style="2" width="6.36"/>
    <col collapsed="false" customWidth="true" hidden="false" outlineLevel="0" max="7" min="7" style="1" width="3.24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IW1" s="0"/>
    </row>
    <row r="2" customFormat="false" ht="18" hidden="false" customHeight="true" outlineLevel="0" collapsed="false">
      <c r="A2" s="5"/>
      <c r="B2" s="5"/>
      <c r="C2" s="5"/>
      <c r="D2" s="5"/>
      <c r="E2" s="4"/>
      <c r="IW2" s="0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W3" s="0"/>
    </row>
    <row r="4" customFormat="false" ht="14.25" hidden="false" customHeight="false" outlineLevel="0" collapsed="false">
      <c r="A4" s="7"/>
      <c r="B4" s="8" t="s">
        <v>2</v>
      </c>
      <c r="C4" s="7"/>
      <c r="D4" s="7"/>
      <c r="E4" s="7"/>
      <c r="IW4" s="0"/>
    </row>
    <row r="5" customFormat="false" ht="14.25" hidden="false" customHeight="false" outlineLevel="0" collapsed="false">
      <c r="C5" s="9"/>
      <c r="D5" s="10"/>
      <c r="E5" s="10"/>
      <c r="IW5" s="0"/>
    </row>
    <row r="6" s="14" customFormat="true" ht="78.75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s="2" customFormat="true" ht="45.75" hidden="false" customHeight="true" outlineLevel="0" collapsed="false">
      <c r="A7" s="15" t="s">
        <v>9</v>
      </c>
      <c r="B7" s="16" t="s">
        <v>10</v>
      </c>
      <c r="C7" s="17"/>
      <c r="D7" s="17" t="n">
        <v>180</v>
      </c>
      <c r="E7" s="17" t="n">
        <v>320</v>
      </c>
      <c r="F7" s="17"/>
      <c r="G7" s="18"/>
    </row>
    <row r="8" s="22" customFormat="true" ht="15.75" hidden="false" customHeight="true" outlineLevel="0" collapsed="false">
      <c r="A8" s="15" t="s">
        <v>11</v>
      </c>
      <c r="B8" s="19" t="s">
        <v>12</v>
      </c>
      <c r="C8" s="20" t="s">
        <v>13</v>
      </c>
      <c r="D8" s="18"/>
      <c r="E8" s="18"/>
      <c r="F8" s="18"/>
      <c r="G8" s="21"/>
    </row>
    <row r="9" s="22" customFormat="true" ht="15.75" hidden="false" customHeight="true" outlineLevel="0" collapsed="false">
      <c r="A9" s="15"/>
      <c r="B9" s="19" t="s">
        <v>14</v>
      </c>
      <c r="C9" s="20" t="s">
        <v>13</v>
      </c>
      <c r="D9" s="18"/>
      <c r="E9" s="18"/>
      <c r="F9" s="18"/>
      <c r="G9" s="21"/>
    </row>
    <row r="10" s="22" customFormat="true" ht="15.75" hidden="false" customHeight="true" outlineLevel="0" collapsed="false">
      <c r="A10" s="15"/>
      <c r="B10" s="19" t="s">
        <v>15</v>
      </c>
      <c r="C10" s="20" t="s">
        <v>13</v>
      </c>
      <c r="D10" s="18" t="n">
        <v>180</v>
      </c>
      <c r="E10" s="18" t="n">
        <v>320</v>
      </c>
      <c r="F10" s="18"/>
      <c r="G10" s="21"/>
    </row>
    <row r="11" customFormat="false" ht="15.75" hidden="false" customHeight="true" outlineLevel="0" collapsed="false">
      <c r="A11" s="15"/>
      <c r="B11" s="23" t="s">
        <v>16</v>
      </c>
      <c r="C11" s="24" t="s">
        <v>13</v>
      </c>
      <c r="D11" s="18"/>
      <c r="E11" s="18"/>
      <c r="F11" s="18"/>
      <c r="G11" s="21"/>
      <c r="IW11" s="0"/>
    </row>
    <row r="12" customFormat="false" ht="15.75" hidden="false" customHeight="true" outlineLevel="0" collapsed="false">
      <c r="A12" s="15"/>
      <c r="B12" s="25" t="s">
        <v>17</v>
      </c>
      <c r="C12" s="20" t="s">
        <v>13</v>
      </c>
      <c r="D12" s="18" t="n">
        <v>180</v>
      </c>
      <c r="E12" s="18" t="n">
        <v>320</v>
      </c>
      <c r="F12" s="18"/>
      <c r="G12" s="21"/>
      <c r="IW12" s="0"/>
    </row>
    <row r="13" customFormat="false" ht="15.75" hidden="false" customHeight="true" outlineLevel="0" collapsed="false">
      <c r="A13" s="15"/>
      <c r="B13" s="19" t="s">
        <v>18</v>
      </c>
      <c r="C13" s="20" t="s">
        <v>13</v>
      </c>
      <c r="D13" s="18"/>
      <c r="E13" s="18"/>
      <c r="F13" s="18"/>
      <c r="G13" s="21"/>
      <c r="IW13" s="0"/>
    </row>
    <row r="14" customFormat="false" ht="15.75" hidden="false" customHeight="true" outlineLevel="0" collapsed="false">
      <c r="A14" s="15"/>
      <c r="B14" s="19" t="s">
        <v>19</v>
      </c>
      <c r="C14" s="20" t="s">
        <v>13</v>
      </c>
      <c r="D14" s="18"/>
      <c r="E14" s="18"/>
      <c r="F14" s="18"/>
      <c r="G14" s="21"/>
      <c r="IW14" s="0"/>
    </row>
    <row r="15" customFormat="false" ht="15.75" hidden="false" customHeight="true" outlineLevel="0" collapsed="false">
      <c r="A15" s="15"/>
      <c r="B15" s="19" t="s">
        <v>20</v>
      </c>
      <c r="C15" s="20" t="s">
        <v>13</v>
      </c>
      <c r="D15" s="18"/>
      <c r="E15" s="18"/>
      <c r="F15" s="18"/>
      <c r="G15" s="21"/>
      <c r="IW15" s="0"/>
    </row>
    <row r="16" customFormat="false" ht="15.75" hidden="false" customHeight="true" outlineLevel="0" collapsed="false">
      <c r="A16" s="15"/>
      <c r="B16" s="19" t="s">
        <v>21</v>
      </c>
      <c r="C16" s="20" t="s">
        <v>13</v>
      </c>
      <c r="D16" s="18"/>
      <c r="E16" s="18"/>
      <c r="F16" s="18"/>
      <c r="G16" s="21"/>
      <c r="IW16" s="0"/>
    </row>
    <row r="17" customFormat="false" ht="15.75" hidden="false" customHeight="true" outlineLevel="0" collapsed="false">
      <c r="A17" s="15" t="s">
        <v>22</v>
      </c>
      <c r="B17" s="26" t="s">
        <v>23</v>
      </c>
      <c r="C17" s="20" t="s">
        <v>13</v>
      </c>
      <c r="D17" s="27"/>
      <c r="E17" s="27"/>
      <c r="F17" s="27"/>
      <c r="G17" s="28"/>
      <c r="IW17" s="0"/>
    </row>
    <row r="18" customFormat="false" ht="15.75" hidden="false" customHeight="true" outlineLevel="0" collapsed="false">
      <c r="A18" s="15"/>
      <c r="B18" s="26"/>
      <c r="C18" s="20" t="s">
        <v>24</v>
      </c>
      <c r="D18" s="18"/>
      <c r="E18" s="18"/>
      <c r="F18" s="18"/>
      <c r="G18" s="21"/>
      <c r="IW18" s="0"/>
    </row>
    <row r="19" customFormat="false" ht="15.75" hidden="false" customHeight="true" outlineLevel="0" collapsed="false">
      <c r="A19" s="15"/>
      <c r="B19" s="29" t="s">
        <v>25</v>
      </c>
      <c r="C19" s="20" t="s">
        <v>13</v>
      </c>
      <c r="D19" s="18"/>
      <c r="E19" s="18"/>
      <c r="F19" s="18"/>
      <c r="G19" s="21"/>
      <c r="IW19" s="0"/>
    </row>
    <row r="20" customFormat="false" ht="15.75" hidden="false" customHeight="true" outlineLevel="0" collapsed="false">
      <c r="A20" s="15"/>
      <c r="B20" s="29"/>
      <c r="C20" s="20" t="s">
        <v>26</v>
      </c>
      <c r="D20" s="18"/>
      <c r="E20" s="18"/>
      <c r="F20" s="18"/>
      <c r="G20" s="21"/>
      <c r="IW20" s="0"/>
    </row>
    <row r="21" customFormat="false" ht="15.75" hidden="false" customHeight="true" outlineLevel="0" collapsed="false">
      <c r="A21" s="15"/>
      <c r="B21" s="26" t="s">
        <v>27</v>
      </c>
      <c r="C21" s="20" t="s">
        <v>13</v>
      </c>
      <c r="D21" s="18"/>
      <c r="E21" s="18"/>
      <c r="F21" s="18"/>
      <c r="G21" s="21"/>
      <c r="IW21" s="0"/>
    </row>
    <row r="22" customFormat="false" ht="15.75" hidden="false" customHeight="true" outlineLevel="0" collapsed="false">
      <c r="A22" s="15"/>
      <c r="B22" s="19" t="s">
        <v>28</v>
      </c>
      <c r="C22" s="20" t="s">
        <v>13</v>
      </c>
      <c r="D22" s="18"/>
      <c r="E22" s="18"/>
      <c r="F22" s="18"/>
      <c r="G22" s="21"/>
      <c r="IW22" s="0"/>
    </row>
    <row r="23" customFormat="false" ht="15.75" hidden="false" customHeight="true" outlineLevel="0" collapsed="false">
      <c r="A23" s="15"/>
      <c r="B23" s="25" t="s">
        <v>29</v>
      </c>
      <c r="C23" s="20" t="s">
        <v>13</v>
      </c>
      <c r="D23" s="18"/>
      <c r="E23" s="18"/>
      <c r="F23" s="18"/>
      <c r="G23" s="21"/>
      <c r="IW23" s="0"/>
    </row>
    <row r="24" customFormat="false" ht="15.75" hidden="false" customHeight="true" outlineLevel="0" collapsed="false">
      <c r="A24" s="15"/>
      <c r="B24" s="25"/>
      <c r="C24" s="20" t="s">
        <v>30</v>
      </c>
      <c r="D24" s="18"/>
      <c r="E24" s="18"/>
      <c r="F24" s="18"/>
      <c r="G24" s="21"/>
      <c r="IW24" s="0"/>
    </row>
    <row r="25" customFormat="false" ht="15.75" hidden="false" customHeight="true" outlineLevel="0" collapsed="false">
      <c r="A25" s="15"/>
      <c r="B25" s="25" t="s">
        <v>31</v>
      </c>
      <c r="C25" s="20" t="s">
        <v>13</v>
      </c>
      <c r="D25" s="18"/>
      <c r="E25" s="18"/>
      <c r="F25" s="18"/>
      <c r="G25" s="21"/>
      <c r="IW25" s="0"/>
    </row>
    <row r="26" customFormat="false" ht="15.75" hidden="false" customHeight="true" outlineLevel="0" collapsed="false">
      <c r="A26" s="15"/>
      <c r="B26" s="25"/>
      <c r="C26" s="20" t="s">
        <v>30</v>
      </c>
      <c r="D26" s="18"/>
      <c r="E26" s="18"/>
      <c r="F26" s="18"/>
      <c r="G26" s="21"/>
      <c r="IW26" s="0"/>
    </row>
    <row r="27" customFormat="false" ht="15.75" hidden="false" customHeight="true" outlineLevel="0" collapsed="false">
      <c r="A27" s="15"/>
      <c r="B27" s="25" t="s">
        <v>32</v>
      </c>
      <c r="C27" s="20" t="s">
        <v>13</v>
      </c>
      <c r="D27" s="18"/>
      <c r="E27" s="18"/>
      <c r="F27" s="18"/>
      <c r="G27" s="21"/>
      <c r="IW27" s="0"/>
    </row>
    <row r="28" customFormat="false" ht="15.75" hidden="false" customHeight="true" outlineLevel="0" collapsed="false">
      <c r="A28" s="15"/>
      <c r="B28" s="25"/>
      <c r="C28" s="20" t="s">
        <v>30</v>
      </c>
      <c r="D28" s="18"/>
      <c r="E28" s="18"/>
      <c r="F28" s="18"/>
      <c r="G28" s="21"/>
      <c r="IW28" s="0"/>
    </row>
    <row r="29" customFormat="false" ht="15.75" hidden="false" customHeight="true" outlineLevel="0" collapsed="false">
      <c r="A29" s="15"/>
      <c r="B29" s="19" t="s">
        <v>33</v>
      </c>
      <c r="C29" s="20" t="s">
        <v>13</v>
      </c>
      <c r="D29" s="18"/>
      <c r="E29" s="18"/>
      <c r="F29" s="18"/>
      <c r="G29" s="21"/>
      <c r="IW29" s="0"/>
    </row>
    <row r="30" customFormat="false" ht="15.75" hidden="false" customHeight="true" outlineLevel="0" collapsed="false">
      <c r="A30" s="15"/>
      <c r="B30" s="19" t="s">
        <v>34</v>
      </c>
      <c r="C30" s="20" t="s">
        <v>13</v>
      </c>
      <c r="D30" s="18"/>
      <c r="E30" s="18"/>
      <c r="F30" s="18"/>
      <c r="G30" s="21"/>
      <c r="IW30" s="0"/>
    </row>
    <row r="31" customFormat="false" ht="15.75" hidden="false" customHeight="true" outlineLevel="0" collapsed="false">
      <c r="A31" s="15"/>
      <c r="B31" s="19" t="s">
        <v>35</v>
      </c>
      <c r="C31" s="20" t="s">
        <v>13</v>
      </c>
      <c r="D31" s="18"/>
      <c r="E31" s="18"/>
      <c r="F31" s="18"/>
      <c r="G31" s="21"/>
      <c r="IW31" s="0"/>
    </row>
    <row r="32" customFormat="false" ht="15.75" hidden="false" customHeight="true" outlineLevel="0" collapsed="false">
      <c r="A32" s="15"/>
      <c r="B32" s="30" t="s">
        <v>36</v>
      </c>
      <c r="C32" s="20" t="s">
        <v>13</v>
      </c>
      <c r="D32" s="18"/>
      <c r="E32" s="18"/>
      <c r="F32" s="18"/>
      <c r="G32" s="21"/>
      <c r="IW32" s="0"/>
    </row>
    <row r="33" customFormat="false" ht="15.75" hidden="false" customHeight="true" outlineLevel="0" collapsed="false">
      <c r="A33" s="15"/>
      <c r="B33" s="19" t="s">
        <v>37</v>
      </c>
      <c r="C33" s="20" t="s">
        <v>13</v>
      </c>
      <c r="D33" s="18"/>
      <c r="E33" s="18"/>
      <c r="F33" s="18"/>
      <c r="G33" s="21"/>
      <c r="IW33" s="0"/>
    </row>
    <row r="34" customFormat="false" ht="15.75" hidden="false" customHeight="true" outlineLevel="0" collapsed="false">
      <c r="A34" s="15"/>
      <c r="B34" s="25" t="s">
        <v>38</v>
      </c>
      <c r="C34" s="20" t="s">
        <v>13</v>
      </c>
      <c r="D34" s="18"/>
      <c r="E34" s="18"/>
      <c r="F34" s="18"/>
      <c r="G34" s="21"/>
      <c r="IW34" s="0"/>
    </row>
    <row r="35" customFormat="false" ht="15.75" hidden="false" customHeight="true" outlineLevel="0" collapsed="false">
      <c r="A35" s="15"/>
      <c r="B35" s="25"/>
      <c r="C35" s="20" t="s">
        <v>39</v>
      </c>
      <c r="D35" s="18"/>
      <c r="E35" s="18"/>
      <c r="F35" s="18"/>
      <c r="G35" s="21"/>
      <c r="IW35" s="0"/>
    </row>
    <row r="36" customFormat="false" ht="15.75" hidden="false" customHeight="true" outlineLevel="0" collapsed="false">
      <c r="A36" s="15"/>
      <c r="B36" s="25" t="s">
        <v>40</v>
      </c>
      <c r="C36" s="20" t="s">
        <v>13</v>
      </c>
      <c r="D36" s="18"/>
      <c r="E36" s="18"/>
      <c r="F36" s="18"/>
      <c r="G36" s="21"/>
      <c r="IW36" s="0"/>
    </row>
    <row r="37" customFormat="false" ht="15.75" hidden="false" customHeight="true" outlineLevel="0" collapsed="false">
      <c r="A37" s="15"/>
      <c r="B37" s="25" t="s">
        <v>41</v>
      </c>
      <c r="C37" s="20" t="s">
        <v>13</v>
      </c>
      <c r="D37" s="18"/>
      <c r="E37" s="18"/>
      <c r="F37" s="18"/>
      <c r="G37" s="21"/>
      <c r="IW37" s="0"/>
    </row>
    <row r="38" customFormat="false" ht="15.75" hidden="false" customHeight="true" outlineLevel="0" collapsed="false">
      <c r="A38" s="15"/>
      <c r="B38" s="25" t="s">
        <v>42</v>
      </c>
      <c r="C38" s="20" t="s">
        <v>13</v>
      </c>
      <c r="D38" s="18"/>
      <c r="E38" s="18"/>
      <c r="F38" s="18"/>
      <c r="G38" s="21"/>
      <c r="IW38" s="0"/>
    </row>
    <row r="39" customFormat="false" ht="15.75" hidden="false" customHeight="true" outlineLevel="0" collapsed="false">
      <c r="A39" s="15"/>
      <c r="B39" s="25" t="s">
        <v>43</v>
      </c>
      <c r="C39" s="20" t="s">
        <v>13</v>
      </c>
      <c r="D39" s="18"/>
      <c r="E39" s="18"/>
      <c r="F39" s="18"/>
      <c r="G39" s="21"/>
      <c r="IW39" s="0"/>
    </row>
    <row r="40" customFormat="false" ht="15.75" hidden="false" customHeight="true" outlineLevel="0" collapsed="false">
      <c r="A40" s="15"/>
      <c r="B40" s="26" t="s">
        <v>44</v>
      </c>
      <c r="C40" s="20" t="s">
        <v>13</v>
      </c>
      <c r="D40" s="18"/>
      <c r="E40" s="18"/>
      <c r="F40" s="18"/>
      <c r="G40" s="21"/>
      <c r="IW40" s="0"/>
    </row>
    <row r="41" customFormat="false" ht="15.75" hidden="false" customHeight="true" outlineLevel="0" collapsed="false">
      <c r="A41" s="15"/>
      <c r="B41" s="26" t="s">
        <v>45</v>
      </c>
      <c r="C41" s="20" t="s">
        <v>13</v>
      </c>
      <c r="D41" s="18" t="n">
        <f aca="false">SUM(D42+D43+D44+D45)</f>
        <v>180</v>
      </c>
      <c r="E41" s="18" t="n">
        <f aca="false">SUM(E42+E43+E44+E45)</f>
        <v>320</v>
      </c>
      <c r="F41" s="18"/>
      <c r="G41" s="21"/>
      <c r="IW41" s="0"/>
    </row>
    <row r="42" customFormat="false" ht="15.75" hidden="false" customHeight="true" outlineLevel="0" collapsed="false">
      <c r="A42" s="15"/>
      <c r="B42" s="25" t="s">
        <v>46</v>
      </c>
      <c r="C42" s="20" t="s">
        <v>13</v>
      </c>
      <c r="D42" s="18" t="n">
        <v>11</v>
      </c>
      <c r="E42" s="18" t="n">
        <v>15</v>
      </c>
      <c r="F42" s="18"/>
      <c r="G42" s="21"/>
      <c r="IW42" s="0"/>
    </row>
    <row r="43" customFormat="false" ht="15.75" hidden="false" customHeight="true" outlineLevel="0" collapsed="false">
      <c r="A43" s="15"/>
      <c r="B43" s="25" t="s">
        <v>47</v>
      </c>
      <c r="C43" s="20" t="s">
        <v>13</v>
      </c>
      <c r="D43" s="18"/>
      <c r="E43" s="18"/>
      <c r="F43" s="18"/>
      <c r="G43" s="21"/>
      <c r="IW43" s="0"/>
    </row>
    <row r="44" customFormat="false" ht="15.75" hidden="false" customHeight="true" outlineLevel="0" collapsed="false">
      <c r="A44" s="15"/>
      <c r="B44" s="25" t="s">
        <v>48</v>
      </c>
      <c r="C44" s="20" t="s">
        <v>13</v>
      </c>
      <c r="D44" s="18"/>
      <c r="E44" s="18"/>
      <c r="F44" s="18"/>
      <c r="G44" s="21"/>
      <c r="IW44" s="0"/>
    </row>
    <row r="45" customFormat="false" ht="15.75" hidden="false" customHeight="true" outlineLevel="0" collapsed="false">
      <c r="A45" s="15"/>
      <c r="B45" s="25" t="s">
        <v>49</v>
      </c>
      <c r="C45" s="20" t="s">
        <v>13</v>
      </c>
      <c r="D45" s="18" t="n">
        <v>169</v>
      </c>
      <c r="E45" s="18" t="n">
        <f aca="false">SUM(E46:E47)</f>
        <v>305</v>
      </c>
      <c r="F45" s="18"/>
      <c r="G45" s="21"/>
      <c r="IW45" s="0"/>
    </row>
    <row r="46" customFormat="false" ht="15.75" hidden="false" customHeight="true" outlineLevel="0" collapsed="false">
      <c r="A46" s="15"/>
      <c r="B46" s="25" t="s">
        <v>50</v>
      </c>
      <c r="C46" s="20" t="s">
        <v>13</v>
      </c>
      <c r="D46" s="18"/>
      <c r="E46" s="18" t="n">
        <v>155.79</v>
      </c>
      <c r="F46" s="18"/>
      <c r="G46" s="21"/>
      <c r="IW46" s="0"/>
    </row>
    <row r="47" customFormat="false" ht="14.25" hidden="false" customHeight="false" outlineLevel="0" collapsed="false">
      <c r="A47" s="15"/>
      <c r="B47" s="25" t="s">
        <v>51</v>
      </c>
      <c r="C47" s="20" t="s">
        <v>13</v>
      </c>
      <c r="D47" s="18"/>
      <c r="E47" s="18" t="n">
        <v>149.21</v>
      </c>
      <c r="F47" s="18"/>
      <c r="G47" s="21"/>
      <c r="IW47" s="0"/>
    </row>
    <row r="48" customFormat="false" ht="15.75" hidden="false" customHeight="true" outlineLevel="0" collapsed="false">
      <c r="A48" s="15" t="s">
        <v>52</v>
      </c>
      <c r="B48" s="30" t="s">
        <v>53</v>
      </c>
      <c r="C48" s="20" t="s">
        <v>13</v>
      </c>
      <c r="D48" s="18" t="n">
        <f aca="false">SUM(D49:D51)</f>
        <v>169</v>
      </c>
      <c r="E48" s="18" t="n">
        <f aca="false">SUM(E49:E51)</f>
        <v>155.79</v>
      </c>
      <c r="F48" s="18"/>
      <c r="G48" s="21"/>
      <c r="IW48" s="0"/>
    </row>
    <row r="49" customFormat="false" ht="15.75" hidden="false" customHeight="true" outlineLevel="0" collapsed="false">
      <c r="A49" s="15"/>
      <c r="B49" s="25" t="s">
        <v>54</v>
      </c>
      <c r="C49" s="20" t="s">
        <v>13</v>
      </c>
      <c r="D49" s="18"/>
      <c r="E49" s="18" t="n">
        <v>41.5196</v>
      </c>
      <c r="F49" s="18"/>
      <c r="G49" s="21"/>
      <c r="IW49" s="0"/>
    </row>
    <row r="50" customFormat="false" ht="15.75" hidden="false" customHeight="true" outlineLevel="0" collapsed="false">
      <c r="A50" s="15"/>
      <c r="B50" s="25" t="s">
        <v>55</v>
      </c>
      <c r="C50" s="20" t="s">
        <v>13</v>
      </c>
      <c r="D50" s="18" t="n">
        <v>169</v>
      </c>
      <c r="E50" s="18" t="n">
        <v>82.2704</v>
      </c>
      <c r="F50" s="18"/>
      <c r="G50" s="21"/>
      <c r="IW50" s="0"/>
    </row>
    <row r="51" customFormat="false" ht="15.75" hidden="false" customHeight="true" outlineLevel="0" collapsed="false">
      <c r="A51" s="15"/>
      <c r="B51" s="25" t="s">
        <v>56</v>
      </c>
      <c r="C51" s="20" t="s">
        <v>13</v>
      </c>
      <c r="D51" s="18"/>
      <c r="E51" s="18" t="n">
        <v>32</v>
      </c>
      <c r="F51" s="18"/>
      <c r="G51" s="21"/>
      <c r="IW51" s="0"/>
    </row>
    <row r="52" customFormat="false" ht="15.75" hidden="false" customHeight="true" outlineLevel="0" collapsed="false">
      <c r="A52" s="15"/>
      <c r="B52" s="26" t="s">
        <v>57</v>
      </c>
      <c r="C52" s="20" t="s">
        <v>13</v>
      </c>
      <c r="D52" s="18"/>
      <c r="E52" s="18" t="n">
        <f aca="false">SUM(E53+E54+E60+E67)</f>
        <v>149.21</v>
      </c>
      <c r="F52" s="18"/>
      <c r="G52" s="21"/>
      <c r="IW52" s="0"/>
    </row>
    <row r="53" customFormat="false" ht="15.75" hidden="false" customHeight="true" outlineLevel="0" collapsed="false">
      <c r="A53" s="15"/>
      <c r="B53" s="25" t="s">
        <v>58</v>
      </c>
      <c r="C53" s="20" t="s">
        <v>13</v>
      </c>
      <c r="D53" s="18"/>
      <c r="E53" s="18" t="n">
        <v>27.35</v>
      </c>
      <c r="F53" s="18"/>
      <c r="G53" s="21"/>
      <c r="IW53" s="0"/>
    </row>
    <row r="54" customFormat="false" ht="15.75" hidden="false" customHeight="true" outlineLevel="0" collapsed="false">
      <c r="A54" s="15"/>
      <c r="B54" s="31" t="s">
        <v>59</v>
      </c>
      <c r="C54" s="20" t="s">
        <v>13</v>
      </c>
      <c r="D54" s="18"/>
      <c r="E54" s="18" t="n">
        <v>38.1</v>
      </c>
      <c r="F54" s="18"/>
      <c r="G54" s="21"/>
      <c r="IW54" s="0"/>
    </row>
    <row r="55" customFormat="false" ht="15.75" hidden="false" customHeight="true" outlineLevel="0" collapsed="false">
      <c r="A55" s="15"/>
      <c r="B55" s="31"/>
      <c r="C55" s="20" t="s">
        <v>60</v>
      </c>
      <c r="D55" s="18"/>
      <c r="E55" s="18" t="n">
        <v>4.6</v>
      </c>
      <c r="F55" s="18"/>
      <c r="G55" s="21"/>
      <c r="IW55" s="0"/>
    </row>
    <row r="56" customFormat="false" ht="15.75" hidden="false" customHeight="true" outlineLevel="0" collapsed="false">
      <c r="A56" s="15"/>
      <c r="B56" s="31" t="s">
        <v>61</v>
      </c>
      <c r="C56" s="20" t="s">
        <v>13</v>
      </c>
      <c r="D56" s="18"/>
      <c r="E56" s="18"/>
      <c r="F56" s="18"/>
      <c r="G56" s="21"/>
      <c r="IW56" s="0"/>
    </row>
    <row r="57" customFormat="false" ht="15.75" hidden="false" customHeight="true" outlineLevel="0" collapsed="false">
      <c r="A57" s="15"/>
      <c r="B57" s="31"/>
      <c r="C57" s="20" t="s">
        <v>60</v>
      </c>
      <c r="D57" s="18"/>
      <c r="E57" s="18"/>
      <c r="F57" s="18"/>
      <c r="G57" s="21"/>
      <c r="IW57" s="0"/>
    </row>
    <row r="58" customFormat="false" ht="15.75" hidden="false" customHeight="true" outlineLevel="0" collapsed="false">
      <c r="A58" s="15"/>
      <c r="B58" s="31" t="s">
        <v>62</v>
      </c>
      <c r="C58" s="20" t="s">
        <v>13</v>
      </c>
      <c r="D58" s="18"/>
      <c r="E58" s="18"/>
      <c r="F58" s="18"/>
      <c r="G58" s="21"/>
      <c r="IW58" s="0"/>
    </row>
    <row r="59" customFormat="false" ht="15.75" hidden="false" customHeight="true" outlineLevel="0" collapsed="false">
      <c r="A59" s="15"/>
      <c r="B59" s="31"/>
      <c r="C59" s="20" t="s">
        <v>60</v>
      </c>
      <c r="D59" s="18"/>
      <c r="E59" s="18"/>
      <c r="F59" s="18"/>
      <c r="G59" s="21"/>
      <c r="IW59" s="0"/>
    </row>
    <row r="60" customFormat="false" ht="15.75" hidden="false" customHeight="true" outlineLevel="0" collapsed="false">
      <c r="A60" s="15"/>
      <c r="B60" s="25" t="s">
        <v>63</v>
      </c>
      <c r="C60" s="20" t="s">
        <v>13</v>
      </c>
      <c r="D60" s="18"/>
      <c r="E60" s="18" t="n">
        <v>52.86</v>
      </c>
      <c r="F60" s="18"/>
      <c r="G60" s="21"/>
      <c r="IW60" s="0"/>
    </row>
    <row r="61" customFormat="false" ht="15.75" hidden="false" customHeight="true" outlineLevel="0" collapsed="false">
      <c r="A61" s="15"/>
      <c r="B61" s="31" t="s">
        <v>64</v>
      </c>
      <c r="C61" s="20" t="s">
        <v>13</v>
      </c>
      <c r="D61" s="18"/>
      <c r="E61" s="18" t="n">
        <v>52.86</v>
      </c>
      <c r="F61" s="18"/>
      <c r="G61" s="21"/>
      <c r="IW61" s="0"/>
    </row>
    <row r="62" customFormat="false" ht="15.75" hidden="false" customHeight="true" outlineLevel="0" collapsed="false">
      <c r="A62" s="15"/>
      <c r="B62" s="31"/>
      <c r="C62" s="20" t="s">
        <v>30</v>
      </c>
      <c r="D62" s="18"/>
      <c r="E62" s="18" t="n">
        <v>430</v>
      </c>
      <c r="F62" s="18"/>
      <c r="G62" s="21"/>
      <c r="IW62" s="0"/>
    </row>
    <row r="63" customFormat="false" ht="15.75" hidden="false" customHeight="true" outlineLevel="0" collapsed="false">
      <c r="A63" s="15"/>
      <c r="B63" s="31" t="s">
        <v>65</v>
      </c>
      <c r="C63" s="20" t="s">
        <v>13</v>
      </c>
      <c r="D63" s="18"/>
      <c r="E63" s="18"/>
      <c r="F63" s="18"/>
      <c r="G63" s="21"/>
      <c r="IW63" s="0"/>
    </row>
    <row r="64" customFormat="false" ht="15.75" hidden="false" customHeight="true" outlineLevel="0" collapsed="false">
      <c r="A64" s="15"/>
      <c r="B64" s="31"/>
      <c r="C64" s="20" t="s">
        <v>66</v>
      </c>
      <c r="D64" s="18"/>
      <c r="E64" s="18"/>
      <c r="F64" s="18"/>
      <c r="G64" s="21"/>
      <c r="IW64" s="0"/>
    </row>
    <row r="65" customFormat="false" ht="15.75" hidden="false" customHeight="true" outlineLevel="0" collapsed="false">
      <c r="A65" s="15"/>
      <c r="B65" s="31" t="s">
        <v>67</v>
      </c>
      <c r="C65" s="20" t="s">
        <v>13</v>
      </c>
      <c r="D65" s="18"/>
      <c r="E65" s="18"/>
      <c r="F65" s="18"/>
      <c r="G65" s="21"/>
      <c r="IW65" s="0"/>
    </row>
    <row r="66" customFormat="false" ht="15.75" hidden="false" customHeight="true" outlineLevel="0" collapsed="false">
      <c r="A66" s="15"/>
      <c r="B66" s="25" t="s">
        <v>68</v>
      </c>
      <c r="C66" s="20" t="s">
        <v>13</v>
      </c>
      <c r="D66" s="18"/>
      <c r="E66" s="18"/>
      <c r="F66" s="18"/>
      <c r="G66" s="21"/>
      <c r="IW66" s="0"/>
    </row>
    <row r="67" customFormat="false" ht="15.75" hidden="false" customHeight="true" outlineLevel="0" collapsed="false">
      <c r="A67" s="15"/>
      <c r="B67" s="25" t="s">
        <v>69</v>
      </c>
      <c r="C67" s="20" t="s">
        <v>13</v>
      </c>
      <c r="D67" s="18"/>
      <c r="E67" s="18" t="n">
        <v>30.9</v>
      </c>
      <c r="F67" s="18"/>
      <c r="G67" s="21"/>
      <c r="IW67" s="0"/>
    </row>
    <row r="68" customFormat="false" ht="15.75" hidden="false" customHeight="true" outlineLevel="0" collapsed="false">
      <c r="A68" s="15"/>
      <c r="B68" s="30" t="s">
        <v>70</v>
      </c>
      <c r="C68" s="20" t="s">
        <v>13</v>
      </c>
      <c r="D68" s="18" t="n">
        <v>11</v>
      </c>
      <c r="E68" s="18" t="n">
        <f aca="false">SUM(E69:E72)</f>
        <v>15</v>
      </c>
      <c r="F68" s="18"/>
      <c r="G68" s="21"/>
      <c r="IW68" s="0"/>
    </row>
    <row r="69" customFormat="false" ht="15.75" hidden="false" customHeight="true" outlineLevel="0" collapsed="false">
      <c r="A69" s="15"/>
      <c r="B69" s="25" t="s">
        <v>71</v>
      </c>
      <c r="C69" s="20" t="s">
        <v>13</v>
      </c>
      <c r="D69" s="18"/>
      <c r="E69" s="18"/>
      <c r="F69" s="18"/>
      <c r="G69" s="21"/>
      <c r="IW69" s="0"/>
    </row>
    <row r="70" customFormat="false" ht="15.75" hidden="false" customHeight="true" outlineLevel="0" collapsed="false">
      <c r="A70" s="15"/>
      <c r="B70" s="25" t="s">
        <v>72</v>
      </c>
      <c r="C70" s="20" t="s">
        <v>13</v>
      </c>
      <c r="D70" s="18"/>
      <c r="E70" s="18"/>
      <c r="F70" s="18"/>
      <c r="G70" s="21"/>
      <c r="IW70" s="0"/>
    </row>
    <row r="71" customFormat="false" ht="15.75" hidden="false" customHeight="true" outlineLevel="0" collapsed="false">
      <c r="A71" s="15"/>
      <c r="B71" s="25" t="s">
        <v>73</v>
      </c>
      <c r="C71" s="20" t="s">
        <v>13</v>
      </c>
      <c r="D71" s="18" t="n">
        <v>11</v>
      </c>
      <c r="E71" s="18" t="n">
        <v>15</v>
      </c>
      <c r="F71" s="18"/>
      <c r="G71" s="21"/>
      <c r="IW71" s="0"/>
    </row>
    <row r="72" customFormat="false" ht="14.25" hidden="false" customHeight="false" outlineLevel="0" collapsed="false">
      <c r="A72" s="15"/>
      <c r="B72" s="25" t="s">
        <v>74</v>
      </c>
      <c r="C72" s="20" t="s">
        <v>13</v>
      </c>
      <c r="D72" s="18"/>
      <c r="E72" s="18"/>
      <c r="F72" s="18"/>
      <c r="G72" s="21"/>
      <c r="IW72" s="0"/>
    </row>
    <row r="73" customFormat="false" ht="20.25" hidden="false" customHeight="true" outlineLevel="0" collapsed="false">
      <c r="A73" s="32"/>
      <c r="B73" s="33"/>
      <c r="C73" s="34"/>
      <c r="D73" s="35"/>
      <c r="E73" s="35"/>
      <c r="F73" s="35"/>
      <c r="G73" s="36"/>
      <c r="IW73" s="0"/>
    </row>
    <row r="74" customFormat="false" ht="21" hidden="false" customHeight="true" outlineLevel="0" collapsed="false">
      <c r="A74" s="37" t="s">
        <v>75</v>
      </c>
      <c r="B74" s="37"/>
      <c r="C74" s="37"/>
      <c r="D74" s="37"/>
      <c r="E74" s="37"/>
      <c r="F74" s="37"/>
      <c r="G74" s="37"/>
      <c r="IW74" s="0"/>
    </row>
    <row r="75" customFormat="false" ht="14.25" hidden="false" customHeight="true" outlineLevel="0" collapsed="false">
      <c r="A75" s="38" t="s">
        <v>76</v>
      </c>
      <c r="B75" s="38"/>
      <c r="C75" s="38"/>
      <c r="D75" s="38"/>
      <c r="E75" s="38"/>
      <c r="F75" s="38"/>
      <c r="G75" s="38"/>
      <c r="IW75" s="0"/>
    </row>
    <row r="76" customFormat="false" ht="27" hidden="false" customHeight="true" outlineLevel="0" collapsed="false">
      <c r="A76" s="39" t="s">
        <v>77</v>
      </c>
      <c r="B76" s="40" t="s">
        <v>78</v>
      </c>
      <c r="C76" s="40" t="s">
        <v>79</v>
      </c>
      <c r="D76" s="10"/>
      <c r="E76" s="40" t="s">
        <v>80</v>
      </c>
      <c r="F76" s="10"/>
      <c r="IW76" s="0"/>
    </row>
  </sheetData>
  <mergeCells count="19">
    <mergeCell ref="A1:D1"/>
    <mergeCell ref="A3:G3"/>
    <mergeCell ref="A6:B6"/>
    <mergeCell ref="A8:A16"/>
    <mergeCell ref="A17:A47"/>
    <mergeCell ref="B17:B18"/>
    <mergeCell ref="B19:B20"/>
    <mergeCell ref="B23:B24"/>
    <mergeCell ref="B25:B26"/>
    <mergeCell ref="B27:B28"/>
    <mergeCell ref="B34:B35"/>
    <mergeCell ref="A48:A72"/>
    <mergeCell ref="B54:B55"/>
    <mergeCell ref="B56:B57"/>
    <mergeCell ref="B58:B59"/>
    <mergeCell ref="B61:B62"/>
    <mergeCell ref="B63:B64"/>
    <mergeCell ref="A74:G74"/>
    <mergeCell ref="A75:G75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-8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7.62"/>
    <col collapsed="false" customWidth="true" hidden="false" outlineLevel="0" max="4" min="4" style="0" width="8.87"/>
    <col collapsed="false" customWidth="true" hidden="false" outlineLevel="0" max="5" min="5" style="0" width="7.62"/>
    <col collapsed="false" customWidth="true" hidden="false" outlineLevel="0" max="6" min="6" style="0" width="8.74"/>
    <col collapsed="false" customWidth="true" hidden="false" outlineLevel="0" max="15" min="7" style="0" width="7.62"/>
    <col collapsed="false" customWidth="true" hidden="false" outlineLevel="0" max="16" min="16" style="0" width="5.11"/>
    <col collapsed="false" customWidth="true" hidden="false" outlineLevel="0" max="17" min="17" style="0" width="9.87"/>
    <col collapsed="false" customWidth="true" hidden="false" outlineLevel="0" max="21" min="18" style="0" width="7.62"/>
    <col collapsed="false" customWidth="true" hidden="false" outlineLevel="0" max="22" min="22" style="0" width="9.24"/>
    <col collapsed="false" customWidth="true" hidden="false" outlineLevel="0" max="23" min="23" style="0" width="8.5"/>
    <col collapsed="false" customWidth="true" hidden="false" outlineLevel="0" max="25" min="24" style="0" width="7.62"/>
    <col collapsed="false" customWidth="true" hidden="false" outlineLevel="0" max="26" min="26" style="0" width="5.62"/>
    <col collapsed="false" customWidth="true" hidden="false" outlineLevel="0" max="30" min="27" style="0" width="7.62"/>
  </cols>
  <sheetData>
    <row r="1" customFormat="false" ht="30" hidden="false" customHeight="true" outlineLevel="0" collapsed="false">
      <c r="A1" s="41" t="s">
        <v>81</v>
      </c>
      <c r="B1" s="41"/>
      <c r="C1" s="42"/>
    </row>
    <row r="2" customFormat="false" ht="21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8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3"/>
      <c r="AF2" s="43"/>
      <c r="AG2" s="43"/>
      <c r="AH2" s="43"/>
    </row>
    <row r="4" customFormat="false" ht="33.75" hidden="false" customHeight="true" outlineLevel="0" collapsed="false">
      <c r="A4" s="44" t="s">
        <v>84</v>
      </c>
      <c r="B4" s="45" t="s">
        <v>85</v>
      </c>
      <c r="C4" s="45"/>
      <c r="D4" s="45"/>
      <c r="E4" s="45"/>
      <c r="F4" s="45"/>
      <c r="G4" s="45" t="s">
        <v>86</v>
      </c>
      <c r="H4" s="45"/>
      <c r="I4" s="45"/>
      <c r="J4" s="45"/>
      <c r="K4" s="45"/>
      <c r="L4" s="45" t="s">
        <v>87</v>
      </c>
      <c r="M4" s="45"/>
      <c r="N4" s="45"/>
      <c r="O4" s="45"/>
      <c r="P4" s="45"/>
      <c r="Q4" s="45" t="s">
        <v>88</v>
      </c>
      <c r="R4" s="45"/>
      <c r="S4" s="45"/>
      <c r="T4" s="45"/>
      <c r="U4" s="45"/>
      <c r="V4" s="45" t="s">
        <v>89</v>
      </c>
      <c r="W4" s="45"/>
      <c r="X4" s="45"/>
      <c r="Y4" s="45"/>
      <c r="Z4" s="45"/>
      <c r="AA4" s="45" t="s">
        <v>90</v>
      </c>
      <c r="AB4" s="45"/>
      <c r="AC4" s="45"/>
      <c r="AD4" s="45"/>
    </row>
    <row r="5" customFormat="false" ht="24.75" hidden="false" customHeight="true" outlineLevel="0" collapsed="false">
      <c r="A5" s="46"/>
      <c r="B5" s="45" t="s">
        <v>91</v>
      </c>
      <c r="C5" s="47" t="s">
        <v>92</v>
      </c>
      <c r="D5" s="47" t="s">
        <v>93</v>
      </c>
      <c r="E5" s="47" t="s">
        <v>94</v>
      </c>
      <c r="F5" s="47" t="s">
        <v>95</v>
      </c>
      <c r="G5" s="48" t="s">
        <v>96</v>
      </c>
      <c r="H5" s="47" t="s">
        <v>92</v>
      </c>
      <c r="I5" s="47" t="s">
        <v>93</v>
      </c>
      <c r="J5" s="47" t="s">
        <v>94</v>
      </c>
      <c r="K5" s="47" t="s">
        <v>95</v>
      </c>
      <c r="L5" s="48" t="s">
        <v>96</v>
      </c>
      <c r="M5" s="47" t="s">
        <v>92</v>
      </c>
      <c r="N5" s="47" t="s">
        <v>93</v>
      </c>
      <c r="O5" s="47" t="s">
        <v>94</v>
      </c>
      <c r="P5" s="47" t="s">
        <v>95</v>
      </c>
      <c r="Q5" s="48" t="s">
        <v>96</v>
      </c>
      <c r="R5" s="47" t="s">
        <v>92</v>
      </c>
      <c r="S5" s="47" t="s">
        <v>93</v>
      </c>
      <c r="T5" s="47" t="s">
        <v>94</v>
      </c>
      <c r="U5" s="47" t="s">
        <v>95</v>
      </c>
      <c r="V5" s="48" t="s">
        <v>96</v>
      </c>
      <c r="W5" s="47" t="s">
        <v>92</v>
      </c>
      <c r="X5" s="47" t="s">
        <v>93</v>
      </c>
      <c r="Y5" s="47" t="s">
        <v>94</v>
      </c>
      <c r="Z5" s="47" t="s">
        <v>95</v>
      </c>
      <c r="AA5" s="48" t="s">
        <v>96</v>
      </c>
      <c r="AB5" s="47" t="s">
        <v>92</v>
      </c>
      <c r="AC5" s="47" t="s">
        <v>93</v>
      </c>
      <c r="AD5" s="47" t="s">
        <v>94</v>
      </c>
    </row>
    <row r="6" customFormat="false" ht="24.75" hidden="false" customHeight="true" outlineLevel="0" collapsed="false">
      <c r="A6" s="49" t="s">
        <v>97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24.75" hidden="false" customHeight="true" outlineLevel="0" collapsed="false">
      <c r="A7" s="49" t="s">
        <v>98</v>
      </c>
      <c r="B7" s="50" t="n">
        <f aca="false">SUM(G7+Q7+AA7)</f>
        <v>500</v>
      </c>
      <c r="C7" s="51" t="n">
        <f aca="false">SUM(H7+R7+AB7)</f>
        <v>180</v>
      </c>
      <c r="D7" s="51" t="n">
        <f aca="false">SUM(I7+S7+AC7)</f>
        <v>320</v>
      </c>
      <c r="E7" s="51"/>
      <c r="F7" s="51" t="n">
        <f aca="false">SUM(K7+U7)</f>
        <v>1380</v>
      </c>
      <c r="G7" s="50" t="n">
        <f aca="false">SUM(H7:J7)</f>
        <v>324.79</v>
      </c>
      <c r="H7" s="50" t="n">
        <v>169</v>
      </c>
      <c r="I7" s="50" t="n">
        <v>155.79</v>
      </c>
      <c r="J7" s="50"/>
      <c r="K7" s="50" t="n">
        <v>779</v>
      </c>
      <c r="L7" s="50"/>
      <c r="M7" s="50"/>
      <c r="N7" s="50"/>
      <c r="O7" s="50"/>
      <c r="P7" s="50"/>
      <c r="Q7" s="50" t="n">
        <f aca="false">SUM(R7:T7)</f>
        <v>149.21</v>
      </c>
      <c r="R7" s="50"/>
      <c r="S7" s="50" t="n">
        <v>149.21</v>
      </c>
      <c r="T7" s="50"/>
      <c r="U7" s="50" t="n">
        <v>601</v>
      </c>
      <c r="V7" s="50"/>
      <c r="W7" s="50"/>
      <c r="X7" s="50"/>
      <c r="Y7" s="50"/>
      <c r="Z7" s="50"/>
      <c r="AA7" s="50" t="n">
        <f aca="false">SUM(AB7:AD7)</f>
        <v>26</v>
      </c>
      <c r="AB7" s="50" t="n">
        <v>11</v>
      </c>
      <c r="AC7" s="50" t="n">
        <v>15</v>
      </c>
      <c r="AD7" s="49"/>
    </row>
    <row r="8" customFormat="false" ht="24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customFormat="false" ht="24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24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24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24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24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24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24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24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24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8">
    <mergeCell ref="A2:P2"/>
    <mergeCell ref="Q2:AD2"/>
    <mergeCell ref="B4:F4"/>
    <mergeCell ref="G4:K4"/>
    <mergeCell ref="L4:P4"/>
    <mergeCell ref="Q4:U4"/>
    <mergeCell ref="V4:Z4"/>
    <mergeCell ref="AA4:A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-8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17.74"/>
    <col collapsed="false" customWidth="true" hidden="false" outlineLevel="0" max="4" min="4" style="0" width="21.99"/>
    <col collapsed="false" customWidth="true" hidden="false" outlineLevel="0" max="5" min="5" style="0" width="9.36"/>
    <col collapsed="false" customWidth="true" hidden="false" outlineLevel="0" max="6" min="6" style="0" width="7.5"/>
    <col collapsed="false" customWidth="true" hidden="false" outlineLevel="0" max="10" min="7" style="0" width="8.11"/>
    <col collapsed="false" customWidth="true" hidden="false" outlineLevel="0" max="11" min="11" style="0" width="4.99"/>
    <col collapsed="false" customWidth="true" hidden="false" outlineLevel="0" max="12" min="12" style="0" width="6.12"/>
  </cols>
  <sheetData>
    <row r="1" customFormat="false" ht="16" hidden="false" customHeight="true" outlineLevel="0" collapsed="false"/>
    <row r="2" customFormat="false" ht="21" hidden="false" customHeight="true" outlineLevel="0" collapsed="false">
      <c r="A2" s="52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4" hidden="false" customHeight="true" outlineLevel="0" collapsed="false">
      <c r="A3" s="53"/>
      <c r="B3" s="53"/>
      <c r="C3" s="54"/>
      <c r="D3" s="54"/>
      <c r="E3" s="54"/>
      <c r="F3" s="54"/>
      <c r="G3" s="55" t="s">
        <v>100</v>
      </c>
      <c r="H3" s="55"/>
      <c r="I3" s="55"/>
      <c r="J3" s="55"/>
      <c r="K3" s="55"/>
      <c r="L3" s="55"/>
    </row>
    <row r="4" customFormat="false" ht="14.25" hidden="false" customHeight="true" outlineLevel="0" collapsed="false">
      <c r="A4" s="56" t="s">
        <v>101</v>
      </c>
      <c r="B4" s="56" t="s">
        <v>102</v>
      </c>
      <c r="C4" s="56" t="s">
        <v>103</v>
      </c>
      <c r="D4" s="56" t="s">
        <v>104</v>
      </c>
      <c r="E4" s="56" t="s">
        <v>105</v>
      </c>
      <c r="F4" s="56" t="s">
        <v>106</v>
      </c>
      <c r="G4" s="56"/>
      <c r="H4" s="56"/>
      <c r="I4" s="56"/>
      <c r="J4" s="56"/>
      <c r="K4" s="56"/>
      <c r="L4" s="56"/>
    </row>
    <row r="5" customFormat="false" ht="24" hidden="false" customHeight="true" outlineLevel="0" collapsed="false">
      <c r="A5" s="56"/>
      <c r="B5" s="56"/>
      <c r="C5" s="56"/>
      <c r="D5" s="56"/>
      <c r="E5" s="56"/>
      <c r="F5" s="56" t="s">
        <v>91</v>
      </c>
      <c r="G5" s="56" t="s">
        <v>107</v>
      </c>
      <c r="H5" s="56"/>
      <c r="I5" s="56"/>
      <c r="J5" s="56"/>
      <c r="K5" s="56" t="s">
        <v>108</v>
      </c>
      <c r="L5" s="56" t="s">
        <v>109</v>
      </c>
    </row>
    <row r="6" customFormat="false" ht="26.25" hidden="false" customHeight="true" outlineLevel="0" collapsed="false">
      <c r="A6" s="56"/>
      <c r="B6" s="56"/>
      <c r="C6" s="56"/>
      <c r="D6" s="56"/>
      <c r="E6" s="56"/>
      <c r="F6" s="56"/>
      <c r="G6" s="57" t="s">
        <v>96</v>
      </c>
      <c r="H6" s="58" t="s">
        <v>92</v>
      </c>
      <c r="I6" s="58" t="s">
        <v>93</v>
      </c>
      <c r="J6" s="58" t="s">
        <v>94</v>
      </c>
      <c r="K6" s="56"/>
      <c r="L6" s="56"/>
    </row>
    <row r="7" customFormat="false" ht="24.95" hidden="false" customHeight="true" outlineLevel="0" collapsed="false">
      <c r="A7" s="59"/>
      <c r="B7" s="13" t="s">
        <v>110</v>
      </c>
      <c r="C7" s="13"/>
      <c r="D7" s="13"/>
      <c r="E7" s="13" t="n">
        <f aca="false">SUM(E8+E17+E25+E40+E49+E68+E80+E82+E93+E102+E110+E115+E121)</f>
        <v>779</v>
      </c>
      <c r="F7" s="13" t="n">
        <f aca="false">SUM(F8+F17+F25+F40+F49+F68+F80+F82+F93+F102+F110+F115+F121)</f>
        <v>324.79</v>
      </c>
      <c r="G7" s="13" t="n">
        <f aca="false">SUM(G8+G17+G25+G40+G49+G68+G80+G82+G93+G102+G110+G115+G121)</f>
        <v>324.79</v>
      </c>
      <c r="H7" s="13" t="n">
        <f aca="false">SUM(H8+H17+H25+H40+H49+H68+H80+H82+H93+H102+H110+H115+H121)</f>
        <v>169</v>
      </c>
      <c r="I7" s="13" t="n">
        <f aca="false">SUM(I8+I17+I25+I40+I49+I68+I80+I82+I93+I102+I110+I115+I121)</f>
        <v>155.79</v>
      </c>
      <c r="J7" s="13"/>
      <c r="K7" s="49"/>
      <c r="L7" s="49"/>
    </row>
    <row r="8" customFormat="false" ht="24.95" hidden="false" customHeight="true" outlineLevel="0" collapsed="false">
      <c r="A8" s="13"/>
      <c r="B8" s="13" t="s">
        <v>96</v>
      </c>
      <c r="C8" s="13"/>
      <c r="D8" s="13"/>
      <c r="E8" s="13" t="n">
        <f aca="false">SUM(E9:E16)</f>
        <v>106</v>
      </c>
      <c r="F8" s="13" t="n">
        <f aca="false">SUM(F9:F16)</f>
        <v>45</v>
      </c>
      <c r="G8" s="13" t="n">
        <f aca="false">SUM(G9:G16)</f>
        <v>45</v>
      </c>
      <c r="H8" s="13" t="n">
        <f aca="false">SUM(H9:H16)</f>
        <v>45</v>
      </c>
      <c r="I8" s="13"/>
      <c r="J8" s="49"/>
      <c r="K8" s="49"/>
      <c r="L8" s="49"/>
    </row>
    <row r="9" customFormat="false" ht="24.95" hidden="false" customHeight="true" outlineLevel="0" collapsed="false">
      <c r="A9" s="60" t="n">
        <v>1</v>
      </c>
      <c r="B9" s="61" t="s">
        <v>111</v>
      </c>
      <c r="C9" s="61" t="s">
        <v>112</v>
      </c>
      <c r="D9" s="61" t="s">
        <v>113</v>
      </c>
      <c r="E9" s="61" t="n">
        <v>28</v>
      </c>
      <c r="F9" s="13" t="n">
        <f aca="false">SUM(G9+K9+L9)</f>
        <v>9</v>
      </c>
      <c r="G9" s="13" t="n">
        <f aca="false">SUM(H9:J9)</f>
        <v>9</v>
      </c>
      <c r="H9" s="61" t="n">
        <v>9</v>
      </c>
      <c r="I9" s="61"/>
      <c r="J9" s="61"/>
      <c r="K9" s="61"/>
      <c r="L9" s="61"/>
    </row>
    <row r="10" customFormat="false" ht="24.95" hidden="false" customHeight="true" outlineLevel="0" collapsed="false">
      <c r="A10" s="60" t="n">
        <v>2</v>
      </c>
      <c r="B10" s="61" t="s">
        <v>111</v>
      </c>
      <c r="C10" s="61" t="s">
        <v>114</v>
      </c>
      <c r="D10" s="61" t="s">
        <v>113</v>
      </c>
      <c r="E10" s="61" t="n">
        <v>9</v>
      </c>
      <c r="F10" s="13" t="n">
        <f aca="false">SUM(G10+K10+L10)</f>
        <v>4.5</v>
      </c>
      <c r="G10" s="13" t="n">
        <f aca="false">SUM(H10:J10)</f>
        <v>4.5</v>
      </c>
      <c r="H10" s="61" t="n">
        <v>4.5</v>
      </c>
      <c r="I10" s="61"/>
      <c r="J10" s="61"/>
      <c r="K10" s="61"/>
      <c r="L10" s="61"/>
    </row>
    <row r="11" customFormat="false" ht="24.95" hidden="false" customHeight="true" outlineLevel="0" collapsed="false">
      <c r="A11" s="60" t="n">
        <v>3</v>
      </c>
      <c r="B11" s="61" t="s">
        <v>111</v>
      </c>
      <c r="C11" s="61" t="s">
        <v>115</v>
      </c>
      <c r="D11" s="61" t="s">
        <v>113</v>
      </c>
      <c r="E11" s="61" t="n">
        <v>11</v>
      </c>
      <c r="F11" s="13" t="n">
        <f aca="false">SUM(G11+K11+L11)</f>
        <v>3.85</v>
      </c>
      <c r="G11" s="13" t="n">
        <f aca="false">SUM(H11:J11)</f>
        <v>3.85</v>
      </c>
      <c r="H11" s="61" t="n">
        <v>3.85</v>
      </c>
      <c r="I11" s="61"/>
      <c r="J11" s="61"/>
      <c r="K11" s="61"/>
      <c r="L11" s="61"/>
    </row>
    <row r="12" customFormat="false" ht="24.95" hidden="false" customHeight="true" outlineLevel="0" collapsed="false">
      <c r="A12" s="60" t="n">
        <v>4</v>
      </c>
      <c r="B12" s="61" t="s">
        <v>111</v>
      </c>
      <c r="C12" s="61" t="s">
        <v>116</v>
      </c>
      <c r="D12" s="61" t="s">
        <v>113</v>
      </c>
      <c r="E12" s="61" t="n">
        <v>4</v>
      </c>
      <c r="F12" s="13" t="n">
        <f aca="false">SUM(G12+K12+L12)</f>
        <v>2.4</v>
      </c>
      <c r="G12" s="13" t="n">
        <f aca="false">SUM(H12:J12)</f>
        <v>2.4</v>
      </c>
      <c r="H12" s="61" t="n">
        <v>2.4</v>
      </c>
      <c r="I12" s="61"/>
      <c r="J12" s="61"/>
      <c r="K12" s="61"/>
      <c r="L12" s="61"/>
    </row>
    <row r="13" customFormat="false" ht="24.95" hidden="false" customHeight="true" outlineLevel="0" collapsed="false">
      <c r="A13" s="60" t="n">
        <v>5</v>
      </c>
      <c r="B13" s="61" t="s">
        <v>111</v>
      </c>
      <c r="C13" s="61" t="s">
        <v>117</v>
      </c>
      <c r="D13" s="61" t="s">
        <v>113</v>
      </c>
      <c r="E13" s="61" t="n">
        <v>4</v>
      </c>
      <c r="F13" s="13" t="n">
        <f aca="false">SUM(G13+K13+L13)</f>
        <v>2.4</v>
      </c>
      <c r="G13" s="13" t="n">
        <f aca="false">SUM(H13:J13)</f>
        <v>2.4</v>
      </c>
      <c r="H13" s="61" t="n">
        <v>2.4</v>
      </c>
      <c r="I13" s="61"/>
      <c r="J13" s="61"/>
      <c r="K13" s="61"/>
      <c r="L13" s="61"/>
    </row>
    <row r="14" customFormat="false" ht="24.95" hidden="false" customHeight="true" outlineLevel="0" collapsed="false">
      <c r="A14" s="60" t="n">
        <v>6</v>
      </c>
      <c r="B14" s="61" t="s">
        <v>111</v>
      </c>
      <c r="C14" s="61" t="s">
        <v>118</v>
      </c>
      <c r="D14" s="61" t="s">
        <v>113</v>
      </c>
      <c r="E14" s="61" t="n">
        <v>20</v>
      </c>
      <c r="F14" s="13" t="n">
        <f aca="false">SUM(G14+K14+L14)</f>
        <v>10</v>
      </c>
      <c r="G14" s="13" t="n">
        <f aca="false">SUM(H14:J14)</f>
        <v>10</v>
      </c>
      <c r="H14" s="61" t="n">
        <v>10</v>
      </c>
      <c r="I14" s="61"/>
      <c r="J14" s="61"/>
      <c r="K14" s="61"/>
      <c r="L14" s="61"/>
    </row>
    <row r="15" customFormat="false" ht="24.95" hidden="false" customHeight="true" outlineLevel="0" collapsed="false">
      <c r="A15" s="60" t="n">
        <v>7</v>
      </c>
      <c r="B15" s="61" t="s">
        <v>111</v>
      </c>
      <c r="C15" s="61" t="s">
        <v>119</v>
      </c>
      <c r="D15" s="61" t="s">
        <v>113</v>
      </c>
      <c r="E15" s="61" t="n">
        <v>18</v>
      </c>
      <c r="F15" s="13" t="n">
        <f aca="false">SUM(G15+K15+L15)</f>
        <v>9</v>
      </c>
      <c r="G15" s="13" t="n">
        <f aca="false">SUM(H15:J15)</f>
        <v>9</v>
      </c>
      <c r="H15" s="61" t="n">
        <v>9</v>
      </c>
      <c r="I15" s="61"/>
      <c r="J15" s="61"/>
      <c r="K15" s="61"/>
      <c r="L15" s="61"/>
    </row>
    <row r="16" customFormat="false" ht="24.95" hidden="false" customHeight="true" outlineLevel="0" collapsed="false">
      <c r="A16" s="60" t="n">
        <v>8</v>
      </c>
      <c r="B16" s="62" t="s">
        <v>111</v>
      </c>
      <c r="C16" s="62" t="s">
        <v>120</v>
      </c>
      <c r="D16" s="61" t="s">
        <v>113</v>
      </c>
      <c r="E16" s="62" t="n">
        <v>12</v>
      </c>
      <c r="F16" s="13" t="n">
        <f aca="false">SUM(G16+K16+L16)</f>
        <v>3.85</v>
      </c>
      <c r="G16" s="13" t="n">
        <f aca="false">SUM(H16:J16)</f>
        <v>3.85</v>
      </c>
      <c r="H16" s="62" t="n">
        <v>3.85</v>
      </c>
      <c r="I16" s="62"/>
      <c r="J16" s="62"/>
      <c r="K16" s="62"/>
      <c r="L16" s="62"/>
    </row>
    <row r="17" customFormat="false" ht="24.95" hidden="false" customHeight="true" outlineLevel="0" collapsed="false">
      <c r="A17" s="60"/>
      <c r="B17" s="13" t="s">
        <v>96</v>
      </c>
      <c r="C17" s="62"/>
      <c r="D17" s="61"/>
      <c r="E17" s="62" t="n">
        <f aca="false">SUM(E18:E24)</f>
        <v>86</v>
      </c>
      <c r="F17" s="62" t="n">
        <f aca="false">SUM(F18:F24)</f>
        <v>23</v>
      </c>
      <c r="G17" s="62" t="n">
        <f aca="false">SUM(G18:G24)</f>
        <v>23</v>
      </c>
      <c r="H17" s="62" t="n">
        <f aca="false">SUM(H18:H24)</f>
        <v>23</v>
      </c>
      <c r="I17" s="62"/>
      <c r="J17" s="62"/>
      <c r="K17" s="62"/>
      <c r="L17" s="62"/>
    </row>
    <row r="18" customFormat="false" ht="24.95" hidden="false" customHeight="true" outlineLevel="0" collapsed="false">
      <c r="A18" s="60" t="n">
        <v>9</v>
      </c>
      <c r="B18" s="61" t="s">
        <v>121</v>
      </c>
      <c r="C18" s="61" t="s">
        <v>122</v>
      </c>
      <c r="D18" s="61" t="s">
        <v>123</v>
      </c>
      <c r="E18" s="61" t="n">
        <v>10</v>
      </c>
      <c r="F18" s="13" t="n">
        <f aca="false">SUM(G18+K18+L18)</f>
        <v>2.7</v>
      </c>
      <c r="G18" s="13" t="n">
        <f aca="false">SUM(H18:J18)</f>
        <v>2.7</v>
      </c>
      <c r="H18" s="61" t="n">
        <v>2.7</v>
      </c>
      <c r="I18" s="61"/>
      <c r="J18" s="63"/>
      <c r="K18" s="49"/>
      <c r="L18" s="49"/>
    </row>
    <row r="19" customFormat="false" ht="24.95" hidden="false" customHeight="true" outlineLevel="0" collapsed="false">
      <c r="A19" s="60" t="n">
        <v>10</v>
      </c>
      <c r="B19" s="61" t="s">
        <v>121</v>
      </c>
      <c r="C19" s="61" t="s">
        <v>124</v>
      </c>
      <c r="D19" s="61" t="s">
        <v>123</v>
      </c>
      <c r="E19" s="61" t="n">
        <v>14</v>
      </c>
      <c r="F19" s="13" t="n">
        <f aca="false">SUM(G19+K19+L19)</f>
        <v>3.7</v>
      </c>
      <c r="G19" s="13" t="n">
        <f aca="false">SUM(H19:J19)</f>
        <v>3.7</v>
      </c>
      <c r="H19" s="61" t="n">
        <v>3.7</v>
      </c>
      <c r="I19" s="61"/>
      <c r="J19" s="63"/>
      <c r="K19" s="49"/>
      <c r="L19" s="49"/>
    </row>
    <row r="20" customFormat="false" ht="24.95" hidden="false" customHeight="true" outlineLevel="0" collapsed="false">
      <c r="A20" s="60" t="n">
        <v>11</v>
      </c>
      <c r="B20" s="61" t="s">
        <v>121</v>
      </c>
      <c r="C20" s="61" t="s">
        <v>125</v>
      </c>
      <c r="D20" s="61" t="s">
        <v>123</v>
      </c>
      <c r="E20" s="61" t="n">
        <v>10</v>
      </c>
      <c r="F20" s="13" t="n">
        <f aca="false">SUM(G20+K20+L20)</f>
        <v>2.7</v>
      </c>
      <c r="G20" s="13" t="n">
        <f aca="false">SUM(H20:J20)</f>
        <v>2.7</v>
      </c>
      <c r="H20" s="61" t="n">
        <v>2.7</v>
      </c>
      <c r="I20" s="61"/>
      <c r="J20" s="63"/>
      <c r="K20" s="49"/>
      <c r="L20" s="49"/>
    </row>
    <row r="21" customFormat="false" ht="24.95" hidden="false" customHeight="true" outlineLevel="0" collapsed="false">
      <c r="A21" s="60" t="n">
        <v>12</v>
      </c>
      <c r="B21" s="61" t="s">
        <v>121</v>
      </c>
      <c r="C21" s="61" t="s">
        <v>126</v>
      </c>
      <c r="D21" s="61" t="s">
        <v>123</v>
      </c>
      <c r="E21" s="61" t="n">
        <v>3</v>
      </c>
      <c r="F21" s="13" t="n">
        <f aca="false">SUM(G21+K21+L21)</f>
        <v>0.8</v>
      </c>
      <c r="G21" s="13" t="n">
        <f aca="false">SUM(H21:J21)</f>
        <v>0.8</v>
      </c>
      <c r="H21" s="61" t="n">
        <v>0.8</v>
      </c>
      <c r="I21" s="61"/>
      <c r="J21" s="63"/>
      <c r="K21" s="49"/>
      <c r="L21" s="49"/>
    </row>
    <row r="22" customFormat="false" ht="24.95" hidden="false" customHeight="true" outlineLevel="0" collapsed="false">
      <c r="A22" s="60" t="n">
        <v>13</v>
      </c>
      <c r="B22" s="61" t="s">
        <v>121</v>
      </c>
      <c r="C22" s="61" t="s">
        <v>127</v>
      </c>
      <c r="D22" s="61" t="s">
        <v>123</v>
      </c>
      <c r="E22" s="61" t="n">
        <v>24</v>
      </c>
      <c r="F22" s="13" t="n">
        <f aca="false">SUM(G22+K22+L22)</f>
        <v>6.4</v>
      </c>
      <c r="G22" s="13" t="n">
        <f aca="false">SUM(H22:J22)</f>
        <v>6.4</v>
      </c>
      <c r="H22" s="61" t="n">
        <v>6.4</v>
      </c>
      <c r="I22" s="61"/>
      <c r="J22" s="63"/>
      <c r="K22" s="49"/>
      <c r="L22" s="49"/>
    </row>
    <row r="23" customFormat="false" ht="24.95" hidden="false" customHeight="true" outlineLevel="0" collapsed="false">
      <c r="A23" s="60" t="n">
        <v>14</v>
      </c>
      <c r="B23" s="61" t="s">
        <v>121</v>
      </c>
      <c r="C23" s="61" t="s">
        <v>128</v>
      </c>
      <c r="D23" s="61" t="s">
        <v>123</v>
      </c>
      <c r="E23" s="61" t="n">
        <v>9</v>
      </c>
      <c r="F23" s="13" t="n">
        <f aca="false">SUM(G23+K23+L23)</f>
        <v>2.4</v>
      </c>
      <c r="G23" s="13" t="n">
        <f aca="false">SUM(H23:J23)</f>
        <v>2.4</v>
      </c>
      <c r="H23" s="61" t="n">
        <v>2.4</v>
      </c>
      <c r="I23" s="61"/>
      <c r="J23" s="63"/>
      <c r="K23" s="49"/>
      <c r="L23" s="49"/>
    </row>
    <row r="24" customFormat="false" ht="24.95" hidden="false" customHeight="true" outlineLevel="0" collapsed="false">
      <c r="A24" s="60" t="n">
        <v>15</v>
      </c>
      <c r="B24" s="61" t="s">
        <v>121</v>
      </c>
      <c r="C24" s="61" t="s">
        <v>129</v>
      </c>
      <c r="D24" s="61" t="s">
        <v>123</v>
      </c>
      <c r="E24" s="61" t="n">
        <v>16</v>
      </c>
      <c r="F24" s="13" t="n">
        <f aca="false">SUM(G24+K24+L24)</f>
        <v>4.3</v>
      </c>
      <c r="G24" s="13" t="n">
        <f aca="false">SUM(H24:J24)</f>
        <v>4.3</v>
      </c>
      <c r="H24" s="61" t="n">
        <v>4.3</v>
      </c>
      <c r="I24" s="61"/>
      <c r="J24" s="63"/>
      <c r="K24" s="49"/>
      <c r="L24" s="49"/>
    </row>
    <row r="25" customFormat="false" ht="24.95" hidden="false" customHeight="true" outlineLevel="0" collapsed="false">
      <c r="A25" s="60"/>
      <c r="B25" s="13" t="s">
        <v>96</v>
      </c>
      <c r="C25" s="61"/>
      <c r="D25" s="61"/>
      <c r="E25" s="61" t="n">
        <f aca="false">SUM(E26:E39)</f>
        <v>166</v>
      </c>
      <c r="F25" s="61" t="n">
        <f aca="false">SUM(F26:F39)</f>
        <v>53</v>
      </c>
      <c r="G25" s="61" t="n">
        <f aca="false">SUM(G26:G39)</f>
        <v>53</v>
      </c>
      <c r="H25" s="61" t="n">
        <f aca="false">SUM(H26:H39)</f>
        <v>53</v>
      </c>
      <c r="I25" s="61"/>
      <c r="J25" s="63"/>
      <c r="K25" s="49"/>
      <c r="L25" s="49"/>
    </row>
    <row r="26" customFormat="false" ht="24.95" hidden="false" customHeight="true" outlineLevel="0" collapsed="false">
      <c r="A26" s="60" t="n">
        <v>16</v>
      </c>
      <c r="B26" s="61" t="s">
        <v>111</v>
      </c>
      <c r="C26" s="61" t="s">
        <v>130</v>
      </c>
      <c r="D26" s="61" t="s">
        <v>131</v>
      </c>
      <c r="E26" s="61" t="n">
        <v>14</v>
      </c>
      <c r="F26" s="13" t="n">
        <f aca="false">SUM(G26+K26+L26)</f>
        <v>3</v>
      </c>
      <c r="G26" s="13" t="n">
        <f aca="false">SUM(H26:J26)</f>
        <v>3</v>
      </c>
      <c r="H26" s="61" t="n">
        <v>3</v>
      </c>
      <c r="I26" s="61"/>
      <c r="J26" s="60"/>
      <c r="K26" s="60"/>
      <c r="L26" s="60"/>
    </row>
    <row r="27" customFormat="false" ht="24.95" hidden="false" customHeight="true" outlineLevel="0" collapsed="false">
      <c r="A27" s="60" t="n">
        <v>17</v>
      </c>
      <c r="B27" s="61" t="s">
        <v>111</v>
      </c>
      <c r="C27" s="61" t="s">
        <v>132</v>
      </c>
      <c r="D27" s="61" t="s">
        <v>133</v>
      </c>
      <c r="E27" s="61" t="n">
        <v>13</v>
      </c>
      <c r="F27" s="13" t="n">
        <f aca="false">SUM(G27+K27+L27)</f>
        <v>7.18</v>
      </c>
      <c r="G27" s="13" t="n">
        <f aca="false">SUM(H27:J27)</f>
        <v>7.18</v>
      </c>
      <c r="H27" s="61" t="n">
        <v>7.18</v>
      </c>
      <c r="I27" s="61"/>
      <c r="J27" s="60"/>
      <c r="K27" s="60"/>
      <c r="L27" s="60"/>
    </row>
    <row r="28" customFormat="false" ht="24.95" hidden="false" customHeight="true" outlineLevel="0" collapsed="false">
      <c r="A28" s="60" t="n">
        <v>18</v>
      </c>
      <c r="B28" s="61" t="s">
        <v>134</v>
      </c>
      <c r="C28" s="61" t="s">
        <v>132</v>
      </c>
      <c r="D28" s="61" t="s">
        <v>135</v>
      </c>
      <c r="E28" s="61" t="n">
        <v>3</v>
      </c>
      <c r="F28" s="13" t="n">
        <f aca="false">SUM(G28+K28+L28)</f>
        <v>1.82</v>
      </c>
      <c r="G28" s="13" t="n">
        <f aca="false">SUM(H28:J28)</f>
        <v>1.82</v>
      </c>
      <c r="H28" s="61" t="n">
        <v>1.82</v>
      </c>
      <c r="I28" s="61"/>
      <c r="J28" s="60"/>
      <c r="K28" s="60"/>
      <c r="L28" s="60"/>
    </row>
    <row r="29" customFormat="false" ht="24.95" hidden="false" customHeight="true" outlineLevel="0" collapsed="false">
      <c r="A29" s="60" t="n">
        <v>19</v>
      </c>
      <c r="B29" s="61" t="s">
        <v>111</v>
      </c>
      <c r="C29" s="61" t="s">
        <v>136</v>
      </c>
      <c r="D29" s="61" t="s">
        <v>137</v>
      </c>
      <c r="E29" s="61" t="n">
        <v>20</v>
      </c>
      <c r="F29" s="13" t="n">
        <f aca="false">SUM(G29+K29+L29)</f>
        <v>9</v>
      </c>
      <c r="G29" s="13" t="n">
        <f aca="false">SUM(H29:J29)</f>
        <v>9</v>
      </c>
      <c r="H29" s="61" t="n">
        <v>9</v>
      </c>
      <c r="I29" s="61"/>
      <c r="J29" s="60"/>
      <c r="K29" s="60"/>
      <c r="L29" s="60"/>
    </row>
    <row r="30" customFormat="false" ht="24.95" hidden="false" customHeight="true" outlineLevel="0" collapsed="false">
      <c r="A30" s="60" t="n">
        <v>20</v>
      </c>
      <c r="B30" s="61" t="s">
        <v>134</v>
      </c>
      <c r="C30" s="61" t="s">
        <v>138</v>
      </c>
      <c r="D30" s="61" t="s">
        <v>139</v>
      </c>
      <c r="E30" s="61" t="n">
        <v>4</v>
      </c>
      <c r="F30" s="13" t="n">
        <f aca="false">SUM(G30+K30+L30)</f>
        <v>3</v>
      </c>
      <c r="G30" s="13" t="n">
        <f aca="false">SUM(H30:J30)</f>
        <v>3</v>
      </c>
      <c r="H30" s="61" t="n">
        <v>3</v>
      </c>
      <c r="I30" s="61"/>
      <c r="J30" s="64"/>
      <c r="K30" s="64"/>
      <c r="L30" s="64"/>
    </row>
    <row r="31" customFormat="false" ht="24.95" hidden="false" customHeight="true" outlineLevel="0" collapsed="false">
      <c r="A31" s="60" t="n">
        <v>21</v>
      </c>
      <c r="B31" s="61" t="s">
        <v>111</v>
      </c>
      <c r="C31" s="61" t="s">
        <v>140</v>
      </c>
      <c r="D31" s="61" t="s">
        <v>141</v>
      </c>
      <c r="E31" s="61" t="n">
        <v>6</v>
      </c>
      <c r="F31" s="13" t="n">
        <f aca="false">SUM(G31+K31+L31)</f>
        <v>0.9804</v>
      </c>
      <c r="G31" s="13" t="n">
        <f aca="false">SUM(H31:J31)</f>
        <v>0.9804</v>
      </c>
      <c r="H31" s="61" t="n">
        <v>0.9804</v>
      </c>
      <c r="I31" s="61"/>
      <c r="J31" s="60"/>
      <c r="K31" s="60"/>
      <c r="L31" s="60"/>
    </row>
    <row r="32" customFormat="false" ht="24.95" hidden="false" customHeight="true" outlineLevel="0" collapsed="false">
      <c r="A32" s="60" t="n">
        <v>22</v>
      </c>
      <c r="B32" s="61" t="s">
        <v>134</v>
      </c>
      <c r="C32" s="61" t="s">
        <v>140</v>
      </c>
      <c r="D32" s="61" t="s">
        <v>142</v>
      </c>
      <c r="E32" s="61" t="n">
        <v>18</v>
      </c>
      <c r="F32" s="13" t="n">
        <f aca="false">SUM(G32+K32+L32)</f>
        <v>2.0196</v>
      </c>
      <c r="G32" s="13" t="n">
        <f aca="false">SUM(H32:J32)</f>
        <v>2.0196</v>
      </c>
      <c r="H32" s="61" t="n">
        <v>2.0196</v>
      </c>
      <c r="I32" s="61"/>
      <c r="J32" s="60"/>
      <c r="K32" s="60"/>
      <c r="L32" s="60"/>
    </row>
    <row r="33" customFormat="false" ht="24.95" hidden="false" customHeight="true" outlineLevel="0" collapsed="false">
      <c r="A33" s="60" t="n">
        <v>23</v>
      </c>
      <c r="B33" s="61" t="s">
        <v>111</v>
      </c>
      <c r="C33" s="61" t="s">
        <v>143</v>
      </c>
      <c r="D33" s="61" t="s">
        <v>144</v>
      </c>
      <c r="E33" s="61" t="n">
        <v>22</v>
      </c>
      <c r="F33" s="13" t="n">
        <f aca="false">SUM(G33+K33+L33)</f>
        <v>3.5</v>
      </c>
      <c r="G33" s="13" t="n">
        <f aca="false">SUM(H33:J33)</f>
        <v>3.5</v>
      </c>
      <c r="H33" s="61" t="n">
        <v>3.5</v>
      </c>
      <c r="I33" s="61"/>
      <c r="J33" s="60"/>
      <c r="K33" s="60"/>
      <c r="L33" s="60"/>
    </row>
    <row r="34" customFormat="false" ht="24.95" hidden="false" customHeight="true" outlineLevel="0" collapsed="false">
      <c r="A34" s="60" t="n">
        <v>24</v>
      </c>
      <c r="B34" s="61" t="s">
        <v>134</v>
      </c>
      <c r="C34" s="61" t="s">
        <v>143</v>
      </c>
      <c r="D34" s="61" t="s">
        <v>133</v>
      </c>
      <c r="E34" s="61" t="n">
        <v>20</v>
      </c>
      <c r="F34" s="13" t="n">
        <f aca="false">SUM(G34+K34+L34)</f>
        <v>4</v>
      </c>
      <c r="G34" s="13" t="n">
        <f aca="false">SUM(H34:J34)</f>
        <v>4</v>
      </c>
      <c r="H34" s="61" t="n">
        <v>4</v>
      </c>
      <c r="I34" s="61"/>
      <c r="J34" s="60"/>
      <c r="K34" s="60"/>
      <c r="L34" s="60"/>
    </row>
    <row r="35" customFormat="false" ht="24.95" hidden="false" customHeight="true" outlineLevel="0" collapsed="false">
      <c r="A35" s="60" t="n">
        <v>25</v>
      </c>
      <c r="B35" s="61" t="s">
        <v>111</v>
      </c>
      <c r="C35" s="61" t="s">
        <v>145</v>
      </c>
      <c r="D35" s="61" t="s">
        <v>133</v>
      </c>
      <c r="E35" s="61" t="n">
        <v>3</v>
      </c>
      <c r="F35" s="13" t="n">
        <f aca="false">SUM(G35+K35+L35)</f>
        <v>0.75</v>
      </c>
      <c r="G35" s="13" t="n">
        <f aca="false">SUM(H35:J35)</f>
        <v>0.75</v>
      </c>
      <c r="H35" s="61" t="n">
        <v>0.75</v>
      </c>
      <c r="I35" s="61"/>
      <c r="J35" s="60"/>
      <c r="K35" s="60"/>
      <c r="L35" s="60"/>
    </row>
    <row r="36" customFormat="false" ht="24.95" hidden="false" customHeight="true" outlineLevel="0" collapsed="false">
      <c r="A36" s="60" t="n">
        <v>26</v>
      </c>
      <c r="B36" s="61" t="s">
        <v>134</v>
      </c>
      <c r="C36" s="61" t="s">
        <v>145</v>
      </c>
      <c r="D36" s="61" t="s">
        <v>135</v>
      </c>
      <c r="E36" s="61" t="n">
        <v>1</v>
      </c>
      <c r="F36" s="13" t="n">
        <f aca="false">SUM(G36+K36+L36)</f>
        <v>0.25</v>
      </c>
      <c r="G36" s="13" t="n">
        <f aca="false">SUM(H36:J36)</f>
        <v>0.25</v>
      </c>
      <c r="H36" s="61" t="n">
        <v>0.25</v>
      </c>
      <c r="I36" s="61"/>
      <c r="J36" s="60"/>
      <c r="K36" s="60"/>
      <c r="L36" s="60"/>
    </row>
    <row r="37" customFormat="false" ht="24.95" hidden="false" customHeight="true" outlineLevel="0" collapsed="false">
      <c r="A37" s="60" t="n">
        <v>27</v>
      </c>
      <c r="B37" s="61" t="s">
        <v>111</v>
      </c>
      <c r="C37" s="61" t="s">
        <v>146</v>
      </c>
      <c r="D37" s="61" t="s">
        <v>147</v>
      </c>
      <c r="E37" s="61" t="n">
        <v>9</v>
      </c>
      <c r="F37" s="13" t="n">
        <f aca="false">SUM(G37+K37+L37)</f>
        <v>7.5</v>
      </c>
      <c r="G37" s="13" t="n">
        <f aca="false">SUM(H37:J37)</f>
        <v>7.5</v>
      </c>
      <c r="H37" s="61" t="n">
        <v>7.5</v>
      </c>
      <c r="I37" s="61"/>
      <c r="J37" s="60"/>
      <c r="K37" s="60"/>
      <c r="L37" s="60"/>
    </row>
    <row r="38" customFormat="false" ht="24.95" hidden="false" customHeight="true" outlineLevel="0" collapsed="false">
      <c r="A38" s="60" t="n">
        <v>28</v>
      </c>
      <c r="B38" s="61" t="s">
        <v>111</v>
      </c>
      <c r="C38" s="61" t="s">
        <v>148</v>
      </c>
      <c r="D38" s="61" t="s">
        <v>149</v>
      </c>
      <c r="E38" s="61" t="n">
        <v>30</v>
      </c>
      <c r="F38" s="13" t="n">
        <f aca="false">SUM(G38+K38+L38)</f>
        <v>9</v>
      </c>
      <c r="G38" s="13" t="n">
        <f aca="false">SUM(H38:J38)</f>
        <v>9</v>
      </c>
      <c r="H38" s="61" t="n">
        <v>9</v>
      </c>
      <c r="I38" s="61"/>
      <c r="J38" s="60"/>
      <c r="K38" s="60"/>
      <c r="L38" s="60"/>
    </row>
    <row r="39" customFormat="false" ht="24.95" hidden="false" customHeight="true" outlineLevel="0" collapsed="false">
      <c r="A39" s="60" t="n">
        <v>29</v>
      </c>
      <c r="B39" s="61" t="s">
        <v>111</v>
      </c>
      <c r="C39" s="61" t="s">
        <v>150</v>
      </c>
      <c r="D39" s="61" t="s">
        <v>149</v>
      </c>
      <c r="E39" s="61" t="n">
        <v>3</v>
      </c>
      <c r="F39" s="13" t="n">
        <f aca="false">SUM(G39+K39+L39)</f>
        <v>1</v>
      </c>
      <c r="G39" s="13" t="n">
        <f aca="false">SUM(H39:J39)</f>
        <v>1</v>
      </c>
      <c r="H39" s="61" t="n">
        <v>1</v>
      </c>
      <c r="I39" s="61"/>
      <c r="J39" s="60"/>
      <c r="K39" s="60"/>
      <c r="L39" s="60"/>
    </row>
    <row r="40" customFormat="false" ht="24.95" hidden="false" customHeight="true" outlineLevel="0" collapsed="false">
      <c r="A40" s="65"/>
      <c r="B40" s="13" t="s">
        <v>96</v>
      </c>
      <c r="C40" s="61"/>
      <c r="D40" s="61"/>
      <c r="E40" s="61" t="n">
        <f aca="false">SUM(E41:E48)</f>
        <v>131</v>
      </c>
      <c r="F40" s="61" t="n">
        <f aca="false">SUM(F41:F48)</f>
        <v>48</v>
      </c>
      <c r="G40" s="61" t="n">
        <f aca="false">SUM(G41:G48)</f>
        <v>48</v>
      </c>
      <c r="H40" s="61" t="n">
        <f aca="false">SUM(H41:H48)</f>
        <v>48</v>
      </c>
      <c r="I40" s="61"/>
      <c r="J40" s="65"/>
      <c r="K40" s="65"/>
      <c r="L40" s="65"/>
    </row>
    <row r="41" customFormat="false" ht="24.95" hidden="false" customHeight="true" outlineLevel="0" collapsed="false">
      <c r="A41" s="65" t="n">
        <v>30</v>
      </c>
      <c r="B41" s="61" t="s">
        <v>111</v>
      </c>
      <c r="C41" s="61" t="s">
        <v>151</v>
      </c>
      <c r="D41" s="61" t="s">
        <v>152</v>
      </c>
      <c r="E41" s="61" t="n">
        <v>29</v>
      </c>
      <c r="F41" s="13" t="n">
        <f aca="false">SUM(G41+K41+L41)</f>
        <v>10.59</v>
      </c>
      <c r="G41" s="13" t="n">
        <f aca="false">SUM(H41:J41)</f>
        <v>10.59</v>
      </c>
      <c r="H41" s="61" t="n">
        <v>10.59</v>
      </c>
      <c r="I41" s="61"/>
      <c r="J41" s="66"/>
      <c r="K41" s="67"/>
      <c r="L41" s="67"/>
    </row>
    <row r="42" customFormat="false" ht="24.95" hidden="false" customHeight="true" outlineLevel="0" collapsed="false">
      <c r="A42" s="65" t="n">
        <v>31</v>
      </c>
      <c r="B42" s="61" t="s">
        <v>111</v>
      </c>
      <c r="C42" s="61" t="s">
        <v>153</v>
      </c>
      <c r="D42" s="61" t="s">
        <v>152</v>
      </c>
      <c r="E42" s="61" t="n">
        <v>41</v>
      </c>
      <c r="F42" s="13" t="n">
        <f aca="false">SUM(G42+K42+L42)</f>
        <v>15.06</v>
      </c>
      <c r="G42" s="13" t="n">
        <f aca="false">SUM(H42:J42)</f>
        <v>15.06</v>
      </c>
      <c r="H42" s="61" t="n">
        <v>15.06</v>
      </c>
      <c r="I42" s="61"/>
      <c r="J42" s="63"/>
      <c r="K42" s="49"/>
      <c r="L42" s="49"/>
    </row>
    <row r="43" customFormat="false" ht="24.95" hidden="false" customHeight="true" outlineLevel="0" collapsed="false">
      <c r="A43" s="65" t="n">
        <v>32</v>
      </c>
      <c r="B43" s="61" t="s">
        <v>111</v>
      </c>
      <c r="C43" s="61" t="s">
        <v>154</v>
      </c>
      <c r="D43" s="61" t="s">
        <v>152</v>
      </c>
      <c r="E43" s="61" t="n">
        <v>4</v>
      </c>
      <c r="F43" s="13" t="n">
        <f aca="false">SUM(G43+K43+L43)</f>
        <v>1.44</v>
      </c>
      <c r="G43" s="13" t="n">
        <f aca="false">SUM(H43:J43)</f>
        <v>1.44</v>
      </c>
      <c r="H43" s="61" t="n">
        <v>1.44</v>
      </c>
      <c r="I43" s="61"/>
      <c r="J43" s="63"/>
      <c r="K43" s="49"/>
      <c r="L43" s="49"/>
    </row>
    <row r="44" customFormat="false" ht="24.95" hidden="false" customHeight="true" outlineLevel="0" collapsed="false">
      <c r="A44" s="65" t="n">
        <v>33</v>
      </c>
      <c r="B44" s="61" t="s">
        <v>111</v>
      </c>
      <c r="C44" s="61" t="s">
        <v>155</v>
      </c>
      <c r="D44" s="61" t="s">
        <v>152</v>
      </c>
      <c r="E44" s="61" t="n">
        <v>31</v>
      </c>
      <c r="F44" s="13" t="n">
        <f aca="false">SUM(G44+K44+L44)</f>
        <v>11.41</v>
      </c>
      <c r="G44" s="13" t="n">
        <f aca="false">SUM(H44:J44)</f>
        <v>11.41</v>
      </c>
      <c r="H44" s="61" t="n">
        <v>11.41</v>
      </c>
      <c r="I44" s="61"/>
      <c r="J44" s="63"/>
      <c r="K44" s="49"/>
      <c r="L44" s="49"/>
    </row>
    <row r="45" customFormat="false" ht="24.95" hidden="false" customHeight="true" outlineLevel="0" collapsed="false">
      <c r="A45" s="65" t="n">
        <v>34</v>
      </c>
      <c r="B45" s="61" t="s">
        <v>111</v>
      </c>
      <c r="C45" s="61" t="s">
        <v>156</v>
      </c>
      <c r="D45" s="61" t="s">
        <v>152</v>
      </c>
      <c r="E45" s="61" t="n">
        <v>5</v>
      </c>
      <c r="F45" s="13" t="n">
        <f aca="false">SUM(G45+K45+L45)</f>
        <v>1.85</v>
      </c>
      <c r="G45" s="13" t="n">
        <f aca="false">SUM(H45:J45)</f>
        <v>1.85</v>
      </c>
      <c r="H45" s="61" t="n">
        <v>1.85</v>
      </c>
      <c r="I45" s="61"/>
      <c r="J45" s="63"/>
      <c r="K45" s="49"/>
      <c r="L45" s="49"/>
    </row>
    <row r="46" customFormat="false" ht="24.95" hidden="false" customHeight="true" outlineLevel="0" collapsed="false">
      <c r="A46" s="65" t="n">
        <v>35</v>
      </c>
      <c r="B46" s="61" t="s">
        <v>111</v>
      </c>
      <c r="C46" s="61" t="s">
        <v>157</v>
      </c>
      <c r="D46" s="61" t="s">
        <v>152</v>
      </c>
      <c r="E46" s="61" t="n">
        <v>5</v>
      </c>
      <c r="F46" s="13" t="n">
        <f aca="false">SUM(G46+K46+L46)</f>
        <v>1.85</v>
      </c>
      <c r="G46" s="13" t="n">
        <f aca="false">SUM(H46:J46)</f>
        <v>1.85</v>
      </c>
      <c r="H46" s="61" t="n">
        <v>1.85</v>
      </c>
      <c r="I46" s="61"/>
      <c r="J46" s="63"/>
      <c r="K46" s="49"/>
      <c r="L46" s="49"/>
    </row>
    <row r="47" customFormat="false" ht="24.95" hidden="false" customHeight="true" outlineLevel="0" collapsed="false">
      <c r="A47" s="65" t="n">
        <v>36</v>
      </c>
      <c r="B47" s="61" t="s">
        <v>111</v>
      </c>
      <c r="C47" s="61" t="s">
        <v>158</v>
      </c>
      <c r="D47" s="61" t="s">
        <v>152</v>
      </c>
      <c r="E47" s="61" t="n">
        <v>4</v>
      </c>
      <c r="F47" s="13" t="n">
        <f aca="false">SUM(G47+K47+L47)</f>
        <v>1.48</v>
      </c>
      <c r="G47" s="13" t="n">
        <f aca="false">SUM(H47:J47)</f>
        <v>1.48</v>
      </c>
      <c r="H47" s="61" t="n">
        <v>1.48</v>
      </c>
      <c r="I47" s="61"/>
      <c r="J47" s="63"/>
      <c r="K47" s="49"/>
      <c r="L47" s="49"/>
    </row>
    <row r="48" customFormat="false" ht="24.95" hidden="false" customHeight="true" outlineLevel="0" collapsed="false">
      <c r="A48" s="65" t="n">
        <v>37</v>
      </c>
      <c r="B48" s="61" t="s">
        <v>111</v>
      </c>
      <c r="C48" s="61" t="s">
        <v>159</v>
      </c>
      <c r="D48" s="61" t="s">
        <v>152</v>
      </c>
      <c r="E48" s="61" t="n">
        <v>12</v>
      </c>
      <c r="F48" s="13" t="n">
        <f aca="false">SUM(G48+K48+L48)</f>
        <v>4.32</v>
      </c>
      <c r="G48" s="13" t="n">
        <f aca="false">SUM(H48:J48)</f>
        <v>4.32</v>
      </c>
      <c r="H48" s="61" t="n">
        <v>4.32</v>
      </c>
      <c r="I48" s="61"/>
      <c r="J48" s="63"/>
      <c r="K48" s="49"/>
      <c r="L48" s="49"/>
    </row>
    <row r="49" customFormat="false" ht="24.95" hidden="false" customHeight="true" outlineLevel="0" collapsed="false">
      <c r="A49" s="65"/>
      <c r="B49" s="13" t="s">
        <v>96</v>
      </c>
      <c r="C49" s="61"/>
      <c r="D49" s="61"/>
      <c r="E49" s="61" t="n">
        <f aca="false">SUM(E50:E67)</f>
        <v>102</v>
      </c>
      <c r="F49" s="61" t="n">
        <f aca="false">SUM(F50:F67)</f>
        <v>52</v>
      </c>
      <c r="G49" s="61" t="n">
        <f aca="false">SUM(G50:G67)</f>
        <v>52</v>
      </c>
      <c r="H49" s="61"/>
      <c r="I49" s="61" t="n">
        <f aca="false">SUM(I50:I67)</f>
        <v>52</v>
      </c>
      <c r="J49" s="63"/>
      <c r="K49" s="49"/>
      <c r="L49" s="49"/>
    </row>
    <row r="50" customFormat="false" ht="24.95" hidden="false" customHeight="true" outlineLevel="0" collapsed="false">
      <c r="A50" s="60" t="n">
        <v>38</v>
      </c>
      <c r="B50" s="61" t="s">
        <v>111</v>
      </c>
      <c r="C50" s="61" t="s">
        <v>160</v>
      </c>
      <c r="D50" s="61" t="s">
        <v>161</v>
      </c>
      <c r="E50" s="60" t="n">
        <v>3</v>
      </c>
      <c r="F50" s="13" t="n">
        <f aca="false">SUM(G50+K50+L50)</f>
        <v>1.54</v>
      </c>
      <c r="G50" s="13" t="n">
        <f aca="false">SUM(H50:J50)</f>
        <v>1.54</v>
      </c>
      <c r="H50" s="60"/>
      <c r="I50" s="60" t="n">
        <v>1.54</v>
      </c>
      <c r="J50" s="63"/>
      <c r="K50" s="63"/>
      <c r="L50" s="63"/>
    </row>
    <row r="51" customFormat="false" ht="24.95" hidden="false" customHeight="true" outlineLevel="0" collapsed="false">
      <c r="A51" s="60" t="n">
        <v>39</v>
      </c>
      <c r="B51" s="61" t="s">
        <v>134</v>
      </c>
      <c r="C51" s="61" t="s">
        <v>162</v>
      </c>
      <c r="D51" s="61" t="s">
        <v>163</v>
      </c>
      <c r="E51" s="60" t="n">
        <v>4</v>
      </c>
      <c r="F51" s="13" t="n">
        <f aca="false">SUM(G51+K51+L51)</f>
        <v>2.03</v>
      </c>
      <c r="G51" s="13" t="n">
        <f aca="false">SUM(H51:J51)</f>
        <v>2.03</v>
      </c>
      <c r="H51" s="60"/>
      <c r="I51" s="60" t="n">
        <v>2.03</v>
      </c>
      <c r="J51" s="63"/>
      <c r="K51" s="63"/>
      <c r="L51" s="63"/>
    </row>
    <row r="52" customFormat="false" ht="24.95" hidden="false" customHeight="true" outlineLevel="0" collapsed="false">
      <c r="A52" s="60" t="n">
        <v>40</v>
      </c>
      <c r="B52" s="61" t="s">
        <v>111</v>
      </c>
      <c r="C52" s="61" t="s">
        <v>162</v>
      </c>
      <c r="D52" s="61" t="s">
        <v>161</v>
      </c>
      <c r="E52" s="60" t="n">
        <v>16</v>
      </c>
      <c r="F52" s="13" t="n">
        <f aca="false">SUM(G52+K52+L52)</f>
        <v>8.14</v>
      </c>
      <c r="G52" s="13" t="n">
        <f aca="false">SUM(H52:J52)</f>
        <v>8.14</v>
      </c>
      <c r="H52" s="60"/>
      <c r="I52" s="60" t="n">
        <v>8.14</v>
      </c>
      <c r="J52" s="63"/>
      <c r="K52" s="63"/>
      <c r="L52" s="63"/>
    </row>
    <row r="53" customFormat="false" ht="24.95" hidden="false" customHeight="true" outlineLevel="0" collapsed="false">
      <c r="A53" s="60" t="n">
        <v>41</v>
      </c>
      <c r="B53" s="61" t="s">
        <v>111</v>
      </c>
      <c r="C53" s="61" t="s">
        <v>164</v>
      </c>
      <c r="D53" s="61" t="s">
        <v>161</v>
      </c>
      <c r="E53" s="60" t="n">
        <v>6</v>
      </c>
      <c r="F53" s="13" t="n">
        <f aca="false">SUM(G53+K53+L53)</f>
        <v>3.05</v>
      </c>
      <c r="G53" s="13" t="n">
        <f aca="false">SUM(H53:J53)</f>
        <v>3.05</v>
      </c>
      <c r="H53" s="60"/>
      <c r="I53" s="60" t="n">
        <v>3.05</v>
      </c>
      <c r="J53" s="63"/>
      <c r="K53" s="63"/>
      <c r="L53" s="63"/>
    </row>
    <row r="54" customFormat="false" ht="24.95" hidden="false" customHeight="true" outlineLevel="0" collapsed="false">
      <c r="A54" s="60" t="n">
        <v>42</v>
      </c>
      <c r="B54" s="61" t="s">
        <v>111</v>
      </c>
      <c r="C54" s="61" t="s">
        <v>165</v>
      </c>
      <c r="D54" s="61" t="s">
        <v>161</v>
      </c>
      <c r="E54" s="60" t="n">
        <v>2</v>
      </c>
      <c r="F54" s="13" t="n">
        <f aca="false">SUM(G54+K54+L54)</f>
        <v>1</v>
      </c>
      <c r="G54" s="13" t="n">
        <f aca="false">SUM(H54:J54)</f>
        <v>1</v>
      </c>
      <c r="H54" s="60"/>
      <c r="I54" s="60" t="n">
        <v>1</v>
      </c>
      <c r="J54" s="63"/>
      <c r="K54" s="63"/>
      <c r="L54" s="63"/>
    </row>
    <row r="55" customFormat="false" ht="24.95" hidden="false" customHeight="true" outlineLevel="0" collapsed="false">
      <c r="A55" s="60" t="n">
        <v>43</v>
      </c>
      <c r="B55" s="61" t="s">
        <v>111</v>
      </c>
      <c r="C55" s="61" t="s">
        <v>166</v>
      </c>
      <c r="D55" s="61" t="s">
        <v>161</v>
      </c>
      <c r="E55" s="60" t="n">
        <v>1</v>
      </c>
      <c r="F55" s="13" t="n">
        <f aca="false">SUM(G55+K55+L55)</f>
        <v>0.49</v>
      </c>
      <c r="G55" s="13" t="n">
        <f aca="false">SUM(H55:J55)</f>
        <v>0.49</v>
      </c>
      <c r="H55" s="60"/>
      <c r="I55" s="60" t="n">
        <v>0.49</v>
      </c>
      <c r="J55" s="63"/>
      <c r="K55" s="63"/>
      <c r="L55" s="63"/>
    </row>
    <row r="56" customFormat="false" ht="24.95" hidden="false" customHeight="true" outlineLevel="0" collapsed="false">
      <c r="A56" s="60" t="n">
        <v>44</v>
      </c>
      <c r="B56" s="61" t="s">
        <v>134</v>
      </c>
      <c r="C56" s="61" t="s">
        <v>167</v>
      </c>
      <c r="D56" s="61" t="s">
        <v>163</v>
      </c>
      <c r="E56" s="60" t="n">
        <v>5</v>
      </c>
      <c r="F56" s="13" t="n">
        <f aca="false">SUM(G56+K56+L56)</f>
        <v>2.53</v>
      </c>
      <c r="G56" s="13" t="n">
        <f aca="false">SUM(H56:J56)</f>
        <v>2.53</v>
      </c>
      <c r="H56" s="60"/>
      <c r="I56" s="60" t="n">
        <v>2.53</v>
      </c>
      <c r="J56" s="63"/>
      <c r="K56" s="63"/>
      <c r="L56" s="63"/>
    </row>
    <row r="57" customFormat="false" ht="24.95" hidden="false" customHeight="true" outlineLevel="0" collapsed="false">
      <c r="A57" s="60" t="n">
        <v>45</v>
      </c>
      <c r="B57" s="61" t="s">
        <v>111</v>
      </c>
      <c r="C57" s="61" t="s">
        <v>167</v>
      </c>
      <c r="D57" s="61" t="s">
        <v>161</v>
      </c>
      <c r="E57" s="60" t="n">
        <v>18</v>
      </c>
      <c r="F57" s="13" t="n">
        <f aca="false">SUM(G57+K57+L57)</f>
        <v>9.17</v>
      </c>
      <c r="G57" s="13" t="n">
        <f aca="false">SUM(H57:J57)</f>
        <v>9.17</v>
      </c>
      <c r="H57" s="60"/>
      <c r="I57" s="60" t="n">
        <v>9.17</v>
      </c>
      <c r="J57" s="63"/>
      <c r="K57" s="63"/>
      <c r="L57" s="63"/>
    </row>
    <row r="58" customFormat="false" ht="24.95" hidden="false" customHeight="true" outlineLevel="0" collapsed="false">
      <c r="A58" s="60" t="n">
        <v>46</v>
      </c>
      <c r="B58" s="61" t="s">
        <v>134</v>
      </c>
      <c r="C58" s="61" t="s">
        <v>168</v>
      </c>
      <c r="D58" s="61" t="s">
        <v>163</v>
      </c>
      <c r="E58" s="60" t="n">
        <v>7</v>
      </c>
      <c r="F58" s="13" t="n">
        <f aca="false">SUM(G58+K58+L58)</f>
        <v>3.67</v>
      </c>
      <c r="G58" s="13" t="n">
        <f aca="false">SUM(H58:J58)</f>
        <v>3.67</v>
      </c>
      <c r="H58" s="60"/>
      <c r="I58" s="60" t="n">
        <v>3.67</v>
      </c>
      <c r="J58" s="63"/>
      <c r="K58" s="63"/>
      <c r="L58" s="63"/>
    </row>
    <row r="59" customFormat="false" ht="24.95" hidden="false" customHeight="true" outlineLevel="0" collapsed="false">
      <c r="A59" s="60" t="n">
        <v>47</v>
      </c>
      <c r="B59" s="61" t="s">
        <v>111</v>
      </c>
      <c r="C59" s="61" t="s">
        <v>168</v>
      </c>
      <c r="D59" s="61" t="s">
        <v>161</v>
      </c>
      <c r="E59" s="60" t="n">
        <v>3</v>
      </c>
      <c r="F59" s="13" t="n">
        <f aca="false">SUM(G59+K59+L59)</f>
        <v>1.46</v>
      </c>
      <c r="G59" s="13" t="n">
        <f aca="false">SUM(H59:J59)</f>
        <v>1.46</v>
      </c>
      <c r="H59" s="60"/>
      <c r="I59" s="60" t="n">
        <v>1.46</v>
      </c>
      <c r="J59" s="63"/>
      <c r="K59" s="63"/>
      <c r="L59" s="63"/>
    </row>
    <row r="60" customFormat="false" ht="24.95" hidden="false" customHeight="true" outlineLevel="0" collapsed="false">
      <c r="A60" s="60" t="n">
        <v>48</v>
      </c>
      <c r="B60" s="61" t="s">
        <v>111</v>
      </c>
      <c r="C60" s="61" t="s">
        <v>169</v>
      </c>
      <c r="D60" s="61" t="s">
        <v>161</v>
      </c>
      <c r="E60" s="60" t="n">
        <v>2</v>
      </c>
      <c r="F60" s="13" t="n">
        <f aca="false">SUM(G60+K60+L60)</f>
        <v>1</v>
      </c>
      <c r="G60" s="13" t="n">
        <f aca="false">SUM(H60:J60)</f>
        <v>1</v>
      </c>
      <c r="H60" s="60"/>
      <c r="I60" s="60" t="n">
        <v>1</v>
      </c>
      <c r="J60" s="63"/>
      <c r="K60" s="63"/>
      <c r="L60" s="63"/>
    </row>
    <row r="61" customFormat="false" ht="24.95" hidden="false" customHeight="true" outlineLevel="0" collapsed="false">
      <c r="A61" s="60" t="n">
        <v>49</v>
      </c>
      <c r="B61" s="61" t="s">
        <v>111</v>
      </c>
      <c r="C61" s="61" t="s">
        <v>170</v>
      </c>
      <c r="D61" s="61" t="s">
        <v>161</v>
      </c>
      <c r="E61" s="60" t="n">
        <v>4</v>
      </c>
      <c r="F61" s="13" t="n">
        <f aca="false">SUM(G61+K61+L61)</f>
        <v>2.05</v>
      </c>
      <c r="G61" s="13" t="n">
        <f aca="false">SUM(H61:J61)</f>
        <v>2.05</v>
      </c>
      <c r="H61" s="60"/>
      <c r="I61" s="60" t="n">
        <v>2.05</v>
      </c>
      <c r="J61" s="63"/>
      <c r="K61" s="63"/>
      <c r="L61" s="63"/>
    </row>
    <row r="62" customFormat="false" ht="24.95" hidden="false" customHeight="true" outlineLevel="0" collapsed="false">
      <c r="A62" s="60" t="n">
        <v>50</v>
      </c>
      <c r="B62" s="61" t="s">
        <v>134</v>
      </c>
      <c r="C62" s="61" t="s">
        <v>171</v>
      </c>
      <c r="D62" s="61" t="s">
        <v>163</v>
      </c>
      <c r="E62" s="60" t="n">
        <v>2</v>
      </c>
      <c r="F62" s="13" t="n">
        <f aca="false">SUM(G62+K62+L62)</f>
        <v>1.09</v>
      </c>
      <c r="G62" s="13" t="n">
        <f aca="false">SUM(H62:J62)</f>
        <v>1.09</v>
      </c>
      <c r="H62" s="60"/>
      <c r="I62" s="60" t="n">
        <v>1.09</v>
      </c>
      <c r="J62" s="63"/>
      <c r="K62" s="63"/>
      <c r="L62" s="63"/>
    </row>
    <row r="63" customFormat="false" ht="24.95" hidden="false" customHeight="true" outlineLevel="0" collapsed="false">
      <c r="A63" s="60" t="n">
        <v>51</v>
      </c>
      <c r="B63" s="61" t="s">
        <v>111</v>
      </c>
      <c r="C63" s="61" t="s">
        <v>171</v>
      </c>
      <c r="D63" s="61" t="s">
        <v>161</v>
      </c>
      <c r="E63" s="60" t="n">
        <v>8</v>
      </c>
      <c r="F63" s="13" t="n">
        <f aca="false">SUM(G63+K63+L63)</f>
        <v>4.06</v>
      </c>
      <c r="G63" s="13" t="n">
        <f aca="false">SUM(H63:J63)</f>
        <v>4.06</v>
      </c>
      <c r="H63" s="60"/>
      <c r="I63" s="60" t="n">
        <v>4.06</v>
      </c>
      <c r="J63" s="63"/>
      <c r="K63" s="63"/>
      <c r="L63" s="63"/>
    </row>
    <row r="64" customFormat="false" ht="24.95" hidden="false" customHeight="true" outlineLevel="0" collapsed="false">
      <c r="A64" s="60" t="n">
        <v>52</v>
      </c>
      <c r="B64" s="61" t="s">
        <v>134</v>
      </c>
      <c r="C64" s="61" t="s">
        <v>172</v>
      </c>
      <c r="D64" s="61" t="s">
        <v>163</v>
      </c>
      <c r="E64" s="60" t="n">
        <v>7</v>
      </c>
      <c r="F64" s="13" t="n">
        <f aca="false">SUM(G64+K64+L64)</f>
        <v>3.53</v>
      </c>
      <c r="G64" s="13" t="n">
        <f aca="false">SUM(H64:J64)</f>
        <v>3.53</v>
      </c>
      <c r="H64" s="60"/>
      <c r="I64" s="60" t="n">
        <v>3.53</v>
      </c>
      <c r="J64" s="63"/>
      <c r="K64" s="63"/>
      <c r="L64" s="63"/>
    </row>
    <row r="65" customFormat="false" ht="24.95" hidden="false" customHeight="true" outlineLevel="0" collapsed="false">
      <c r="A65" s="60" t="n">
        <v>53</v>
      </c>
      <c r="B65" s="61" t="s">
        <v>111</v>
      </c>
      <c r="C65" s="61" t="s">
        <v>172</v>
      </c>
      <c r="D65" s="61" t="s">
        <v>161</v>
      </c>
      <c r="E65" s="60" t="n">
        <v>1</v>
      </c>
      <c r="F65" s="13" t="n">
        <f aca="false">SUM(G65+K65+L65)</f>
        <v>0.51</v>
      </c>
      <c r="G65" s="13" t="n">
        <f aca="false">SUM(H65:J65)</f>
        <v>0.51</v>
      </c>
      <c r="H65" s="60"/>
      <c r="I65" s="60" t="n">
        <v>0.51</v>
      </c>
      <c r="J65" s="63"/>
      <c r="K65" s="63"/>
      <c r="L65" s="63"/>
    </row>
    <row r="66" customFormat="false" ht="24.95" hidden="false" customHeight="true" outlineLevel="0" collapsed="false">
      <c r="A66" s="60" t="n">
        <v>54</v>
      </c>
      <c r="B66" s="61" t="s">
        <v>134</v>
      </c>
      <c r="C66" s="61" t="s">
        <v>173</v>
      </c>
      <c r="D66" s="61" t="s">
        <v>163</v>
      </c>
      <c r="E66" s="60" t="n">
        <v>6</v>
      </c>
      <c r="F66" s="13" t="n">
        <f aca="false">SUM(G66+K66+L66)</f>
        <v>3.08</v>
      </c>
      <c r="G66" s="13" t="n">
        <f aca="false">SUM(H66:J66)</f>
        <v>3.08</v>
      </c>
      <c r="H66" s="60"/>
      <c r="I66" s="60" t="n">
        <v>3.08</v>
      </c>
      <c r="J66" s="63"/>
      <c r="K66" s="63"/>
      <c r="L66" s="63"/>
    </row>
    <row r="67" customFormat="false" ht="24.95" hidden="false" customHeight="true" outlineLevel="0" collapsed="false">
      <c r="A67" s="60" t="n">
        <v>55</v>
      </c>
      <c r="B67" s="61" t="s">
        <v>111</v>
      </c>
      <c r="C67" s="61" t="s">
        <v>173</v>
      </c>
      <c r="D67" s="61" t="s">
        <v>161</v>
      </c>
      <c r="E67" s="60" t="n">
        <v>7</v>
      </c>
      <c r="F67" s="13" t="n">
        <f aca="false">SUM(G67+K67+L67)</f>
        <v>3.6</v>
      </c>
      <c r="G67" s="13" t="n">
        <f aca="false">SUM(H67:J67)</f>
        <v>3.6</v>
      </c>
      <c r="H67" s="60"/>
      <c r="I67" s="60" t="n">
        <v>3.6</v>
      </c>
      <c r="J67" s="63"/>
      <c r="K67" s="63"/>
      <c r="L67" s="63"/>
    </row>
    <row r="68" customFormat="false" ht="24.95" hidden="false" customHeight="true" outlineLevel="0" collapsed="false">
      <c r="A68" s="60"/>
      <c r="B68" s="13" t="s">
        <v>96</v>
      </c>
      <c r="C68" s="61"/>
      <c r="D68" s="61"/>
      <c r="E68" s="60" t="n">
        <f aca="false">SUM(E69:E79)</f>
        <v>82</v>
      </c>
      <c r="F68" s="60" t="n">
        <f aca="false">SUM(F69:F79)</f>
        <v>37</v>
      </c>
      <c r="G68" s="60" t="n">
        <f aca="false">SUM(G69:G79)</f>
        <v>37</v>
      </c>
      <c r="H68" s="60"/>
      <c r="I68" s="60" t="n">
        <f aca="false">SUM(I69:I79)</f>
        <v>37</v>
      </c>
      <c r="J68" s="63"/>
      <c r="K68" s="63"/>
      <c r="L68" s="63"/>
    </row>
    <row r="69" customFormat="false" ht="24.95" hidden="false" customHeight="true" outlineLevel="0" collapsed="false">
      <c r="A69" s="60" t="n">
        <v>56</v>
      </c>
      <c r="B69" s="61" t="s">
        <v>111</v>
      </c>
      <c r="C69" s="61" t="s">
        <v>174</v>
      </c>
      <c r="D69" s="61" t="s">
        <v>149</v>
      </c>
      <c r="E69" s="61" t="n">
        <v>12</v>
      </c>
      <c r="F69" s="13" t="n">
        <f aca="false">SUM(G69+K69+L69)</f>
        <v>4</v>
      </c>
      <c r="G69" s="13" t="n">
        <f aca="false">SUM(H69:J69)</f>
        <v>4</v>
      </c>
      <c r="H69" s="63"/>
      <c r="I69" s="61" t="n">
        <v>4</v>
      </c>
      <c r="J69" s="63"/>
      <c r="K69" s="49"/>
      <c r="L69" s="49"/>
    </row>
    <row r="70" customFormat="false" ht="24.95" hidden="false" customHeight="true" outlineLevel="0" collapsed="false">
      <c r="A70" s="60" t="n">
        <v>57</v>
      </c>
      <c r="B70" s="61" t="s">
        <v>111</v>
      </c>
      <c r="C70" s="61" t="s">
        <v>175</v>
      </c>
      <c r="D70" s="61" t="s">
        <v>149</v>
      </c>
      <c r="E70" s="61" t="n">
        <v>25</v>
      </c>
      <c r="F70" s="13" t="n">
        <f aca="false">SUM(G70+K70+L70)</f>
        <v>4</v>
      </c>
      <c r="G70" s="13" t="n">
        <f aca="false">SUM(H70:J70)</f>
        <v>4</v>
      </c>
      <c r="H70" s="63"/>
      <c r="I70" s="61" t="n">
        <v>4</v>
      </c>
      <c r="J70" s="63"/>
      <c r="K70" s="49"/>
      <c r="L70" s="49"/>
    </row>
    <row r="71" customFormat="false" ht="24.95" hidden="false" customHeight="true" outlineLevel="0" collapsed="false">
      <c r="A71" s="60" t="n">
        <v>58</v>
      </c>
      <c r="B71" s="61" t="s">
        <v>111</v>
      </c>
      <c r="C71" s="61" t="s">
        <v>176</v>
      </c>
      <c r="D71" s="61" t="s">
        <v>149</v>
      </c>
      <c r="E71" s="61" t="n">
        <v>2</v>
      </c>
      <c r="F71" s="13" t="n">
        <f aca="false">SUM(G71+K71+L71)</f>
        <v>2</v>
      </c>
      <c r="G71" s="13" t="n">
        <f aca="false">SUM(H71:J71)</f>
        <v>2</v>
      </c>
      <c r="H71" s="63"/>
      <c r="I71" s="61" t="n">
        <v>2</v>
      </c>
      <c r="J71" s="63"/>
      <c r="K71" s="49"/>
      <c r="L71" s="49"/>
    </row>
    <row r="72" customFormat="false" ht="24.95" hidden="false" customHeight="true" outlineLevel="0" collapsed="false">
      <c r="A72" s="60" t="n">
        <v>59</v>
      </c>
      <c r="B72" s="61" t="s">
        <v>111</v>
      </c>
      <c r="C72" s="61" t="s">
        <v>177</v>
      </c>
      <c r="D72" s="61" t="s">
        <v>149</v>
      </c>
      <c r="E72" s="61" t="n">
        <v>1</v>
      </c>
      <c r="F72" s="13" t="n">
        <f aca="false">SUM(G72+K72+L72)</f>
        <v>1</v>
      </c>
      <c r="G72" s="13" t="n">
        <f aca="false">SUM(H72:J72)</f>
        <v>1</v>
      </c>
      <c r="H72" s="63"/>
      <c r="I72" s="61" t="n">
        <v>1</v>
      </c>
      <c r="J72" s="63"/>
      <c r="K72" s="49"/>
      <c r="L72" s="49"/>
    </row>
    <row r="73" customFormat="false" ht="24.95" hidden="false" customHeight="true" outlineLevel="0" collapsed="false">
      <c r="A73" s="60" t="n">
        <v>60</v>
      </c>
      <c r="B73" s="61" t="s">
        <v>111</v>
      </c>
      <c r="C73" s="61" t="s">
        <v>178</v>
      </c>
      <c r="D73" s="61" t="s">
        <v>149</v>
      </c>
      <c r="E73" s="61" t="n">
        <v>3</v>
      </c>
      <c r="F73" s="13" t="n">
        <f aca="false">SUM(G73+K73+L73)</f>
        <v>3</v>
      </c>
      <c r="G73" s="13" t="n">
        <f aca="false">SUM(H73:J73)</f>
        <v>3</v>
      </c>
      <c r="H73" s="63"/>
      <c r="I73" s="61" t="n">
        <v>3</v>
      </c>
      <c r="J73" s="63"/>
      <c r="K73" s="49"/>
      <c r="L73" s="49"/>
    </row>
    <row r="74" customFormat="false" ht="24.95" hidden="false" customHeight="true" outlineLevel="0" collapsed="false">
      <c r="A74" s="60" t="n">
        <v>61</v>
      </c>
      <c r="B74" s="61" t="s">
        <v>111</v>
      </c>
      <c r="C74" s="61" t="s">
        <v>179</v>
      </c>
      <c r="D74" s="61" t="s">
        <v>149</v>
      </c>
      <c r="E74" s="61" t="n">
        <v>6</v>
      </c>
      <c r="F74" s="13" t="n">
        <f aca="false">SUM(G74+K74+L74)</f>
        <v>5</v>
      </c>
      <c r="G74" s="13" t="n">
        <f aca="false">SUM(H74:J74)</f>
        <v>5</v>
      </c>
      <c r="H74" s="63"/>
      <c r="I74" s="61" t="n">
        <v>5</v>
      </c>
      <c r="J74" s="63"/>
      <c r="K74" s="49"/>
      <c r="L74" s="49"/>
    </row>
    <row r="75" customFormat="false" ht="24.95" hidden="false" customHeight="true" outlineLevel="0" collapsed="false">
      <c r="A75" s="60" t="n">
        <v>62</v>
      </c>
      <c r="B75" s="61" t="s">
        <v>111</v>
      </c>
      <c r="C75" s="61" t="s">
        <v>180</v>
      </c>
      <c r="D75" s="61" t="s">
        <v>149</v>
      </c>
      <c r="E75" s="61" t="n">
        <v>8</v>
      </c>
      <c r="F75" s="13" t="n">
        <f aca="false">SUM(G75+K75+L75)</f>
        <v>3</v>
      </c>
      <c r="G75" s="13" t="n">
        <f aca="false">SUM(H75:J75)</f>
        <v>3</v>
      </c>
      <c r="H75" s="63"/>
      <c r="I75" s="61" t="n">
        <v>3</v>
      </c>
      <c r="J75" s="63"/>
      <c r="K75" s="49"/>
      <c r="L75" s="49"/>
    </row>
    <row r="76" customFormat="false" ht="24.95" hidden="false" customHeight="true" outlineLevel="0" collapsed="false">
      <c r="A76" s="60" t="n">
        <v>63</v>
      </c>
      <c r="B76" s="61" t="s">
        <v>111</v>
      </c>
      <c r="C76" s="61" t="s">
        <v>181</v>
      </c>
      <c r="D76" s="61" t="s">
        <v>149</v>
      </c>
      <c r="E76" s="61" t="n">
        <v>3</v>
      </c>
      <c r="F76" s="13" t="n">
        <f aca="false">SUM(G76+K76+L76)</f>
        <v>3</v>
      </c>
      <c r="G76" s="13" t="n">
        <f aca="false">SUM(H76:J76)</f>
        <v>3</v>
      </c>
      <c r="H76" s="63"/>
      <c r="I76" s="61" t="n">
        <v>3</v>
      </c>
      <c r="J76" s="63"/>
      <c r="K76" s="49"/>
      <c r="L76" s="49"/>
    </row>
    <row r="77" customFormat="false" ht="24.95" hidden="false" customHeight="true" outlineLevel="0" collapsed="false">
      <c r="A77" s="60" t="n">
        <v>64</v>
      </c>
      <c r="B77" s="61" t="s">
        <v>111</v>
      </c>
      <c r="C77" s="61" t="s">
        <v>182</v>
      </c>
      <c r="D77" s="61" t="s">
        <v>149</v>
      </c>
      <c r="E77" s="61" t="n">
        <v>7</v>
      </c>
      <c r="F77" s="13" t="n">
        <f aca="false">SUM(G77+K77+L77)</f>
        <v>5</v>
      </c>
      <c r="G77" s="13" t="n">
        <f aca="false">SUM(H77:J77)</f>
        <v>5</v>
      </c>
      <c r="H77" s="63"/>
      <c r="I77" s="61" t="n">
        <v>5</v>
      </c>
      <c r="J77" s="63"/>
      <c r="K77" s="49"/>
      <c r="L77" s="49"/>
    </row>
    <row r="78" customFormat="false" ht="24.95" hidden="false" customHeight="true" outlineLevel="0" collapsed="false">
      <c r="A78" s="60" t="n">
        <v>65</v>
      </c>
      <c r="B78" s="61" t="s">
        <v>111</v>
      </c>
      <c r="C78" s="61" t="s">
        <v>183</v>
      </c>
      <c r="D78" s="61" t="s">
        <v>149</v>
      </c>
      <c r="E78" s="61" t="n">
        <v>3</v>
      </c>
      <c r="F78" s="13" t="n">
        <f aca="false">SUM(G78+K78+L78)</f>
        <v>3</v>
      </c>
      <c r="G78" s="13" t="n">
        <f aca="false">SUM(H78:J78)</f>
        <v>3</v>
      </c>
      <c r="H78" s="63"/>
      <c r="I78" s="61" t="n">
        <v>3</v>
      </c>
      <c r="J78" s="63"/>
      <c r="K78" s="49"/>
      <c r="L78" s="49"/>
    </row>
    <row r="79" customFormat="false" ht="24.95" hidden="false" customHeight="true" outlineLevel="0" collapsed="false">
      <c r="A79" s="60" t="n">
        <v>66</v>
      </c>
      <c r="B79" s="61" t="s">
        <v>111</v>
      </c>
      <c r="C79" s="61" t="s">
        <v>184</v>
      </c>
      <c r="D79" s="61" t="s">
        <v>149</v>
      </c>
      <c r="E79" s="61" t="n">
        <v>12</v>
      </c>
      <c r="F79" s="13" t="n">
        <f aca="false">SUM(G79+K79+L79)</f>
        <v>4</v>
      </c>
      <c r="G79" s="13" t="n">
        <f aca="false">SUM(H79:J79)</f>
        <v>4</v>
      </c>
      <c r="H79" s="63"/>
      <c r="I79" s="61" t="n">
        <v>4</v>
      </c>
      <c r="J79" s="63"/>
      <c r="K79" s="49"/>
      <c r="L79" s="49"/>
    </row>
    <row r="80" customFormat="false" ht="24.95" hidden="false" customHeight="true" outlineLevel="0" collapsed="false">
      <c r="A80" s="60"/>
      <c r="B80" s="13" t="s">
        <v>96</v>
      </c>
      <c r="C80" s="61"/>
      <c r="D80" s="61"/>
      <c r="E80" s="61" t="n">
        <f aca="false">SUM(E81)</f>
        <v>2</v>
      </c>
      <c r="F80" s="61" t="n">
        <f aca="false">SUM(F81)</f>
        <v>2</v>
      </c>
      <c r="G80" s="61" t="n">
        <f aca="false">SUM(G81)</f>
        <v>2</v>
      </c>
      <c r="H80" s="61"/>
      <c r="I80" s="61" t="n">
        <f aca="false">SUM(I81)</f>
        <v>2</v>
      </c>
      <c r="J80" s="63"/>
      <c r="K80" s="49"/>
      <c r="L80" s="49"/>
    </row>
    <row r="81" customFormat="false" ht="24.95" hidden="false" customHeight="true" outlineLevel="0" collapsed="false">
      <c r="A81" s="60" t="n">
        <v>67</v>
      </c>
      <c r="B81" s="61" t="s">
        <v>111</v>
      </c>
      <c r="C81" s="61" t="s">
        <v>185</v>
      </c>
      <c r="D81" s="61" t="s">
        <v>186</v>
      </c>
      <c r="E81" s="61" t="n">
        <v>2</v>
      </c>
      <c r="F81" s="13" t="n">
        <f aca="false">SUM(G81+K81+L81)</f>
        <v>2</v>
      </c>
      <c r="G81" s="13" t="n">
        <f aca="false">SUM(H81:J81)</f>
        <v>2</v>
      </c>
      <c r="H81" s="61"/>
      <c r="I81" s="61" t="n">
        <v>2</v>
      </c>
      <c r="J81" s="63"/>
      <c r="K81" s="49"/>
      <c r="L81" s="49"/>
    </row>
    <row r="82" customFormat="false" ht="24.95" hidden="false" customHeight="true" outlineLevel="0" collapsed="false">
      <c r="A82" s="60"/>
      <c r="B82" s="13" t="s">
        <v>96</v>
      </c>
      <c r="C82" s="61"/>
      <c r="D82" s="61"/>
      <c r="E82" s="61" t="n">
        <f aca="false">SUM(E83:E92)</f>
        <v>19</v>
      </c>
      <c r="F82" s="61" t="n">
        <f aca="false">SUM(F83:F92)</f>
        <v>19</v>
      </c>
      <c r="G82" s="61" t="n">
        <f aca="false">SUM(G83:G92)</f>
        <v>19</v>
      </c>
      <c r="H82" s="61"/>
      <c r="I82" s="61" t="n">
        <f aca="false">SUM(I83:I92)</f>
        <v>19</v>
      </c>
      <c r="J82" s="63"/>
      <c r="K82" s="49"/>
      <c r="L82" s="49"/>
    </row>
    <row r="83" customFormat="false" ht="24.95" hidden="false" customHeight="true" outlineLevel="0" collapsed="false">
      <c r="A83" s="60" t="n">
        <v>68</v>
      </c>
      <c r="B83" s="61" t="s">
        <v>134</v>
      </c>
      <c r="C83" s="68" t="s">
        <v>187</v>
      </c>
      <c r="D83" s="68" t="s">
        <v>188</v>
      </c>
      <c r="E83" s="60" t="n">
        <v>1</v>
      </c>
      <c r="F83" s="13" t="n">
        <f aca="false">SUM(G83+K83+L83)</f>
        <v>1</v>
      </c>
      <c r="G83" s="13" t="n">
        <f aca="false">SUM(H83:J83)</f>
        <v>1</v>
      </c>
      <c r="H83" s="60"/>
      <c r="I83" s="60" t="n">
        <v>1</v>
      </c>
      <c r="J83" s="63"/>
      <c r="K83" s="49"/>
      <c r="L83" s="49"/>
    </row>
    <row r="84" customFormat="false" ht="24.95" hidden="false" customHeight="true" outlineLevel="0" collapsed="false">
      <c r="A84" s="60" t="n">
        <v>69</v>
      </c>
      <c r="B84" s="61" t="s">
        <v>111</v>
      </c>
      <c r="C84" s="68" t="s">
        <v>187</v>
      </c>
      <c r="D84" s="61" t="s">
        <v>189</v>
      </c>
      <c r="E84" s="60" t="n">
        <v>4</v>
      </c>
      <c r="F84" s="13" t="n">
        <f aca="false">SUM(G84+K84+L84)</f>
        <v>4</v>
      </c>
      <c r="G84" s="13" t="n">
        <f aca="false">SUM(H84:J84)</f>
        <v>4</v>
      </c>
      <c r="H84" s="60"/>
      <c r="I84" s="60" t="n">
        <v>4</v>
      </c>
      <c r="J84" s="63"/>
      <c r="K84" s="49"/>
      <c r="L84" s="49"/>
    </row>
    <row r="85" customFormat="false" ht="24.95" hidden="false" customHeight="true" outlineLevel="0" collapsed="false">
      <c r="A85" s="60" t="n">
        <v>70</v>
      </c>
      <c r="B85" s="61" t="s">
        <v>134</v>
      </c>
      <c r="C85" s="68" t="s">
        <v>190</v>
      </c>
      <c r="D85" s="68" t="s">
        <v>191</v>
      </c>
      <c r="E85" s="68" t="n">
        <v>1</v>
      </c>
      <c r="F85" s="13" t="n">
        <f aca="false">SUM(G85+K85+L85)</f>
        <v>1</v>
      </c>
      <c r="G85" s="13" t="n">
        <f aca="false">SUM(H85:J85)</f>
        <v>1</v>
      </c>
      <c r="H85" s="68"/>
      <c r="I85" s="68" t="n">
        <v>1</v>
      </c>
      <c r="J85" s="63"/>
      <c r="K85" s="49"/>
      <c r="L85" s="49"/>
    </row>
    <row r="86" customFormat="false" ht="24.95" hidden="false" customHeight="true" outlineLevel="0" collapsed="false">
      <c r="A86" s="60" t="n">
        <v>71</v>
      </c>
      <c r="B86" s="61" t="s">
        <v>111</v>
      </c>
      <c r="C86" s="68" t="s">
        <v>190</v>
      </c>
      <c r="D86" s="61" t="s">
        <v>192</v>
      </c>
      <c r="E86" s="68" t="n">
        <v>1</v>
      </c>
      <c r="F86" s="13" t="n">
        <f aca="false">SUM(G86+K86+L86)</f>
        <v>1</v>
      </c>
      <c r="G86" s="13" t="n">
        <f aca="false">SUM(H86:J86)</f>
        <v>1</v>
      </c>
      <c r="H86" s="68"/>
      <c r="I86" s="68" t="n">
        <v>1</v>
      </c>
      <c r="J86" s="63"/>
      <c r="K86" s="49"/>
      <c r="L86" s="49"/>
    </row>
    <row r="87" customFormat="false" ht="24.95" hidden="false" customHeight="true" outlineLevel="0" collapsed="false">
      <c r="A87" s="60" t="n">
        <v>72</v>
      </c>
      <c r="B87" s="61" t="s">
        <v>134</v>
      </c>
      <c r="C87" s="68" t="s">
        <v>193</v>
      </c>
      <c r="D87" s="68" t="s">
        <v>191</v>
      </c>
      <c r="E87" s="68" t="n">
        <v>2</v>
      </c>
      <c r="F87" s="13" t="n">
        <f aca="false">SUM(G87+K87+L87)</f>
        <v>2</v>
      </c>
      <c r="G87" s="13" t="n">
        <f aca="false">SUM(H87:J87)</f>
        <v>2</v>
      </c>
      <c r="H87" s="68"/>
      <c r="I87" s="68" t="n">
        <v>2</v>
      </c>
      <c r="J87" s="63"/>
      <c r="K87" s="49"/>
      <c r="L87" s="49"/>
    </row>
    <row r="88" customFormat="false" ht="24.95" hidden="false" customHeight="true" outlineLevel="0" collapsed="false">
      <c r="A88" s="60" t="n">
        <v>73</v>
      </c>
      <c r="B88" s="61" t="s">
        <v>111</v>
      </c>
      <c r="C88" s="68" t="s">
        <v>194</v>
      </c>
      <c r="D88" s="61" t="s">
        <v>192</v>
      </c>
      <c r="E88" s="60" t="n">
        <v>1</v>
      </c>
      <c r="F88" s="13" t="n">
        <f aca="false">SUM(G88+K88+L88)</f>
        <v>1</v>
      </c>
      <c r="G88" s="13" t="n">
        <f aca="false">SUM(H88:J88)</f>
        <v>1</v>
      </c>
      <c r="H88" s="60"/>
      <c r="I88" s="60" t="n">
        <v>1</v>
      </c>
      <c r="J88" s="63"/>
      <c r="K88" s="49"/>
      <c r="L88" s="49"/>
    </row>
    <row r="89" customFormat="false" ht="24.95" hidden="false" customHeight="true" outlineLevel="0" collapsed="false">
      <c r="A89" s="60" t="n">
        <v>74</v>
      </c>
      <c r="B89" s="61" t="s">
        <v>111</v>
      </c>
      <c r="C89" s="68" t="s">
        <v>195</v>
      </c>
      <c r="D89" s="61" t="s">
        <v>192</v>
      </c>
      <c r="E89" s="60" t="n">
        <v>2</v>
      </c>
      <c r="F89" s="13" t="n">
        <f aca="false">SUM(G89+K89+L89)</f>
        <v>2</v>
      </c>
      <c r="G89" s="13" t="n">
        <f aca="false">SUM(H89:J89)</f>
        <v>2</v>
      </c>
      <c r="H89" s="60"/>
      <c r="I89" s="60" t="n">
        <v>2</v>
      </c>
      <c r="J89" s="63"/>
      <c r="K89" s="49"/>
      <c r="L89" s="49"/>
    </row>
    <row r="90" customFormat="false" ht="24.95" hidden="false" customHeight="true" outlineLevel="0" collapsed="false">
      <c r="A90" s="60" t="n">
        <v>75</v>
      </c>
      <c r="B90" s="61" t="s">
        <v>134</v>
      </c>
      <c r="C90" s="68" t="s">
        <v>195</v>
      </c>
      <c r="D90" s="68" t="s">
        <v>191</v>
      </c>
      <c r="E90" s="60" t="n">
        <v>5</v>
      </c>
      <c r="F90" s="13" t="n">
        <f aca="false">SUM(G90+K90+L90)</f>
        <v>5</v>
      </c>
      <c r="G90" s="13" t="n">
        <f aca="false">SUM(H90:J90)</f>
        <v>5</v>
      </c>
      <c r="H90" s="60"/>
      <c r="I90" s="60" t="n">
        <v>5</v>
      </c>
      <c r="J90" s="63"/>
      <c r="K90" s="49"/>
      <c r="L90" s="49"/>
    </row>
    <row r="91" customFormat="false" ht="24.95" hidden="false" customHeight="true" outlineLevel="0" collapsed="false">
      <c r="A91" s="60" t="n">
        <v>76</v>
      </c>
      <c r="B91" s="61" t="s">
        <v>134</v>
      </c>
      <c r="C91" s="68" t="s">
        <v>196</v>
      </c>
      <c r="D91" s="68" t="s">
        <v>191</v>
      </c>
      <c r="E91" s="60" t="n">
        <v>1</v>
      </c>
      <c r="F91" s="13" t="n">
        <f aca="false">SUM(G91+K91+L91)</f>
        <v>1</v>
      </c>
      <c r="G91" s="13" t="n">
        <f aca="false">SUM(H91:J91)</f>
        <v>1</v>
      </c>
      <c r="H91" s="60"/>
      <c r="I91" s="60" t="n">
        <v>1</v>
      </c>
      <c r="J91" s="63"/>
      <c r="K91" s="49"/>
      <c r="L91" s="49"/>
    </row>
    <row r="92" customFormat="false" ht="24.95" hidden="false" customHeight="true" outlineLevel="0" collapsed="false">
      <c r="A92" s="60" t="n">
        <v>77</v>
      </c>
      <c r="B92" s="61" t="s">
        <v>111</v>
      </c>
      <c r="C92" s="68" t="s">
        <v>196</v>
      </c>
      <c r="D92" s="61" t="s">
        <v>192</v>
      </c>
      <c r="E92" s="60" t="n">
        <v>1</v>
      </c>
      <c r="F92" s="13" t="n">
        <f aca="false">SUM(G92+K92+L92)</f>
        <v>1</v>
      </c>
      <c r="G92" s="13" t="n">
        <f aca="false">SUM(H92:J92)</f>
        <v>1</v>
      </c>
      <c r="H92" s="60"/>
      <c r="I92" s="60" t="n">
        <v>1</v>
      </c>
      <c r="J92" s="63"/>
      <c r="K92" s="49"/>
      <c r="L92" s="49"/>
    </row>
    <row r="93" customFormat="false" ht="24.95" hidden="false" customHeight="true" outlineLevel="0" collapsed="false">
      <c r="A93" s="60"/>
      <c r="B93" s="13" t="s">
        <v>96</v>
      </c>
      <c r="C93" s="68"/>
      <c r="D93" s="61"/>
      <c r="E93" s="60" t="n">
        <f aca="false">SUM(E94:E101)</f>
        <v>21</v>
      </c>
      <c r="F93" s="60" t="n">
        <f aca="false">SUM(F94:F101)</f>
        <v>10.5</v>
      </c>
      <c r="G93" s="60" t="n">
        <f aca="false">SUM(G94:G101)</f>
        <v>10.5</v>
      </c>
      <c r="H93" s="60"/>
      <c r="I93" s="60" t="n">
        <f aca="false">SUM(I94:I101)</f>
        <v>10.5</v>
      </c>
      <c r="J93" s="63"/>
      <c r="K93" s="49"/>
      <c r="L93" s="49"/>
    </row>
    <row r="94" customFormat="false" ht="24.95" hidden="false" customHeight="true" outlineLevel="0" collapsed="false">
      <c r="A94" s="60" t="n">
        <v>78</v>
      </c>
      <c r="B94" s="61" t="s">
        <v>111</v>
      </c>
      <c r="C94" s="61" t="s">
        <v>197</v>
      </c>
      <c r="D94" s="61" t="s">
        <v>131</v>
      </c>
      <c r="E94" s="61" t="n">
        <v>8</v>
      </c>
      <c r="F94" s="13" t="n">
        <f aca="false">SUM(G94+K94+L94)</f>
        <v>4</v>
      </c>
      <c r="G94" s="13" t="n">
        <f aca="false">SUM(H94:J94)</f>
        <v>4</v>
      </c>
      <c r="H94" s="61"/>
      <c r="I94" s="61" t="n">
        <v>4</v>
      </c>
      <c r="J94" s="63"/>
      <c r="K94" s="49"/>
      <c r="L94" s="49"/>
    </row>
    <row r="95" customFormat="false" ht="24.95" hidden="false" customHeight="true" outlineLevel="0" collapsed="false">
      <c r="A95" s="60" t="n">
        <v>79</v>
      </c>
      <c r="B95" s="61" t="s">
        <v>111</v>
      </c>
      <c r="C95" s="61" t="s">
        <v>198</v>
      </c>
      <c r="D95" s="61" t="s">
        <v>131</v>
      </c>
      <c r="E95" s="61" t="n">
        <v>3</v>
      </c>
      <c r="F95" s="13" t="n">
        <f aca="false">SUM(G95+K95+L95)</f>
        <v>1.5</v>
      </c>
      <c r="G95" s="13" t="n">
        <f aca="false">SUM(H95:J95)</f>
        <v>1.5</v>
      </c>
      <c r="H95" s="61"/>
      <c r="I95" s="61" t="n">
        <v>1.5</v>
      </c>
      <c r="J95" s="63"/>
      <c r="K95" s="49"/>
      <c r="L95" s="49"/>
    </row>
    <row r="96" customFormat="false" ht="24.95" hidden="false" customHeight="true" outlineLevel="0" collapsed="false">
      <c r="A96" s="60" t="n">
        <v>80</v>
      </c>
      <c r="B96" s="61" t="s">
        <v>111</v>
      </c>
      <c r="C96" s="61" t="s">
        <v>199</v>
      </c>
      <c r="D96" s="61" t="s">
        <v>131</v>
      </c>
      <c r="E96" s="61" t="n">
        <v>1</v>
      </c>
      <c r="F96" s="13" t="n">
        <f aca="false">SUM(G96+K96+L96)</f>
        <v>0.5</v>
      </c>
      <c r="G96" s="13" t="n">
        <f aca="false">SUM(H96:J96)</f>
        <v>0.5</v>
      </c>
      <c r="H96" s="61"/>
      <c r="I96" s="61" t="n">
        <v>0.5</v>
      </c>
      <c r="J96" s="63"/>
      <c r="K96" s="49"/>
      <c r="L96" s="49"/>
    </row>
    <row r="97" customFormat="false" ht="24.95" hidden="false" customHeight="true" outlineLevel="0" collapsed="false">
      <c r="A97" s="60" t="n">
        <v>81</v>
      </c>
      <c r="B97" s="61" t="s">
        <v>134</v>
      </c>
      <c r="C97" s="61" t="s">
        <v>200</v>
      </c>
      <c r="D97" s="61" t="s">
        <v>201</v>
      </c>
      <c r="E97" s="61" t="n">
        <v>1</v>
      </c>
      <c r="F97" s="13" t="n">
        <f aca="false">SUM(G97+K97+L97)</f>
        <v>0.5</v>
      </c>
      <c r="G97" s="13" t="n">
        <f aca="false">SUM(H97:J97)</f>
        <v>0.5</v>
      </c>
      <c r="H97" s="61"/>
      <c r="I97" s="61" t="n">
        <v>0.5</v>
      </c>
      <c r="J97" s="63"/>
      <c r="K97" s="49"/>
      <c r="L97" s="49"/>
    </row>
    <row r="98" customFormat="false" ht="24.95" hidden="false" customHeight="true" outlineLevel="0" collapsed="false">
      <c r="A98" s="60" t="n">
        <v>82</v>
      </c>
      <c r="B98" s="61" t="s">
        <v>134</v>
      </c>
      <c r="C98" s="61" t="s">
        <v>198</v>
      </c>
      <c r="D98" s="61" t="s">
        <v>202</v>
      </c>
      <c r="E98" s="61" t="n">
        <v>3</v>
      </c>
      <c r="F98" s="13" t="n">
        <f aca="false">SUM(G98+K98+L98)</f>
        <v>1.5</v>
      </c>
      <c r="G98" s="13" t="n">
        <f aca="false">SUM(H98:J98)</f>
        <v>1.5</v>
      </c>
      <c r="H98" s="61"/>
      <c r="I98" s="61" t="n">
        <v>1.5</v>
      </c>
      <c r="J98" s="63"/>
      <c r="K98" s="49"/>
      <c r="L98" s="49"/>
    </row>
    <row r="99" customFormat="false" ht="24.95" hidden="false" customHeight="true" outlineLevel="0" collapsed="false">
      <c r="A99" s="60" t="n">
        <v>83</v>
      </c>
      <c r="B99" s="61" t="s">
        <v>134</v>
      </c>
      <c r="C99" s="61" t="s">
        <v>199</v>
      </c>
      <c r="D99" s="61" t="s">
        <v>202</v>
      </c>
      <c r="E99" s="61" t="n">
        <v>2</v>
      </c>
      <c r="F99" s="13" t="n">
        <f aca="false">SUM(G99+K99+L99)</f>
        <v>1</v>
      </c>
      <c r="G99" s="13" t="n">
        <f aca="false">SUM(H99:J99)</f>
        <v>1</v>
      </c>
      <c r="H99" s="61"/>
      <c r="I99" s="61" t="n">
        <v>1</v>
      </c>
      <c r="J99" s="63"/>
      <c r="K99" s="49"/>
      <c r="L99" s="49"/>
    </row>
    <row r="100" customFormat="false" ht="24.95" hidden="false" customHeight="true" outlineLevel="0" collapsed="false">
      <c r="A100" s="60" t="n">
        <v>84</v>
      </c>
      <c r="B100" s="61" t="s">
        <v>134</v>
      </c>
      <c r="C100" s="61" t="s">
        <v>203</v>
      </c>
      <c r="D100" s="61" t="s">
        <v>202</v>
      </c>
      <c r="E100" s="61" t="n">
        <v>2</v>
      </c>
      <c r="F100" s="13" t="n">
        <f aca="false">SUM(G100+K100+L100)</f>
        <v>1</v>
      </c>
      <c r="G100" s="13" t="n">
        <f aca="false">SUM(H100:J100)</f>
        <v>1</v>
      </c>
      <c r="H100" s="61"/>
      <c r="I100" s="61" t="n">
        <v>1</v>
      </c>
      <c r="J100" s="63"/>
      <c r="K100" s="49"/>
      <c r="L100" s="49"/>
    </row>
    <row r="101" customFormat="false" ht="24.95" hidden="false" customHeight="true" outlineLevel="0" collapsed="false">
      <c r="A101" s="60" t="n">
        <v>85</v>
      </c>
      <c r="B101" s="61" t="s">
        <v>134</v>
      </c>
      <c r="C101" s="61" t="s">
        <v>197</v>
      </c>
      <c r="D101" s="61" t="s">
        <v>202</v>
      </c>
      <c r="E101" s="61" t="n">
        <v>1</v>
      </c>
      <c r="F101" s="13" t="n">
        <f aca="false">SUM(G101+K101+L101)</f>
        <v>0.5</v>
      </c>
      <c r="G101" s="13" t="n">
        <f aca="false">SUM(H101:J101)</f>
        <v>0.5</v>
      </c>
      <c r="H101" s="61"/>
      <c r="I101" s="61" t="n">
        <v>0.5</v>
      </c>
      <c r="J101" s="63"/>
      <c r="K101" s="49"/>
      <c r="L101" s="49"/>
    </row>
    <row r="102" customFormat="false" ht="24.95" hidden="false" customHeight="true" outlineLevel="0" collapsed="false">
      <c r="A102" s="60"/>
      <c r="B102" s="13" t="s">
        <v>96</v>
      </c>
      <c r="C102" s="61"/>
      <c r="D102" s="61"/>
      <c r="E102" s="61" t="n">
        <f aca="false">SUM(E103:E109)</f>
        <v>31</v>
      </c>
      <c r="F102" s="61" t="n">
        <f aca="false">SUM(F103:F109)</f>
        <v>10.35</v>
      </c>
      <c r="G102" s="61" t="n">
        <f aca="false">SUM(G103:G109)</f>
        <v>10.35</v>
      </c>
      <c r="H102" s="61"/>
      <c r="I102" s="61" t="n">
        <f aca="false">SUM(I103:I109)</f>
        <v>10.35</v>
      </c>
      <c r="J102" s="63"/>
      <c r="K102" s="49"/>
      <c r="L102" s="49"/>
    </row>
    <row r="103" customFormat="false" ht="24.95" hidden="false" customHeight="true" outlineLevel="0" collapsed="false">
      <c r="A103" s="60" t="n">
        <v>86</v>
      </c>
      <c r="B103" s="61" t="s">
        <v>111</v>
      </c>
      <c r="C103" s="61" t="s">
        <v>204</v>
      </c>
      <c r="D103" s="61" t="s">
        <v>205</v>
      </c>
      <c r="E103" s="61" t="n">
        <v>5</v>
      </c>
      <c r="F103" s="13" t="n">
        <f aca="false">SUM(G103+K103+L103)</f>
        <v>1.7</v>
      </c>
      <c r="G103" s="13" t="n">
        <f aca="false">SUM(H103:J103)</f>
        <v>1.7</v>
      </c>
      <c r="H103" s="61"/>
      <c r="I103" s="61" t="n">
        <v>1.7</v>
      </c>
      <c r="J103" s="63"/>
      <c r="K103" s="49"/>
      <c r="L103" s="49"/>
    </row>
    <row r="104" customFormat="false" ht="24.95" hidden="false" customHeight="true" outlineLevel="0" collapsed="false">
      <c r="A104" s="60" t="n">
        <v>87</v>
      </c>
      <c r="B104" s="61" t="s">
        <v>111</v>
      </c>
      <c r="C104" s="61" t="s">
        <v>206</v>
      </c>
      <c r="D104" s="61" t="s">
        <v>207</v>
      </c>
      <c r="E104" s="61" t="n">
        <v>7</v>
      </c>
      <c r="F104" s="13" t="n">
        <f aca="false">SUM(G104+K104+L104)</f>
        <v>1.65</v>
      </c>
      <c r="G104" s="13" t="n">
        <f aca="false">SUM(H104:J104)</f>
        <v>1.65</v>
      </c>
      <c r="H104" s="61"/>
      <c r="I104" s="61" t="n">
        <v>1.65</v>
      </c>
      <c r="J104" s="63"/>
      <c r="K104" s="49"/>
      <c r="L104" s="49"/>
    </row>
    <row r="105" customFormat="false" ht="24.95" hidden="false" customHeight="true" outlineLevel="0" collapsed="false">
      <c r="A105" s="60" t="n">
        <v>88</v>
      </c>
      <c r="B105" s="61" t="s">
        <v>111</v>
      </c>
      <c r="C105" s="61" t="s">
        <v>208</v>
      </c>
      <c r="D105" s="61" t="s">
        <v>209</v>
      </c>
      <c r="E105" s="61" t="n">
        <v>3</v>
      </c>
      <c r="F105" s="13" t="n">
        <f aca="false">SUM(G105+K105+L105)</f>
        <v>1.1</v>
      </c>
      <c r="G105" s="13" t="n">
        <f aca="false">SUM(H105:J105)</f>
        <v>1.1</v>
      </c>
      <c r="H105" s="61"/>
      <c r="I105" s="61" t="n">
        <v>1.1</v>
      </c>
      <c r="J105" s="63"/>
      <c r="K105" s="49"/>
      <c r="L105" s="49"/>
    </row>
    <row r="106" customFormat="false" ht="24.95" hidden="false" customHeight="true" outlineLevel="0" collapsed="false">
      <c r="A106" s="60" t="n">
        <v>89</v>
      </c>
      <c r="B106" s="61" t="s">
        <v>111</v>
      </c>
      <c r="C106" s="61" t="s">
        <v>210</v>
      </c>
      <c r="D106" s="61" t="s">
        <v>211</v>
      </c>
      <c r="E106" s="61" t="n">
        <v>5</v>
      </c>
      <c r="F106" s="13" t="n">
        <f aca="false">SUM(G106+K106+L106)</f>
        <v>2.5</v>
      </c>
      <c r="G106" s="13" t="n">
        <f aca="false">SUM(H106:J106)</f>
        <v>2.5</v>
      </c>
      <c r="H106" s="61"/>
      <c r="I106" s="61" t="n">
        <v>2.5</v>
      </c>
      <c r="J106" s="63"/>
      <c r="K106" s="49"/>
      <c r="L106" s="49"/>
    </row>
    <row r="107" customFormat="false" ht="24.95" hidden="false" customHeight="true" outlineLevel="0" collapsed="false">
      <c r="A107" s="60" t="n">
        <v>90</v>
      </c>
      <c r="B107" s="61" t="s">
        <v>111</v>
      </c>
      <c r="C107" s="61" t="s">
        <v>212</v>
      </c>
      <c r="D107" s="61" t="s">
        <v>213</v>
      </c>
      <c r="E107" s="61" t="n">
        <v>2</v>
      </c>
      <c r="F107" s="13" t="n">
        <f aca="false">SUM(G107+K107+L107)</f>
        <v>0.5</v>
      </c>
      <c r="G107" s="13" t="n">
        <f aca="false">SUM(H107:J107)</f>
        <v>0.5</v>
      </c>
      <c r="H107" s="61"/>
      <c r="I107" s="61" t="n">
        <v>0.5</v>
      </c>
      <c r="J107" s="63"/>
      <c r="K107" s="49"/>
      <c r="L107" s="49"/>
    </row>
    <row r="108" customFormat="false" ht="24.95" hidden="false" customHeight="true" outlineLevel="0" collapsed="false">
      <c r="A108" s="60" t="n">
        <v>91</v>
      </c>
      <c r="B108" s="61" t="s">
        <v>111</v>
      </c>
      <c r="C108" s="61" t="s">
        <v>214</v>
      </c>
      <c r="D108" s="61" t="s">
        <v>215</v>
      </c>
      <c r="E108" s="61" t="n">
        <v>5</v>
      </c>
      <c r="F108" s="13" t="n">
        <f aca="false">SUM(G108+K108+L108)</f>
        <v>2.25</v>
      </c>
      <c r="G108" s="13" t="n">
        <f aca="false">SUM(H108:J108)</f>
        <v>2.25</v>
      </c>
      <c r="H108" s="61"/>
      <c r="I108" s="61" t="n">
        <v>2.25</v>
      </c>
      <c r="J108" s="63"/>
      <c r="K108" s="49"/>
      <c r="L108" s="49"/>
    </row>
    <row r="109" customFormat="false" ht="24.95" hidden="false" customHeight="true" outlineLevel="0" collapsed="false">
      <c r="A109" s="60" t="n">
        <v>92</v>
      </c>
      <c r="B109" s="61" t="s">
        <v>111</v>
      </c>
      <c r="C109" s="61" t="s">
        <v>216</v>
      </c>
      <c r="D109" s="61" t="s">
        <v>217</v>
      </c>
      <c r="E109" s="61" t="n">
        <v>4</v>
      </c>
      <c r="F109" s="13" t="n">
        <f aca="false">SUM(G109+K109+L109)</f>
        <v>0.65</v>
      </c>
      <c r="G109" s="13" t="n">
        <f aca="false">SUM(H109:J109)</f>
        <v>0.65</v>
      </c>
      <c r="H109" s="61"/>
      <c r="I109" s="61" t="n">
        <v>0.65</v>
      </c>
      <c r="J109" s="63"/>
      <c r="K109" s="49"/>
      <c r="L109" s="49"/>
    </row>
    <row r="110" customFormat="false" ht="24.95" hidden="false" customHeight="true" outlineLevel="0" collapsed="false">
      <c r="A110" s="60"/>
      <c r="B110" s="13" t="s">
        <v>96</v>
      </c>
      <c r="C110" s="61"/>
      <c r="D110" s="61"/>
      <c r="E110" s="61" t="n">
        <f aca="false">SUM(E111:E114)</f>
        <v>15</v>
      </c>
      <c r="F110" s="61" t="n">
        <f aca="false">SUM(F111:F114)</f>
        <v>9.94</v>
      </c>
      <c r="G110" s="61" t="n">
        <f aca="false">SUM(G111:G114)</f>
        <v>9.94</v>
      </c>
      <c r="H110" s="61"/>
      <c r="I110" s="61" t="n">
        <f aca="false">SUM(I111:I114)</f>
        <v>9.94</v>
      </c>
      <c r="J110" s="63"/>
      <c r="K110" s="49"/>
      <c r="L110" s="49"/>
    </row>
    <row r="111" customFormat="false" ht="24.95" hidden="false" customHeight="true" outlineLevel="0" collapsed="false">
      <c r="A111" s="60" t="n">
        <v>93</v>
      </c>
      <c r="B111" s="61" t="s">
        <v>111</v>
      </c>
      <c r="C111" s="61" t="s">
        <v>218</v>
      </c>
      <c r="D111" s="61" t="s">
        <v>161</v>
      </c>
      <c r="E111" s="60" t="n">
        <v>5</v>
      </c>
      <c r="F111" s="13" t="n">
        <f aca="false">SUM(G111+K111+L111)</f>
        <v>3.3</v>
      </c>
      <c r="G111" s="13" t="n">
        <f aca="false">SUM(H111:J111)</f>
        <v>3.3</v>
      </c>
      <c r="H111" s="60"/>
      <c r="I111" s="60" t="n">
        <v>3.3</v>
      </c>
      <c r="J111" s="63"/>
      <c r="K111" s="49"/>
      <c r="L111" s="49"/>
    </row>
    <row r="112" customFormat="false" ht="24.95" hidden="false" customHeight="true" outlineLevel="0" collapsed="false">
      <c r="A112" s="60" t="n">
        <v>94</v>
      </c>
      <c r="B112" s="61" t="s">
        <v>111</v>
      </c>
      <c r="C112" s="61" t="s">
        <v>219</v>
      </c>
      <c r="D112" s="61" t="s">
        <v>161</v>
      </c>
      <c r="E112" s="60" t="n">
        <v>5</v>
      </c>
      <c r="F112" s="13" t="n">
        <f aca="false">SUM(G112+K112+L112)</f>
        <v>3</v>
      </c>
      <c r="G112" s="13" t="n">
        <f aca="false">SUM(H112:J112)</f>
        <v>3</v>
      </c>
      <c r="H112" s="60"/>
      <c r="I112" s="60" t="n">
        <v>3</v>
      </c>
      <c r="J112" s="63"/>
      <c r="K112" s="49"/>
      <c r="L112" s="49"/>
    </row>
    <row r="113" customFormat="false" ht="24.95" hidden="false" customHeight="true" outlineLevel="0" collapsed="false">
      <c r="A113" s="60" t="n">
        <v>95</v>
      </c>
      <c r="B113" s="61" t="s">
        <v>111</v>
      </c>
      <c r="C113" s="61" t="s">
        <v>220</v>
      </c>
      <c r="D113" s="61" t="s">
        <v>161</v>
      </c>
      <c r="E113" s="60" t="n">
        <v>3</v>
      </c>
      <c r="F113" s="13" t="n">
        <f aca="false">SUM(G113+K113+L113)</f>
        <v>2.32</v>
      </c>
      <c r="G113" s="13" t="n">
        <f aca="false">SUM(H113:J113)</f>
        <v>2.32</v>
      </c>
      <c r="H113" s="60"/>
      <c r="I113" s="60" t="n">
        <v>2.32</v>
      </c>
      <c r="J113" s="63"/>
      <c r="K113" s="49"/>
      <c r="L113" s="49"/>
    </row>
    <row r="114" customFormat="false" ht="24.95" hidden="false" customHeight="true" outlineLevel="0" collapsed="false">
      <c r="A114" s="60" t="n">
        <v>96</v>
      </c>
      <c r="B114" s="61" t="s">
        <v>111</v>
      </c>
      <c r="C114" s="61" t="s">
        <v>221</v>
      </c>
      <c r="D114" s="61" t="s">
        <v>161</v>
      </c>
      <c r="E114" s="60" t="n">
        <v>2</v>
      </c>
      <c r="F114" s="13" t="n">
        <f aca="false">SUM(G114+K114+L114)</f>
        <v>1.32</v>
      </c>
      <c r="G114" s="13" t="n">
        <f aca="false">SUM(H114:J114)</f>
        <v>1.32</v>
      </c>
      <c r="H114" s="60"/>
      <c r="I114" s="60" t="n">
        <v>1.32</v>
      </c>
      <c r="J114" s="63"/>
      <c r="K114" s="49"/>
      <c r="L114" s="49"/>
    </row>
    <row r="115" customFormat="false" ht="24.95" hidden="false" customHeight="true" outlineLevel="0" collapsed="false">
      <c r="A115" s="60"/>
      <c r="B115" s="13" t="s">
        <v>96</v>
      </c>
      <c r="C115" s="61"/>
      <c r="D115" s="61"/>
      <c r="E115" s="60" t="n">
        <f aca="false">SUM(E116:E120)</f>
        <v>12</v>
      </c>
      <c r="F115" s="60" t="n">
        <f aca="false">SUM(F116:F120)</f>
        <v>9</v>
      </c>
      <c r="G115" s="60" t="n">
        <f aca="false">SUM(G116:G120)</f>
        <v>9</v>
      </c>
      <c r="H115" s="60"/>
      <c r="I115" s="60" t="n">
        <f aca="false">SUM(I116:I120)</f>
        <v>9</v>
      </c>
      <c r="J115" s="63"/>
      <c r="K115" s="49"/>
      <c r="L115" s="49"/>
    </row>
    <row r="116" customFormat="false" ht="24.95" hidden="false" customHeight="true" outlineLevel="0" collapsed="false">
      <c r="A116" s="60" t="n">
        <v>97</v>
      </c>
      <c r="B116" s="69" t="s">
        <v>222</v>
      </c>
      <c r="C116" s="69" t="s">
        <v>223</v>
      </c>
      <c r="D116" s="69" t="s">
        <v>224</v>
      </c>
      <c r="E116" s="69" t="n">
        <v>5</v>
      </c>
      <c r="F116" s="69" t="n">
        <v>3.75</v>
      </c>
      <c r="G116" s="13" t="n">
        <f aca="false">SUM(H116:J116)</f>
        <v>3.75</v>
      </c>
      <c r="H116" s="69"/>
      <c r="I116" s="69" t="n">
        <v>3.75</v>
      </c>
      <c r="J116" s="63"/>
      <c r="K116" s="49"/>
      <c r="L116" s="49"/>
    </row>
    <row r="117" customFormat="false" ht="24.95" hidden="false" customHeight="true" outlineLevel="0" collapsed="false">
      <c r="A117" s="60" t="n">
        <v>98</v>
      </c>
      <c r="B117" s="69" t="s">
        <v>222</v>
      </c>
      <c r="C117" s="69" t="s">
        <v>225</v>
      </c>
      <c r="D117" s="69" t="s">
        <v>224</v>
      </c>
      <c r="E117" s="69" t="n">
        <v>2</v>
      </c>
      <c r="F117" s="69" t="n">
        <v>1.5</v>
      </c>
      <c r="G117" s="13" t="n">
        <f aca="false">SUM(H117:J117)</f>
        <v>1.5</v>
      </c>
      <c r="H117" s="69"/>
      <c r="I117" s="69" t="n">
        <v>1.5</v>
      </c>
      <c r="J117" s="63"/>
      <c r="K117" s="49"/>
      <c r="L117" s="49"/>
    </row>
    <row r="118" customFormat="false" ht="24.95" hidden="false" customHeight="true" outlineLevel="0" collapsed="false">
      <c r="A118" s="60" t="n">
        <v>99</v>
      </c>
      <c r="B118" s="69" t="s">
        <v>222</v>
      </c>
      <c r="C118" s="69" t="s">
        <v>226</v>
      </c>
      <c r="D118" s="69" t="s">
        <v>224</v>
      </c>
      <c r="E118" s="69" t="n">
        <v>1</v>
      </c>
      <c r="F118" s="69" t="n">
        <v>0.75</v>
      </c>
      <c r="G118" s="13" t="n">
        <f aca="false">SUM(H118:J118)</f>
        <v>0.75</v>
      </c>
      <c r="H118" s="69"/>
      <c r="I118" s="69" t="n">
        <v>0.75</v>
      </c>
      <c r="J118" s="63"/>
      <c r="K118" s="49"/>
      <c r="L118" s="49"/>
    </row>
    <row r="119" customFormat="false" ht="24.95" hidden="false" customHeight="true" outlineLevel="0" collapsed="false">
      <c r="A119" s="60" t="n">
        <v>100</v>
      </c>
      <c r="B119" s="69" t="s">
        <v>222</v>
      </c>
      <c r="C119" s="69" t="s">
        <v>227</v>
      </c>
      <c r="D119" s="69" t="s">
        <v>224</v>
      </c>
      <c r="E119" s="69" t="n">
        <v>1</v>
      </c>
      <c r="F119" s="69" t="n">
        <v>0.75</v>
      </c>
      <c r="G119" s="13" t="n">
        <f aca="false">SUM(H119:J119)</f>
        <v>0.75</v>
      </c>
      <c r="H119" s="69"/>
      <c r="I119" s="69" t="n">
        <v>0.75</v>
      </c>
      <c r="J119" s="63"/>
      <c r="K119" s="49"/>
      <c r="L119" s="49"/>
    </row>
    <row r="120" customFormat="false" ht="24.95" hidden="false" customHeight="true" outlineLevel="0" collapsed="false">
      <c r="A120" s="60" t="n">
        <v>101</v>
      </c>
      <c r="B120" s="69" t="s">
        <v>222</v>
      </c>
      <c r="C120" s="69" t="s">
        <v>228</v>
      </c>
      <c r="D120" s="69" t="s">
        <v>224</v>
      </c>
      <c r="E120" s="69" t="n">
        <v>3</v>
      </c>
      <c r="F120" s="69" t="n">
        <v>2.25</v>
      </c>
      <c r="G120" s="13" t="n">
        <f aca="false">SUM(H120:J120)</f>
        <v>2.25</v>
      </c>
      <c r="H120" s="69"/>
      <c r="I120" s="69" t="n">
        <v>2.25</v>
      </c>
      <c r="J120" s="63"/>
      <c r="K120" s="49"/>
      <c r="L120" s="49"/>
    </row>
    <row r="121" customFormat="false" ht="24.95" hidden="false" customHeight="true" outlineLevel="0" collapsed="false">
      <c r="A121" s="60"/>
      <c r="B121" s="13" t="s">
        <v>96</v>
      </c>
      <c r="C121" s="69"/>
      <c r="D121" s="69"/>
      <c r="E121" s="69" t="n">
        <f aca="false">SUM(E122:E124)</f>
        <v>6</v>
      </c>
      <c r="F121" s="69" t="n">
        <f aca="false">SUM(G121+K121+L121)</f>
        <v>6</v>
      </c>
      <c r="G121" s="69" t="n">
        <f aca="false">SUM(G122:G124)</f>
        <v>6</v>
      </c>
      <c r="H121" s="69"/>
      <c r="I121" s="69" t="n">
        <f aca="false">SUM(I122:I124)</f>
        <v>6</v>
      </c>
      <c r="J121" s="63"/>
      <c r="K121" s="49"/>
      <c r="L121" s="49"/>
    </row>
    <row r="122" customFormat="false" ht="25.5" hidden="false" customHeight="true" outlineLevel="0" collapsed="false">
      <c r="A122" s="60" t="n">
        <v>102</v>
      </c>
      <c r="B122" s="61" t="s">
        <v>111</v>
      </c>
      <c r="C122" s="61" t="s">
        <v>229</v>
      </c>
      <c r="D122" s="61" t="s">
        <v>230</v>
      </c>
      <c r="E122" s="61" t="n">
        <v>2</v>
      </c>
      <c r="F122" s="69" t="n">
        <f aca="false">SUM(G122+K122+L122)</f>
        <v>2</v>
      </c>
      <c r="G122" s="13" t="n">
        <f aca="false">SUM(H122:J122)</f>
        <v>2</v>
      </c>
      <c r="H122" s="61"/>
      <c r="I122" s="61" t="n">
        <v>2</v>
      </c>
      <c r="J122" s="61"/>
      <c r="K122" s="49"/>
      <c r="L122" s="49"/>
    </row>
    <row r="123" customFormat="false" ht="25.5" hidden="false" customHeight="true" outlineLevel="0" collapsed="false">
      <c r="A123" s="60" t="n">
        <v>103</v>
      </c>
      <c r="B123" s="61" t="s">
        <v>111</v>
      </c>
      <c r="C123" s="61" t="s">
        <v>231</v>
      </c>
      <c r="D123" s="61" t="s">
        <v>230</v>
      </c>
      <c r="E123" s="61" t="n">
        <v>2</v>
      </c>
      <c r="F123" s="69" t="n">
        <f aca="false">SUM(G123+K123+L123)</f>
        <v>2</v>
      </c>
      <c r="G123" s="13" t="n">
        <f aca="false">SUM(H123:J123)</f>
        <v>2</v>
      </c>
      <c r="H123" s="61"/>
      <c r="I123" s="61" t="n">
        <v>2</v>
      </c>
      <c r="J123" s="61"/>
      <c r="K123" s="49"/>
      <c r="L123" s="49"/>
    </row>
    <row r="124" customFormat="false" ht="29" hidden="false" customHeight="true" outlineLevel="0" collapsed="false">
      <c r="A124" s="60" t="n">
        <v>104</v>
      </c>
      <c r="B124" s="61" t="s">
        <v>111</v>
      </c>
      <c r="C124" s="61" t="s">
        <v>232</v>
      </c>
      <c r="D124" s="61" t="s">
        <v>230</v>
      </c>
      <c r="E124" s="61" t="n">
        <v>2</v>
      </c>
      <c r="F124" s="69" t="n">
        <f aca="false">SUM(G124+K124+L124)</f>
        <v>2</v>
      </c>
      <c r="G124" s="13" t="n">
        <f aca="false">SUM(H124:J124)</f>
        <v>2</v>
      </c>
      <c r="H124" s="61"/>
      <c r="I124" s="61" t="n">
        <v>2</v>
      </c>
      <c r="J124" s="61"/>
      <c r="K124" s="49"/>
      <c r="L124" s="49"/>
    </row>
    <row r="125" customFormat="false" ht="14.25" hidden="false" customHeight="false" outlineLevel="0" collapsed="false">
      <c r="A125" s="70" t="s">
        <v>233</v>
      </c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14.25" hidden="false" customHeight="false" outlineLevel="0" collapsed="false">
      <c r="A126" s="71" t="s">
        <v>234</v>
      </c>
    </row>
    <row r="127" customFormat="false" ht="14.25" hidden="false" customHeight="false" outlineLevel="0" collapsed="false">
      <c r="A127" s="0" t="s">
        <v>235</v>
      </c>
    </row>
  </sheetData>
  <mergeCells count="11"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  <mergeCell ref="A125:J125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37"/>
    <col collapsed="false" customWidth="true" hidden="false" outlineLevel="0" max="3" min="3" style="0" width="25.74"/>
    <col collapsed="false" customWidth="true" hidden="false" outlineLevel="0" max="9" min="7" style="0" width="9.75"/>
    <col collapsed="false" customWidth="true" hidden="false" outlineLevel="0" max="10" min="10" style="0" width="8.87"/>
  </cols>
  <sheetData>
    <row r="1" customFormat="false" ht="18" hidden="false" customHeight="true" outlineLevel="0" collapsed="false"/>
    <row r="2" s="42" customFormat="true" ht="24.75" hidden="false" customHeight="true" outlineLevel="0" collapsed="false">
      <c r="A2" s="72" t="s">
        <v>23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42" customFormat="true" ht="18.75" hidden="false" customHeight="true" outlineLevel="0" collapsed="false">
      <c r="A3" s="73"/>
      <c r="B3" s="73"/>
      <c r="C3" s="73"/>
      <c r="D3" s="74"/>
      <c r="E3" s="74"/>
      <c r="F3" s="75"/>
      <c r="G3" s="74"/>
      <c r="H3" s="74"/>
      <c r="I3" s="76" t="s">
        <v>237</v>
      </c>
      <c r="J3" s="76"/>
    </row>
    <row r="4" s="42" customFormat="true" ht="18.75" hidden="false" customHeight="true" outlineLevel="0" collapsed="false">
      <c r="A4" s="77" t="s">
        <v>101</v>
      </c>
      <c r="B4" s="77" t="s">
        <v>238</v>
      </c>
      <c r="C4" s="77" t="s">
        <v>239</v>
      </c>
      <c r="D4" s="77" t="s">
        <v>240</v>
      </c>
      <c r="E4" s="78" t="s">
        <v>241</v>
      </c>
      <c r="F4" s="78"/>
      <c r="G4" s="78"/>
      <c r="H4" s="78"/>
      <c r="I4" s="78"/>
      <c r="J4" s="78"/>
      <c r="K4" s="78"/>
    </row>
    <row r="5" s="42" customFormat="true" ht="21.75" hidden="false" customHeight="true" outlineLevel="0" collapsed="false">
      <c r="A5" s="77"/>
      <c r="B5" s="77"/>
      <c r="C5" s="77"/>
      <c r="D5" s="77"/>
      <c r="E5" s="77" t="s">
        <v>91</v>
      </c>
      <c r="F5" s="77" t="s">
        <v>242</v>
      </c>
      <c r="G5" s="77"/>
      <c r="H5" s="77"/>
      <c r="I5" s="77"/>
      <c r="J5" s="77" t="s">
        <v>243</v>
      </c>
      <c r="K5" s="45" t="s">
        <v>109</v>
      </c>
    </row>
    <row r="6" s="42" customFormat="true" ht="33" hidden="false" customHeight="true" outlineLevel="0" collapsed="false">
      <c r="A6" s="77"/>
      <c r="B6" s="77"/>
      <c r="C6" s="77"/>
      <c r="D6" s="77"/>
      <c r="E6" s="77"/>
      <c r="F6" s="79" t="s">
        <v>96</v>
      </c>
      <c r="G6" s="77" t="s">
        <v>92</v>
      </c>
      <c r="H6" s="77" t="s">
        <v>93</v>
      </c>
      <c r="I6" s="77" t="s">
        <v>94</v>
      </c>
      <c r="J6" s="77"/>
      <c r="K6" s="45"/>
    </row>
    <row r="7" s="82" customFormat="true" ht="27.75" hidden="false" customHeight="true" outlineLevel="0" collapsed="false">
      <c r="A7" s="80"/>
      <c r="B7" s="58" t="s">
        <v>110</v>
      </c>
      <c r="C7" s="81"/>
      <c r="D7" s="58" t="n">
        <f aca="false">SUM(D8+D11+D14+D16+D24+D26+D29+D33+D37+D39+D41+D44)</f>
        <v>601</v>
      </c>
      <c r="E7" s="58" t="n">
        <f aca="false">SUM(E8+E11+E14+E16+E24+E26+E29+E33+E37+E39+E41+E44)</f>
        <v>165.71</v>
      </c>
      <c r="F7" s="58" t="n">
        <f aca="false">SUM(F8+F11+F14+F16+F24+F26+F29+F33+F37+F39+F41+F44)</f>
        <v>149.21</v>
      </c>
      <c r="G7" s="58"/>
      <c r="H7" s="58" t="n">
        <f aca="false">SUM(H8+H11+H14+H16+H24+H26+H29+H33+H37+H39+H41+H44)</f>
        <v>149.21</v>
      </c>
      <c r="I7" s="58"/>
      <c r="J7" s="58"/>
      <c r="K7" s="58" t="n">
        <f aca="false">SUM(K8+K11+K14+K16+K24+K26+K29+K33+K37+K39+K41+K44)</f>
        <v>16.5</v>
      </c>
    </row>
    <row r="8" s="82" customFormat="true" ht="27.75" hidden="false" customHeight="true" outlineLevel="0" collapsed="false">
      <c r="A8" s="58"/>
      <c r="B8" s="83" t="s">
        <v>96</v>
      </c>
      <c r="C8" s="84"/>
      <c r="D8" s="83" t="n">
        <f aca="false">SUM(D9:D10)</f>
        <v>7</v>
      </c>
      <c r="E8" s="83" t="n">
        <f aca="false">SUM(E9:E10)</f>
        <v>20.7</v>
      </c>
      <c r="F8" s="83" t="n">
        <f aca="false">SUM(F9:F10)</f>
        <v>14.7</v>
      </c>
      <c r="G8" s="83"/>
      <c r="H8" s="83" t="n">
        <f aca="false">SUM(H9:H10)</f>
        <v>14.7</v>
      </c>
      <c r="I8" s="83"/>
      <c r="J8" s="83"/>
      <c r="K8" s="83" t="n">
        <f aca="false">SUM(K9:K10)</f>
        <v>6</v>
      </c>
    </row>
    <row r="9" customFormat="false" ht="27" hidden="false" customHeight="true" outlineLevel="0" collapsed="false">
      <c r="A9" s="50" t="n">
        <v>1</v>
      </c>
      <c r="B9" s="85" t="s">
        <v>244</v>
      </c>
      <c r="C9" s="85" t="s">
        <v>245</v>
      </c>
      <c r="D9" s="85" t="n">
        <v>4</v>
      </c>
      <c r="E9" s="58" t="n">
        <f aca="false">SUM(F9+J9+K9)</f>
        <v>13.2</v>
      </c>
      <c r="F9" s="58" t="n">
        <f aca="false">SUM(G9:I9)</f>
        <v>9.2</v>
      </c>
      <c r="G9" s="85"/>
      <c r="H9" s="85" t="n">
        <v>9.2</v>
      </c>
      <c r="I9" s="85"/>
      <c r="J9" s="85"/>
      <c r="K9" s="85" t="n">
        <v>4</v>
      </c>
    </row>
    <row r="10" customFormat="false" ht="27" hidden="false" customHeight="true" outlineLevel="0" collapsed="false">
      <c r="A10" s="50" t="n">
        <v>2</v>
      </c>
      <c r="B10" s="85" t="s">
        <v>246</v>
      </c>
      <c r="C10" s="85" t="s">
        <v>247</v>
      </c>
      <c r="D10" s="85" t="n">
        <v>3</v>
      </c>
      <c r="E10" s="58" t="n">
        <f aca="false">SUM(F10+J10+K10)</f>
        <v>7.5</v>
      </c>
      <c r="F10" s="58" t="n">
        <f aca="false">SUM(G10:I10)</f>
        <v>5.5</v>
      </c>
      <c r="G10" s="85"/>
      <c r="H10" s="85" t="n">
        <v>5.5</v>
      </c>
      <c r="I10" s="85"/>
      <c r="J10" s="85"/>
      <c r="K10" s="85" t="n">
        <v>2</v>
      </c>
    </row>
    <row r="11" customFormat="false" ht="27" hidden="false" customHeight="true" outlineLevel="0" collapsed="false">
      <c r="A11" s="50"/>
      <c r="B11" s="83" t="s">
        <v>96</v>
      </c>
      <c r="C11" s="85"/>
      <c r="D11" s="85" t="n">
        <f aca="false">SUM(D12:D13)</f>
        <v>67</v>
      </c>
      <c r="E11" s="85" t="n">
        <f aca="false">SUM(E12:E13)</f>
        <v>30</v>
      </c>
      <c r="F11" s="85" t="n">
        <f aca="false">SUM(F12:F13)</f>
        <v>30</v>
      </c>
      <c r="G11" s="85"/>
      <c r="H11" s="85" t="n">
        <f aca="false">SUM(H12:H13)</f>
        <v>30</v>
      </c>
      <c r="I11" s="85"/>
      <c r="J11" s="85"/>
      <c r="K11" s="85" t="n">
        <f aca="false">SUM(K12:K13)</f>
        <v>0</v>
      </c>
    </row>
    <row r="12" customFormat="false" ht="27" hidden="false" customHeight="true" outlineLevel="0" collapsed="false">
      <c r="A12" s="50" t="n">
        <v>3</v>
      </c>
      <c r="B12" s="85" t="s">
        <v>248</v>
      </c>
      <c r="C12" s="85" t="s">
        <v>249</v>
      </c>
      <c r="D12" s="85" t="n">
        <v>23</v>
      </c>
      <c r="E12" s="58" t="n">
        <f aca="false">SUM(F12+J12+K12)</f>
        <v>15</v>
      </c>
      <c r="F12" s="58" t="n">
        <f aca="false">SUM(G12:I12)</f>
        <v>15</v>
      </c>
      <c r="G12" s="85"/>
      <c r="H12" s="85" t="n">
        <v>15</v>
      </c>
      <c r="I12" s="85"/>
      <c r="J12" s="85"/>
      <c r="K12" s="85"/>
    </row>
    <row r="13" customFormat="false" ht="27" hidden="false" customHeight="true" outlineLevel="0" collapsed="false">
      <c r="A13" s="50" t="n">
        <v>4</v>
      </c>
      <c r="B13" s="85" t="s">
        <v>250</v>
      </c>
      <c r="C13" s="85" t="s">
        <v>249</v>
      </c>
      <c r="D13" s="85" t="n">
        <v>44</v>
      </c>
      <c r="E13" s="58" t="n">
        <f aca="false">SUM(F13+J13+K13)</f>
        <v>15</v>
      </c>
      <c r="F13" s="58" t="n">
        <f aca="false">SUM(G13:I13)</f>
        <v>15</v>
      </c>
      <c r="G13" s="85"/>
      <c r="H13" s="85" t="n">
        <v>15</v>
      </c>
      <c r="I13" s="85"/>
      <c r="J13" s="85"/>
      <c r="K13" s="85"/>
    </row>
    <row r="14" customFormat="false" ht="27" hidden="false" customHeight="true" outlineLevel="0" collapsed="false">
      <c r="A14" s="50"/>
      <c r="B14" s="83" t="s">
        <v>96</v>
      </c>
      <c r="C14" s="85"/>
      <c r="D14" s="85" t="n">
        <f aca="false">SUM(D15)</f>
        <v>2</v>
      </c>
      <c r="E14" s="85" t="n">
        <f aca="false">SUM(E15)</f>
        <v>11</v>
      </c>
      <c r="F14" s="85" t="n">
        <f aca="false">SUM(F15)</f>
        <v>9</v>
      </c>
      <c r="G14" s="85"/>
      <c r="H14" s="85" t="n">
        <f aca="false">SUM(H15)</f>
        <v>9</v>
      </c>
      <c r="I14" s="85"/>
      <c r="J14" s="85"/>
      <c r="K14" s="85" t="n">
        <f aca="false">SUM(K15)</f>
        <v>2</v>
      </c>
    </row>
    <row r="15" customFormat="false" ht="27" hidden="false" customHeight="true" outlineLevel="0" collapsed="false">
      <c r="A15" s="50" t="n">
        <v>5</v>
      </c>
      <c r="B15" s="47" t="s">
        <v>251</v>
      </c>
      <c r="C15" s="47" t="s">
        <v>252</v>
      </c>
      <c r="D15" s="47" t="n">
        <v>2</v>
      </c>
      <c r="E15" s="58" t="n">
        <f aca="false">SUM(F15+J15+K15)</f>
        <v>11</v>
      </c>
      <c r="F15" s="58" t="n">
        <f aca="false">SUM(G15:I15)</f>
        <v>9</v>
      </c>
      <c r="G15" s="47"/>
      <c r="H15" s="47" t="n">
        <v>9</v>
      </c>
      <c r="I15" s="47"/>
      <c r="J15" s="47"/>
      <c r="K15" s="86" t="n">
        <v>2</v>
      </c>
    </row>
    <row r="16" customFormat="false" ht="27" hidden="false" customHeight="true" outlineLevel="0" collapsed="false">
      <c r="A16" s="50"/>
      <c r="B16" s="83" t="s">
        <v>96</v>
      </c>
      <c r="C16" s="47"/>
      <c r="D16" s="47" t="n">
        <f aca="false">SUM(D17:D23)</f>
        <v>151</v>
      </c>
      <c r="E16" s="47" t="n">
        <f aca="false">SUM(E17:E23)</f>
        <v>22</v>
      </c>
      <c r="F16" s="47" t="n">
        <f aca="false">SUM(F17:F23)</f>
        <v>22</v>
      </c>
      <c r="G16" s="47"/>
      <c r="H16" s="47" t="n">
        <f aca="false">SUM(H17:H23)</f>
        <v>22</v>
      </c>
      <c r="I16" s="47"/>
      <c r="J16" s="47"/>
      <c r="K16" s="86"/>
    </row>
    <row r="17" customFormat="false" ht="27" hidden="false" customHeight="true" outlineLevel="0" collapsed="false">
      <c r="A17" s="50" t="n">
        <v>6</v>
      </c>
      <c r="B17" s="47" t="s">
        <v>253</v>
      </c>
      <c r="C17" s="47" t="s">
        <v>254</v>
      </c>
      <c r="D17" s="47" t="n">
        <v>28</v>
      </c>
      <c r="E17" s="58" t="n">
        <v>4</v>
      </c>
      <c r="F17" s="58" t="n">
        <v>4</v>
      </c>
      <c r="G17" s="47"/>
      <c r="H17" s="47" t="n">
        <v>4</v>
      </c>
      <c r="I17" s="81"/>
      <c r="J17" s="81"/>
      <c r="K17" s="81"/>
    </row>
    <row r="18" customFormat="false" ht="27" hidden="false" customHeight="true" outlineLevel="0" collapsed="false">
      <c r="A18" s="50" t="n">
        <v>7</v>
      </c>
      <c r="B18" s="47" t="s">
        <v>255</v>
      </c>
      <c r="C18" s="47" t="s">
        <v>256</v>
      </c>
      <c r="D18" s="47" t="n">
        <v>14</v>
      </c>
      <c r="E18" s="58" t="n">
        <v>3</v>
      </c>
      <c r="F18" s="58" t="n">
        <v>3</v>
      </c>
      <c r="G18" s="47"/>
      <c r="H18" s="47" t="n">
        <v>3</v>
      </c>
      <c r="I18" s="81"/>
      <c r="J18" s="81"/>
      <c r="K18" s="81"/>
    </row>
    <row r="19" customFormat="false" ht="27" hidden="false" customHeight="true" outlineLevel="0" collapsed="false">
      <c r="A19" s="50" t="n">
        <v>8</v>
      </c>
      <c r="B19" s="47" t="s">
        <v>257</v>
      </c>
      <c r="C19" s="47" t="s">
        <v>258</v>
      </c>
      <c r="D19" s="47" t="n">
        <v>27</v>
      </c>
      <c r="E19" s="58" t="n">
        <v>3</v>
      </c>
      <c r="F19" s="58" t="n">
        <v>3</v>
      </c>
      <c r="G19" s="47"/>
      <c r="H19" s="47" t="n">
        <v>3</v>
      </c>
      <c r="I19" s="81"/>
      <c r="J19" s="81"/>
      <c r="K19" s="81"/>
    </row>
    <row r="20" customFormat="false" ht="27" hidden="false" customHeight="true" outlineLevel="0" collapsed="false">
      <c r="A20" s="50" t="n">
        <v>9</v>
      </c>
      <c r="B20" s="47" t="s">
        <v>259</v>
      </c>
      <c r="C20" s="47" t="s">
        <v>260</v>
      </c>
      <c r="D20" s="47" t="n">
        <v>28</v>
      </c>
      <c r="E20" s="58" t="n">
        <v>3</v>
      </c>
      <c r="F20" s="58" t="n">
        <v>3</v>
      </c>
      <c r="G20" s="47"/>
      <c r="H20" s="47" t="n">
        <v>3</v>
      </c>
      <c r="I20" s="81"/>
      <c r="J20" s="81"/>
      <c r="K20" s="81"/>
    </row>
    <row r="21" customFormat="false" ht="27" hidden="false" customHeight="true" outlineLevel="0" collapsed="false">
      <c r="A21" s="50" t="n">
        <v>10</v>
      </c>
      <c r="B21" s="47" t="s">
        <v>261</v>
      </c>
      <c r="C21" s="47" t="s">
        <v>262</v>
      </c>
      <c r="D21" s="47" t="n">
        <v>11</v>
      </c>
      <c r="E21" s="58" t="n">
        <v>3</v>
      </c>
      <c r="F21" s="58" t="n">
        <v>3</v>
      </c>
      <c r="G21" s="47"/>
      <c r="H21" s="47" t="n">
        <v>3</v>
      </c>
      <c r="I21" s="81"/>
      <c r="J21" s="81"/>
      <c r="K21" s="81"/>
    </row>
    <row r="22" customFormat="false" ht="27" hidden="false" customHeight="true" outlineLevel="0" collapsed="false">
      <c r="A22" s="50" t="n">
        <v>11</v>
      </c>
      <c r="B22" s="47" t="s">
        <v>263</v>
      </c>
      <c r="C22" s="47" t="s">
        <v>264</v>
      </c>
      <c r="D22" s="47" t="n">
        <v>12</v>
      </c>
      <c r="E22" s="58" t="n">
        <v>3</v>
      </c>
      <c r="F22" s="58" t="n">
        <v>3</v>
      </c>
      <c r="G22" s="47"/>
      <c r="H22" s="47" t="n">
        <v>3</v>
      </c>
      <c r="I22" s="81"/>
      <c r="J22" s="81"/>
      <c r="K22" s="81"/>
    </row>
    <row r="23" customFormat="false" ht="27" hidden="false" customHeight="true" outlineLevel="0" collapsed="false">
      <c r="A23" s="50" t="n">
        <v>12</v>
      </c>
      <c r="B23" s="87" t="s">
        <v>265</v>
      </c>
      <c r="C23" s="87" t="s">
        <v>266</v>
      </c>
      <c r="D23" s="87" t="n">
        <v>31</v>
      </c>
      <c r="E23" s="58" t="n">
        <v>3</v>
      </c>
      <c r="F23" s="58" t="n">
        <v>3</v>
      </c>
      <c r="G23" s="47"/>
      <c r="H23" s="47" t="n">
        <v>3</v>
      </c>
      <c r="I23" s="81"/>
      <c r="J23" s="81"/>
      <c r="K23" s="81"/>
    </row>
    <row r="24" customFormat="false" ht="27" hidden="false" customHeight="true" outlineLevel="0" collapsed="false">
      <c r="A24" s="88"/>
      <c r="B24" s="58" t="s">
        <v>96</v>
      </c>
      <c r="C24" s="47"/>
      <c r="D24" s="47" t="n">
        <f aca="false">SUM(D25)</f>
        <v>4</v>
      </c>
      <c r="E24" s="89" t="n">
        <f aca="false">SUM(E25)</f>
        <v>8.36</v>
      </c>
      <c r="F24" s="47" t="n">
        <f aca="false">SUM(F25)</f>
        <v>8.36</v>
      </c>
      <c r="G24" s="47"/>
      <c r="H24" s="47" t="n">
        <f aca="false">SUM(H25)</f>
        <v>8.36</v>
      </c>
      <c r="I24" s="84"/>
      <c r="J24" s="81"/>
      <c r="K24" s="84"/>
    </row>
    <row r="25" customFormat="false" ht="36" hidden="false" customHeight="false" outlineLevel="0" collapsed="false">
      <c r="A25" s="88" t="n">
        <v>13</v>
      </c>
      <c r="B25" s="90" t="s">
        <v>267</v>
      </c>
      <c r="C25" s="91" t="s">
        <v>268</v>
      </c>
      <c r="D25" s="90" t="n">
        <v>4</v>
      </c>
      <c r="E25" s="83" t="n">
        <f aca="false">SUM(F25+J25+K25)</f>
        <v>8.36</v>
      </c>
      <c r="F25" s="58" t="n">
        <f aca="false">SUM(G25:I25)</f>
        <v>8.36</v>
      </c>
      <c r="G25" s="92"/>
      <c r="H25" s="90" t="n">
        <v>8.36</v>
      </c>
      <c r="I25" s="85"/>
      <c r="J25" s="50"/>
      <c r="K25" s="85"/>
    </row>
    <row r="26" customFormat="false" ht="27" hidden="false" customHeight="true" outlineLevel="0" collapsed="false">
      <c r="A26" s="88"/>
      <c r="B26" s="58" t="s">
        <v>96</v>
      </c>
      <c r="C26" s="91"/>
      <c r="D26" s="90" t="n">
        <f aca="false">SUM(D27:D28)</f>
        <v>25</v>
      </c>
      <c r="E26" s="90" t="n">
        <f aca="false">SUM(E27:E28)</f>
        <v>4.5</v>
      </c>
      <c r="F26" s="90" t="n">
        <f aca="false">SUM(F27:F28)</f>
        <v>4.5</v>
      </c>
      <c r="G26" s="90"/>
      <c r="H26" s="90" t="n">
        <f aca="false">SUM(H27:H28)</f>
        <v>4.5</v>
      </c>
      <c r="I26" s="85"/>
      <c r="J26" s="50"/>
      <c r="K26" s="85"/>
    </row>
    <row r="27" customFormat="false" ht="27" hidden="false" customHeight="true" outlineLevel="0" collapsed="false">
      <c r="A27" s="88" t="n">
        <v>14</v>
      </c>
      <c r="B27" s="61" t="s">
        <v>269</v>
      </c>
      <c r="C27" s="61" t="s">
        <v>270</v>
      </c>
      <c r="D27" s="61" t="n">
        <v>10</v>
      </c>
      <c r="E27" s="83" t="n">
        <f aca="false">SUM(F27+J27+K27)</f>
        <v>2.5</v>
      </c>
      <c r="F27" s="58" t="n">
        <f aca="false">SUM(G27:I27)</f>
        <v>2.5</v>
      </c>
      <c r="G27" s="61"/>
      <c r="H27" s="61" t="n">
        <v>2.5</v>
      </c>
      <c r="I27" s="85"/>
      <c r="J27" s="60"/>
      <c r="K27" s="85"/>
    </row>
    <row r="28" customFormat="false" ht="27" hidden="false" customHeight="true" outlineLevel="0" collapsed="false">
      <c r="A28" s="88" t="n">
        <v>15</v>
      </c>
      <c r="B28" s="61" t="s">
        <v>269</v>
      </c>
      <c r="C28" s="61" t="s">
        <v>271</v>
      </c>
      <c r="D28" s="61" t="n">
        <v>15</v>
      </c>
      <c r="E28" s="83" t="n">
        <f aca="false">SUM(F28+J28+K28)</f>
        <v>2</v>
      </c>
      <c r="F28" s="58" t="n">
        <f aca="false">SUM(G28:I28)</f>
        <v>2</v>
      </c>
      <c r="G28" s="61"/>
      <c r="H28" s="61" t="n">
        <v>2</v>
      </c>
      <c r="I28" s="85"/>
      <c r="J28" s="60"/>
      <c r="K28" s="85"/>
    </row>
    <row r="29" customFormat="false" ht="27" hidden="false" customHeight="true" outlineLevel="0" collapsed="false">
      <c r="A29" s="88"/>
      <c r="B29" s="58" t="s">
        <v>96</v>
      </c>
      <c r="C29" s="61"/>
      <c r="D29" s="61" t="n">
        <f aca="false">SUM(D30:D32)</f>
        <v>30</v>
      </c>
      <c r="E29" s="61" t="n">
        <f aca="false">SUM(E30:E32)</f>
        <v>20.5</v>
      </c>
      <c r="F29" s="61" t="n">
        <f aca="false">SUM(F30:F32)</f>
        <v>15</v>
      </c>
      <c r="G29" s="61"/>
      <c r="H29" s="61" t="n">
        <f aca="false">SUM(H30:H32)</f>
        <v>15</v>
      </c>
      <c r="I29" s="61"/>
      <c r="J29" s="61"/>
      <c r="K29" s="61" t="n">
        <f aca="false">SUM(K30:K32)</f>
        <v>5.5</v>
      </c>
    </row>
    <row r="30" customFormat="false" ht="27" hidden="false" customHeight="true" outlineLevel="0" collapsed="false">
      <c r="A30" s="50" t="n">
        <v>16</v>
      </c>
      <c r="B30" s="93" t="s">
        <v>272</v>
      </c>
      <c r="C30" s="93" t="s">
        <v>273</v>
      </c>
      <c r="D30" s="93" t="n">
        <v>10</v>
      </c>
      <c r="E30" s="58" t="n">
        <f aca="false">SUM(F30+J30+K30)</f>
        <v>1</v>
      </c>
      <c r="F30" s="58" t="n">
        <f aca="false">SUM(G30:I30)</f>
        <v>1</v>
      </c>
      <c r="G30" s="47"/>
      <c r="H30" s="47" t="n">
        <v>1</v>
      </c>
      <c r="I30" s="47"/>
      <c r="J30" s="47"/>
      <c r="K30" s="94"/>
    </row>
    <row r="31" customFormat="false" ht="27" hidden="false" customHeight="true" outlineLevel="0" collapsed="false">
      <c r="A31" s="50" t="n">
        <v>17</v>
      </c>
      <c r="B31" s="47" t="s">
        <v>274</v>
      </c>
      <c r="C31" s="95" t="s">
        <v>275</v>
      </c>
      <c r="D31" s="95" t="n">
        <v>16</v>
      </c>
      <c r="E31" s="58" t="n">
        <f aca="false">SUM(F31+J31+K31)</f>
        <v>17.5</v>
      </c>
      <c r="F31" s="58" t="n">
        <f aca="false">SUM(G31:I31)</f>
        <v>12.5</v>
      </c>
      <c r="G31" s="95"/>
      <c r="H31" s="95" t="n">
        <v>12.5</v>
      </c>
      <c r="I31" s="95"/>
      <c r="J31" s="95"/>
      <c r="K31" s="95" t="n">
        <v>5</v>
      </c>
    </row>
    <row r="32" customFormat="false" ht="27" hidden="false" customHeight="true" outlineLevel="0" collapsed="false">
      <c r="A32" s="50" t="n">
        <v>18</v>
      </c>
      <c r="B32" s="47" t="s">
        <v>276</v>
      </c>
      <c r="C32" s="95" t="s">
        <v>277</v>
      </c>
      <c r="D32" s="95" t="n">
        <v>4</v>
      </c>
      <c r="E32" s="58" t="n">
        <f aca="false">SUM(F32+J32+K32)</f>
        <v>2</v>
      </c>
      <c r="F32" s="58" t="n">
        <f aca="false">SUM(G32:I32)</f>
        <v>1.5</v>
      </c>
      <c r="G32" s="95"/>
      <c r="H32" s="95" t="n">
        <v>1.5</v>
      </c>
      <c r="I32" s="95"/>
      <c r="J32" s="95"/>
      <c r="K32" s="95" t="n">
        <v>0.5</v>
      </c>
    </row>
    <row r="33" customFormat="false" ht="27" hidden="false" customHeight="true" outlineLevel="0" collapsed="false">
      <c r="A33" s="50"/>
      <c r="B33" s="83" t="s">
        <v>96</v>
      </c>
      <c r="C33" s="95"/>
      <c r="D33" s="95" t="n">
        <f aca="false">SUM(D34:D36)</f>
        <v>23</v>
      </c>
      <c r="E33" s="95" t="n">
        <f aca="false">SUM(E34:E36)</f>
        <v>14.65</v>
      </c>
      <c r="F33" s="95" t="n">
        <f aca="false">SUM(F34:F36)</f>
        <v>14.65</v>
      </c>
      <c r="G33" s="95"/>
      <c r="H33" s="95" t="n">
        <f aca="false">SUM(H34:H36)</f>
        <v>14.65</v>
      </c>
      <c r="I33" s="96"/>
      <c r="J33" s="95"/>
      <c r="K33" s="96"/>
    </row>
    <row r="34" customFormat="false" ht="27" hidden="false" customHeight="true" outlineLevel="0" collapsed="false">
      <c r="A34" s="50" t="n">
        <v>19</v>
      </c>
      <c r="B34" s="47" t="s">
        <v>206</v>
      </c>
      <c r="C34" s="47" t="s">
        <v>278</v>
      </c>
      <c r="D34" s="47" t="n">
        <v>10</v>
      </c>
      <c r="E34" s="58" t="n">
        <f aca="false">SUM(F34+J34+K34)</f>
        <v>4.8</v>
      </c>
      <c r="F34" s="58" t="n">
        <f aca="false">SUM(G34:I34)</f>
        <v>4.8</v>
      </c>
      <c r="G34" s="47"/>
      <c r="H34" s="47" t="n">
        <v>4.8</v>
      </c>
      <c r="I34" s="85"/>
      <c r="J34" s="95"/>
      <c r="K34" s="85"/>
    </row>
    <row r="35" customFormat="false" ht="27" hidden="false" customHeight="true" outlineLevel="0" collapsed="false">
      <c r="A35" s="50" t="n">
        <v>20</v>
      </c>
      <c r="B35" s="47" t="s">
        <v>210</v>
      </c>
      <c r="C35" s="95" t="s">
        <v>279</v>
      </c>
      <c r="D35" s="95" t="n">
        <v>5</v>
      </c>
      <c r="E35" s="58" t="n">
        <f aca="false">SUM(F35+J35+K35)</f>
        <v>4.9</v>
      </c>
      <c r="F35" s="58" t="n">
        <f aca="false">SUM(G35:I35)</f>
        <v>4.9</v>
      </c>
      <c r="G35" s="95"/>
      <c r="H35" s="95" t="n">
        <v>4.9</v>
      </c>
      <c r="I35" s="85"/>
      <c r="J35" s="95"/>
      <c r="K35" s="85"/>
    </row>
    <row r="36" customFormat="false" ht="27" hidden="false" customHeight="true" outlineLevel="0" collapsed="false">
      <c r="A36" s="50" t="n">
        <v>21</v>
      </c>
      <c r="B36" s="47" t="s">
        <v>214</v>
      </c>
      <c r="C36" s="95" t="s">
        <v>280</v>
      </c>
      <c r="D36" s="95" t="n">
        <v>8</v>
      </c>
      <c r="E36" s="58" t="n">
        <f aca="false">SUM(F36+J36+K36)</f>
        <v>4.95</v>
      </c>
      <c r="F36" s="58" t="n">
        <f aca="false">SUM(G36:I36)</f>
        <v>4.95</v>
      </c>
      <c r="G36" s="95"/>
      <c r="H36" s="95" t="n">
        <v>4.95</v>
      </c>
      <c r="I36" s="85"/>
      <c r="J36" s="95"/>
      <c r="K36" s="85"/>
    </row>
    <row r="37" customFormat="false" ht="27" hidden="false" customHeight="true" outlineLevel="0" collapsed="false">
      <c r="A37" s="50"/>
      <c r="B37" s="83" t="s">
        <v>96</v>
      </c>
      <c r="C37" s="95"/>
      <c r="D37" s="95" t="n">
        <f aca="false">SUM(D38)</f>
        <v>3</v>
      </c>
      <c r="E37" s="95" t="n">
        <f aca="false">SUM(E38)</f>
        <v>9</v>
      </c>
      <c r="F37" s="95" t="n">
        <f aca="false">SUM(F38)</f>
        <v>7</v>
      </c>
      <c r="G37" s="95"/>
      <c r="H37" s="95" t="n">
        <f aca="false">SUM(H38)</f>
        <v>7</v>
      </c>
      <c r="I37" s="95"/>
      <c r="J37" s="95"/>
      <c r="K37" s="95" t="n">
        <f aca="false">SUM(K38)</f>
        <v>2</v>
      </c>
    </row>
    <row r="38" customFormat="false" ht="27" hidden="false" customHeight="true" outlineLevel="0" collapsed="false">
      <c r="A38" s="50" t="n">
        <v>22</v>
      </c>
      <c r="B38" s="13" t="s">
        <v>281</v>
      </c>
      <c r="C38" s="13" t="s">
        <v>282</v>
      </c>
      <c r="D38" s="95" t="n">
        <v>3</v>
      </c>
      <c r="E38" s="58" t="n">
        <f aca="false">SUM(F38+J38+K38)</f>
        <v>9</v>
      </c>
      <c r="F38" s="58" t="n">
        <f aca="false">SUM(G38:I38)</f>
        <v>7</v>
      </c>
      <c r="G38" s="95"/>
      <c r="H38" s="95" t="n">
        <v>7</v>
      </c>
      <c r="I38" s="95"/>
      <c r="J38" s="95"/>
      <c r="K38" s="95" t="n">
        <v>2</v>
      </c>
    </row>
    <row r="39" customFormat="false" ht="27" hidden="false" customHeight="true" outlineLevel="0" collapsed="false">
      <c r="A39" s="50"/>
      <c r="B39" s="83" t="s">
        <v>96</v>
      </c>
      <c r="C39" s="13"/>
      <c r="D39" s="95" t="n">
        <f aca="false">SUM(D40)</f>
        <v>12</v>
      </c>
      <c r="E39" s="95" t="n">
        <f aca="false">SUM(E40)</f>
        <v>3</v>
      </c>
      <c r="F39" s="95" t="n">
        <f aca="false">SUM(F40)</f>
        <v>3</v>
      </c>
      <c r="G39" s="95"/>
      <c r="H39" s="95" t="n">
        <f aca="false">SUM(H40)</f>
        <v>3</v>
      </c>
      <c r="I39" s="95"/>
      <c r="J39" s="95"/>
      <c r="K39" s="95" t="n">
        <f aca="false">SUM(K40)</f>
        <v>0</v>
      </c>
    </row>
    <row r="40" customFormat="false" ht="27" hidden="false" customHeight="true" outlineLevel="0" collapsed="false">
      <c r="A40" s="50" t="n">
        <v>23</v>
      </c>
      <c r="B40" s="47" t="s">
        <v>283</v>
      </c>
      <c r="C40" s="47" t="s">
        <v>284</v>
      </c>
      <c r="D40" s="47" t="n">
        <v>12</v>
      </c>
      <c r="E40" s="58" t="n">
        <f aca="false">SUM(F40+J40+K40)</f>
        <v>3</v>
      </c>
      <c r="F40" s="58" t="n">
        <f aca="false">SUM(G40:I40)</f>
        <v>3</v>
      </c>
      <c r="G40" s="47"/>
      <c r="H40" s="47" t="n">
        <v>3</v>
      </c>
      <c r="I40" s="47"/>
      <c r="J40" s="47"/>
      <c r="K40" s="85"/>
    </row>
    <row r="41" customFormat="false" ht="27" hidden="false" customHeight="true" outlineLevel="0" collapsed="false">
      <c r="A41" s="50"/>
      <c r="B41" s="83" t="s">
        <v>96</v>
      </c>
      <c r="C41" s="47"/>
      <c r="D41" s="47" t="n">
        <f aca="false">SUM(D42:D43)</f>
        <v>117</v>
      </c>
      <c r="E41" s="47" t="n">
        <f aca="false">SUM(E42:E43)</f>
        <v>10</v>
      </c>
      <c r="F41" s="47" t="n">
        <f aca="false">SUM(F42:F43)</f>
        <v>9</v>
      </c>
      <c r="G41" s="47"/>
      <c r="H41" s="47" t="n">
        <f aca="false">SUM(H42:H43)</f>
        <v>9</v>
      </c>
      <c r="I41" s="47"/>
      <c r="J41" s="47"/>
      <c r="K41" s="47" t="n">
        <f aca="false">SUM(K42:K43)</f>
        <v>1</v>
      </c>
    </row>
    <row r="42" customFormat="false" ht="27" hidden="false" customHeight="true" outlineLevel="0" collapsed="false">
      <c r="A42" s="50" t="n">
        <v>24</v>
      </c>
      <c r="B42" s="95" t="s">
        <v>285</v>
      </c>
      <c r="C42" s="13" t="s">
        <v>286</v>
      </c>
      <c r="D42" s="95" t="n">
        <v>76</v>
      </c>
      <c r="E42" s="58" t="n">
        <f aca="false">SUM(F42+J42+K42)</f>
        <v>5.5</v>
      </c>
      <c r="F42" s="58" t="n">
        <f aca="false">SUM(G42:I42)</f>
        <v>4.5</v>
      </c>
      <c r="G42" s="95"/>
      <c r="H42" s="95" t="n">
        <v>4.5</v>
      </c>
      <c r="I42" s="95"/>
      <c r="J42" s="95"/>
      <c r="K42" s="95" t="n">
        <v>1</v>
      </c>
    </row>
    <row r="43" customFormat="false" ht="27" hidden="false" customHeight="true" outlineLevel="0" collapsed="false">
      <c r="A43" s="50" t="n">
        <v>25</v>
      </c>
      <c r="B43" s="95" t="s">
        <v>287</v>
      </c>
      <c r="C43" s="13" t="s">
        <v>286</v>
      </c>
      <c r="D43" s="95" t="n">
        <v>41</v>
      </c>
      <c r="E43" s="58" t="n">
        <f aca="false">SUM(F43+J43+K43)</f>
        <v>4.5</v>
      </c>
      <c r="F43" s="58" t="n">
        <f aca="false">SUM(G43:I43)</f>
        <v>4.5</v>
      </c>
      <c r="G43" s="95"/>
      <c r="H43" s="95" t="n">
        <v>4.5</v>
      </c>
      <c r="I43" s="95"/>
      <c r="J43" s="95"/>
      <c r="K43" s="95"/>
    </row>
    <row r="44" customFormat="false" ht="27" hidden="false" customHeight="true" outlineLevel="0" collapsed="false">
      <c r="A44" s="50"/>
      <c r="B44" s="83" t="s">
        <v>96</v>
      </c>
      <c r="C44" s="13"/>
      <c r="D44" s="95" t="n">
        <f aca="false">SUM(D45:D46)</f>
        <v>160</v>
      </c>
      <c r="E44" s="95" t="n">
        <f aca="false">SUM(E45:E46)</f>
        <v>12</v>
      </c>
      <c r="F44" s="95" t="n">
        <f aca="false">SUM(F45:F46)</f>
        <v>12</v>
      </c>
      <c r="G44" s="95"/>
      <c r="H44" s="95" t="n">
        <f aca="false">SUM(H45:H46)</f>
        <v>12</v>
      </c>
      <c r="I44" s="96"/>
      <c r="J44" s="95"/>
      <c r="K44" s="96"/>
    </row>
    <row r="45" customFormat="false" ht="27" hidden="false" customHeight="true" outlineLevel="0" collapsed="false">
      <c r="A45" s="50" t="n">
        <v>26</v>
      </c>
      <c r="B45" s="95" t="s">
        <v>288</v>
      </c>
      <c r="C45" s="61" t="s">
        <v>289</v>
      </c>
      <c r="D45" s="95" t="n">
        <v>95</v>
      </c>
      <c r="E45" s="58" t="n">
        <f aca="false">SUM(F45+J45+K45)</f>
        <v>8</v>
      </c>
      <c r="F45" s="58" t="n">
        <f aca="false">SUM(G45:I45)</f>
        <v>8</v>
      </c>
      <c r="G45" s="95"/>
      <c r="H45" s="95" t="n">
        <v>8</v>
      </c>
      <c r="I45" s="85"/>
      <c r="J45" s="95"/>
      <c r="K45" s="85"/>
    </row>
    <row r="46" customFormat="false" ht="27" hidden="false" customHeight="true" outlineLevel="0" collapsed="false">
      <c r="A46" s="50" t="n">
        <v>27</v>
      </c>
      <c r="B46" s="95" t="s">
        <v>290</v>
      </c>
      <c r="C46" s="61" t="s">
        <v>291</v>
      </c>
      <c r="D46" s="95" t="n">
        <v>65</v>
      </c>
      <c r="E46" s="58" t="n">
        <f aca="false">SUM(F46+J46+K46)</f>
        <v>4</v>
      </c>
      <c r="F46" s="58" t="n">
        <f aca="false">SUM(G46:I46)</f>
        <v>4</v>
      </c>
      <c r="G46" s="95"/>
      <c r="H46" s="95" t="n">
        <v>4</v>
      </c>
      <c r="I46" s="85"/>
      <c r="J46" s="95"/>
      <c r="K46" s="85"/>
    </row>
    <row r="47" customFormat="false" ht="27" hidden="false" customHeight="true" outlineLevel="0" collapsed="false">
      <c r="A47" s="97" t="s">
        <v>292</v>
      </c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</sheetData>
  <mergeCells count="12">
    <mergeCell ref="A2:K2"/>
    <mergeCell ref="A3:C3"/>
    <mergeCell ref="I3:J3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魏小敏</cp:lastModifiedBy>
  <cp:lastPrinted>2016-09-27T08:18:33Z</cp:lastPrinted>
  <dcterms:modified xsi:type="dcterms:W3CDTF">2016-11-30T00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