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人大 (2)" sheetId="1" state="visible" r:id="rId2"/>
  </sheets>
  <definedNames>
    <definedName function="false" hidden="false" localSheetId="0" name="_xlnm.Print_Area" vbProcedure="false">'报人大 (2)'!$A$1:$J$386</definedName>
    <definedName function="false" hidden="false" localSheetId="0" name="_xlnm.Print_Titles" vbProcedure="false">'报人大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676">
  <si>
    <r>
      <rPr>
        <b val="true"/>
        <u val="single"/>
        <sz val="22"/>
        <rFont val="Noto Sans"/>
        <family val="2"/>
      </rPr>
      <t xml:space="preserve">靖边县</t>
    </r>
    <r>
      <rPr>
        <b val="true"/>
        <u val="single"/>
        <sz val="22"/>
        <rFont val="黑体"/>
        <family val="0"/>
        <charset val="134"/>
      </rPr>
      <t xml:space="preserve">2016</t>
    </r>
    <r>
      <rPr>
        <b val="true"/>
        <u val="single"/>
        <sz val="22"/>
        <rFont val="Noto Sans"/>
        <family val="2"/>
      </rPr>
      <t xml:space="preserve">年本级财政重点建设项目资金安排情况表</t>
    </r>
  </si>
  <si>
    <t xml:space="preserve">单位：万元</t>
  </si>
  <si>
    <t xml:space="preserve">项     目</t>
  </si>
  <si>
    <t xml:space="preserve">年  初              计划数</t>
  </si>
  <si>
    <t xml:space="preserve">全年预计    投资总额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             </t>
    </r>
    <r>
      <rPr>
        <b val="true"/>
        <sz val="14"/>
        <rFont val="宋体"/>
        <family val="0"/>
        <charset val="134"/>
      </rPr>
      <t xml:space="preserve">1—6</t>
    </r>
    <r>
      <rPr>
        <b val="true"/>
        <sz val="14"/>
        <rFont val="Noto Sans"/>
        <family val="2"/>
      </rPr>
      <t xml:space="preserve">月          支出数</t>
    </r>
  </si>
  <si>
    <t xml:space="preserve">其中：</t>
  </si>
  <si>
    <t xml:space="preserve">备     注</t>
  </si>
  <si>
    <t xml:space="preserve">一般预算</t>
  </si>
  <si>
    <t xml:space="preserve">政府基金</t>
  </si>
  <si>
    <t xml:space="preserve">融资资金</t>
  </si>
  <si>
    <t xml:space="preserve">置换   债券</t>
  </si>
  <si>
    <r>
      <rPr>
        <sz val="12"/>
        <rFont val="Noto Sans"/>
        <family val="2"/>
      </rPr>
      <t xml:space="preserve">置换债券总额</t>
    </r>
    <r>
      <rPr>
        <sz val="12"/>
        <rFont val="宋体"/>
        <family val="0"/>
        <charset val="134"/>
      </rPr>
      <t xml:space="preserve">24268.8</t>
    </r>
    <r>
      <rPr>
        <sz val="12"/>
        <rFont val="Noto Sans"/>
        <family val="2"/>
      </rPr>
      <t xml:space="preserve">万，已拨</t>
    </r>
    <r>
      <rPr>
        <sz val="12"/>
        <rFont val="宋体"/>
        <family val="0"/>
        <charset val="134"/>
      </rPr>
      <t xml:space="preserve">21073.33</t>
    </r>
    <r>
      <rPr>
        <sz val="12"/>
        <rFont val="Noto Sans"/>
        <family val="2"/>
      </rPr>
      <t xml:space="preserve">万（其中：财投单</t>
    </r>
    <r>
      <rPr>
        <sz val="12"/>
        <rFont val="宋体"/>
        <family val="0"/>
        <charset val="134"/>
      </rPr>
      <t xml:space="preserve">19263.81</t>
    </r>
    <r>
      <rPr>
        <sz val="12"/>
        <rFont val="Noto Sans"/>
        <family val="2"/>
      </rPr>
      <t xml:space="preserve">万元，上年龙山路借款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，融资资金</t>
    </r>
    <r>
      <rPr>
        <sz val="12"/>
        <rFont val="宋体"/>
        <family val="0"/>
        <charset val="134"/>
      </rPr>
      <t xml:space="preserve">1309.52</t>
    </r>
    <r>
      <rPr>
        <sz val="12"/>
        <rFont val="Noto Sans"/>
        <family val="2"/>
      </rPr>
      <t xml:space="preserve">万，），无财投单拨</t>
    </r>
    <r>
      <rPr>
        <sz val="12"/>
        <rFont val="宋体"/>
        <family val="0"/>
        <charset val="134"/>
      </rPr>
      <t xml:space="preserve">3195.5</t>
    </r>
    <r>
      <rPr>
        <sz val="12"/>
        <rFont val="Noto Sans"/>
        <family val="2"/>
      </rPr>
      <t xml:space="preserve">万</t>
    </r>
  </si>
  <si>
    <t xml:space="preserve">总     计</t>
  </si>
  <si>
    <t xml:space="preserve">续建项目小计</t>
  </si>
  <si>
    <t xml:space="preserve">（一）农村基础设施及产业化等建设资金的投入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农村道路建设资金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龙洲至青阳岔公路大桥水毁重建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99.15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张阳路王渠则过街段建设项目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33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清水河至小河红色旅游道路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4678.38</t>
    </r>
    <r>
      <rPr>
        <sz val="14"/>
        <rFont val="Noto Sans"/>
        <family val="2"/>
      </rPr>
      <t xml:space="preserve">万元，中省市补助</t>
    </r>
    <r>
      <rPr>
        <sz val="14"/>
        <rFont val="宋体"/>
        <family val="0"/>
        <charset val="134"/>
      </rPr>
      <t xml:space="preserve">1183</t>
    </r>
    <r>
      <rPr>
        <sz val="14"/>
        <rFont val="Noto Sans"/>
        <family val="2"/>
      </rPr>
      <t xml:space="preserve">万元，县财政投资</t>
    </r>
    <r>
      <rPr>
        <sz val="14"/>
        <rFont val="宋体"/>
        <family val="0"/>
        <charset val="134"/>
      </rPr>
      <t xml:space="preserve">3495.38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小河会议旧址至清凉寺旅游道路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434.01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23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火车站至农业园区道路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571.29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90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龙洲乡甘沟移民村道路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262.37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13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张阳路北门沟段高危边坡治理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22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07</t>
    </r>
    <r>
      <rPr>
        <sz val="14"/>
        <rFont val="Noto Sans"/>
        <family val="2"/>
      </rPr>
      <t xml:space="preserve">国道至小河巨浪村通村公路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490.16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22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）贾大路和张阳路改造工程征地拆迁及震损补偿费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03.46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）红墩界至统万城旅游道路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3489.29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40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）水上丹霞旅游道路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288.89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）火车站至农业园区道路改造工程震损补偿费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35.3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）掌高兔至黄柏刺湾公路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007.97</t>
    </r>
    <r>
      <rPr>
        <sz val="14"/>
        <rFont val="Noto Sans"/>
        <family val="2"/>
      </rPr>
      <t xml:space="preserve">万元，中省市补助</t>
    </r>
    <r>
      <rPr>
        <sz val="14"/>
        <rFont val="宋体"/>
        <family val="0"/>
        <charset val="134"/>
      </rPr>
      <t xml:space="preserve">466</t>
    </r>
    <r>
      <rPr>
        <sz val="14"/>
        <rFont val="Noto Sans"/>
        <family val="2"/>
      </rPr>
      <t xml:space="preserve">万元，县财政投资</t>
    </r>
    <r>
      <rPr>
        <sz val="14"/>
        <rFont val="宋体"/>
        <family val="0"/>
        <charset val="134"/>
      </rPr>
      <t xml:space="preserve">541.97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）李家坬至刘家峁通村公路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456.27</t>
    </r>
    <r>
      <rPr>
        <sz val="14"/>
        <rFont val="Noto Sans"/>
        <family val="2"/>
      </rPr>
      <t xml:space="preserve">万元，中省市补助</t>
    </r>
    <r>
      <rPr>
        <sz val="14"/>
        <rFont val="宋体"/>
        <family val="0"/>
        <charset val="134"/>
      </rPr>
      <t xml:space="preserve">146</t>
    </r>
    <r>
      <rPr>
        <sz val="14"/>
        <rFont val="Noto Sans"/>
        <family val="2"/>
      </rPr>
      <t xml:space="preserve">万元，县财政投资</t>
    </r>
    <r>
      <rPr>
        <sz val="14"/>
        <rFont val="宋体"/>
        <family val="0"/>
        <charset val="134"/>
      </rPr>
      <t xml:space="preserve">310.27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）张阳路北门沟段和王渠则过街段变更增加项目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66.14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）长庆路北段与太中银铁路交叉口匝道建设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8.5</t>
    </r>
    <r>
      <rPr>
        <sz val="14"/>
        <rFont val="Noto Sans"/>
        <family val="2"/>
      </rPr>
      <t xml:space="preserve">万元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农业产业化项目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五台森林公园人工湖等建设项目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720.32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126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五台森林公园展览馆及中心场建设项目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069.6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90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农业局农业产业示范推广、名优品牌培育、农产品市场营销体系建设等项目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320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92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驻寿办培训学习宣传和新技术引进项目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科技局科技示范基地、示范园、特色水产养殖等建设项目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280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192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畜牧局人工种草、良繁体系建设、产业化和舍饲养殖项目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900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63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扶贫办农业综合开发、整村推进和扶南项目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400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28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发展改革局以工代赈、生态移民和社会主义新农村建设等重点项目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）农机购机补贴和保护性耕作项目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35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）杨米涧张家沟淤地坝除险加固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92</t>
    </r>
    <r>
      <rPr>
        <sz val="14"/>
        <rFont val="Noto Sans"/>
        <family val="2"/>
      </rPr>
      <t xml:space="preserve">万元，中省市补助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万元，县财政投资</t>
    </r>
    <r>
      <rPr>
        <sz val="14"/>
        <rFont val="宋体"/>
        <family val="0"/>
        <charset val="134"/>
      </rPr>
      <t xml:space="preserve">66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）水务局农村安全饮水、防汛抗旱、小型农田水利基本建设、水产养殖等重点项目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）靖边县鲜活农产品配送中心附属工程建设项目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）供销鲜活农产品流通体系建设和专业合作社建设经费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万元</t>
    </r>
  </si>
  <si>
    <t xml:space="preserve">（二）农村社会事业发展资金投入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用于教育事业投入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年教育基础设施续建项目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8374.04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6978.34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教育基础设施续建项目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2605.28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156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靖边八小新建</t>
    </r>
  </si>
  <si>
    <r>
      <rPr>
        <sz val="14"/>
        <rFont val="Noto Sans"/>
        <family val="2"/>
      </rPr>
      <t xml:space="preserve">合同价</t>
    </r>
    <r>
      <rPr>
        <sz val="14"/>
        <rFont val="宋体"/>
        <family val="0"/>
        <charset val="134"/>
      </rPr>
      <t xml:space="preserve">2114.02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,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靖边中学综合楼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“靖边中学图书楼”保护性维修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32.59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八中排水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三幼室内附属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51.49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三幼室外附属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22.32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）第八小学附属工程及操场建设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528.96</t>
    </r>
    <r>
      <rPr>
        <sz val="14"/>
        <rFont val="Noto Sans"/>
        <family val="2"/>
      </rPr>
      <t xml:space="preserve">万元，中省市补助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万元，县财政投资</t>
    </r>
    <r>
      <rPr>
        <sz val="14"/>
        <rFont val="宋体"/>
        <family val="0"/>
        <charset val="134"/>
      </rPr>
      <t xml:space="preserve">328.96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）靖中文化艺术体育中心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200</t>
    </r>
    <r>
      <rPr>
        <sz val="14"/>
        <rFont val="Noto Sans"/>
        <family val="2"/>
      </rPr>
      <t xml:space="preserve">万元，中省市补助</t>
    </r>
    <r>
      <rPr>
        <sz val="14"/>
        <rFont val="宋体"/>
        <family val="0"/>
        <charset val="134"/>
      </rPr>
      <t xml:space="preserve">600</t>
    </r>
    <r>
      <rPr>
        <sz val="14"/>
        <rFont val="Noto Sans"/>
        <family val="2"/>
      </rPr>
      <t xml:space="preserve">万元，县财政投资</t>
    </r>
    <r>
      <rPr>
        <sz val="14"/>
        <rFont val="宋体"/>
        <family val="0"/>
        <charset val="134"/>
      </rPr>
      <t xml:space="preserve">60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）三中消防设施建设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98.98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）部分学校屋面防水、厕所、围墙等小型维修改造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420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）三小操场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79.35</t>
    </r>
    <r>
      <rPr>
        <sz val="14"/>
        <rFont val="Noto Sans"/>
        <family val="2"/>
      </rPr>
      <t xml:space="preserve">万元，中省市补助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万元，县财政投资</t>
    </r>
    <r>
      <rPr>
        <sz val="14"/>
        <rFont val="宋体"/>
        <family val="0"/>
        <charset val="134"/>
      </rPr>
      <t xml:space="preserve">79.35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）六小综合教学楼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385.25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）五小操场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392.23</t>
    </r>
    <r>
      <rPr>
        <sz val="14"/>
        <rFont val="Noto Sans"/>
        <family val="2"/>
      </rPr>
      <t xml:space="preserve">万元，中省市补助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万元，县财政投资</t>
    </r>
    <r>
      <rPr>
        <sz val="14"/>
        <rFont val="宋体"/>
        <family val="0"/>
        <charset val="134"/>
      </rPr>
      <t xml:space="preserve">292.23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）靖中大门维修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）十四小建设工程 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243.12</t>
    </r>
    <r>
      <rPr>
        <sz val="14"/>
        <rFont val="Noto Sans"/>
        <family val="2"/>
      </rPr>
      <t xml:space="preserve">元，中省市补助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万元，县财政投资</t>
    </r>
    <r>
      <rPr>
        <sz val="14"/>
        <rFont val="宋体"/>
        <family val="0"/>
        <charset val="134"/>
      </rPr>
      <t xml:space="preserve">743.12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）十二小附属工程 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301.8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280</t>
    </r>
    <r>
      <rPr>
        <sz val="14"/>
        <rFont val="Noto Sans"/>
        <family val="2"/>
      </rPr>
      <t xml:space="preserve">万元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文广事业投入</t>
    </r>
  </si>
  <si>
    <r>
      <rPr>
        <sz val="14"/>
        <rFont val="Noto Sans"/>
        <family val="2"/>
      </rPr>
      <t xml:space="preserve">  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小河革命旧址广场绿化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67.03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13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龙洲丹霞地貌景区建设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852.89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38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小河革命旧址沿河公园绿化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11.08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统万城博物馆建设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2655.91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800</t>
    </r>
    <r>
      <rPr>
        <sz val="14"/>
        <rFont val="Noto Sans"/>
        <family val="2"/>
      </rPr>
      <t xml:space="preserve">万元 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烟墩山道路改造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744.41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230</t>
    </r>
    <r>
      <rPr>
        <sz val="14"/>
        <rFont val="Noto Sans"/>
        <family val="2"/>
      </rPr>
      <t xml:space="preserve">万元 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影剧院升级改造工程 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2655.81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1760</t>
    </r>
    <r>
      <rPr>
        <sz val="14"/>
        <rFont val="Noto Sans"/>
        <family val="2"/>
      </rPr>
      <t xml:space="preserve">万元 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体育场维修工程 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272.07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统万城申遗编制文本费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700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67.72</t>
    </r>
    <r>
      <rPr>
        <sz val="14"/>
        <rFont val="Noto Sans"/>
        <family val="2"/>
      </rPr>
      <t xml:space="preserve">万元 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）影剧院改造工程设计费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79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万元 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）小河会议旧址保护与开发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2138.5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1850</t>
    </r>
    <r>
      <rPr>
        <sz val="14"/>
        <rFont val="Noto Sans"/>
        <family val="2"/>
      </rPr>
      <t xml:space="preserve">万元 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、公用事业局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城区污水与芦河排污管道衔接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501.63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45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  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城区道路绿化补植工程</t>
    </r>
  </si>
  <si>
    <r>
      <rPr>
        <sz val="14"/>
        <rFont val="Noto Sans"/>
        <family val="2"/>
      </rPr>
      <t xml:space="preserve">合同价</t>
    </r>
    <r>
      <rPr>
        <sz val="14"/>
        <rFont val="宋体"/>
        <family val="0"/>
        <charset val="134"/>
      </rPr>
      <t xml:space="preserve">333.62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31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  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环卫所室外工程</t>
    </r>
  </si>
  <si>
    <r>
      <rPr>
        <sz val="14"/>
        <rFont val="Noto Sans"/>
        <family val="2"/>
      </rPr>
      <t xml:space="preserve">合同价</t>
    </r>
    <r>
      <rPr>
        <sz val="14"/>
        <rFont val="宋体"/>
        <family val="0"/>
        <charset val="134"/>
      </rPr>
      <t xml:space="preserve">308.4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24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  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龙山路亮化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589.03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火车站进站道路路灯安装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84.84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  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长城路隔离带绿化补植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64.84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25.9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  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城区广场、公园绿化补植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40.91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靖杨路亮化工程二期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64.37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年城区公厕建设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252.87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24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年城区公厕建设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353.29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342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）污水提升泵站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540</t>
    </r>
    <r>
      <rPr>
        <sz val="14"/>
        <rFont val="Noto Sans"/>
        <family val="2"/>
      </rPr>
      <t xml:space="preserve">万元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、卫生事业发展建设投入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中医院迁建项目施工图设计费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459.8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妇保院迁建项目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2560.43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160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张家畔镇卫生院建设项目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万元，中省市补助</t>
    </r>
    <r>
      <rPr>
        <sz val="14"/>
        <rFont val="宋体"/>
        <family val="0"/>
        <charset val="134"/>
      </rPr>
      <t xml:space="preserve">210</t>
    </r>
    <r>
      <rPr>
        <sz val="14"/>
        <rFont val="Noto Sans"/>
        <family val="2"/>
      </rPr>
      <t xml:space="preserve">万元，县财政投资</t>
    </r>
    <r>
      <rPr>
        <sz val="14"/>
        <rFont val="宋体"/>
        <family val="0"/>
        <charset val="134"/>
      </rPr>
      <t xml:space="preserve">29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中医院医疗综合楼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20572.91</t>
    </r>
    <r>
      <rPr>
        <sz val="14"/>
        <rFont val="Noto Sans"/>
        <family val="2"/>
      </rPr>
      <t xml:space="preserve">万元，中省市补助</t>
    </r>
    <r>
      <rPr>
        <sz val="14"/>
        <rFont val="宋体"/>
        <family val="0"/>
        <charset val="134"/>
      </rPr>
      <t xml:space="preserve">1756</t>
    </r>
    <r>
      <rPr>
        <sz val="14"/>
        <rFont val="Noto Sans"/>
        <family val="2"/>
      </rPr>
      <t xml:space="preserve">万元，县财政投资</t>
    </r>
    <r>
      <rPr>
        <sz val="14"/>
        <rFont val="宋体"/>
        <family val="0"/>
        <charset val="134"/>
      </rPr>
      <t xml:space="preserve">18816.91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400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中医院传染病和治未病楼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3377.35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110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食品药品检测中心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800</t>
    </r>
    <r>
      <rPr>
        <sz val="14"/>
        <rFont val="Noto Sans"/>
        <family val="2"/>
      </rPr>
      <t xml:space="preserve">万元，中省补助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万元，县财政投资</t>
    </r>
    <r>
      <rPr>
        <sz val="14"/>
        <rFont val="宋体"/>
        <family val="0"/>
        <charset val="134"/>
      </rPr>
      <t xml:space="preserve">600</t>
    </r>
    <r>
      <rPr>
        <sz val="14"/>
        <rFont val="Noto Sans"/>
        <family val="2"/>
      </rPr>
      <t xml:space="preserve">万元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、民政局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救灾物资储备库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93.35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万元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、公检法事业投入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戒毒所康复农场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2492.54</t>
    </r>
    <r>
      <rPr>
        <sz val="14"/>
        <rFont val="Noto Sans"/>
        <family val="2"/>
      </rPr>
      <t xml:space="preserve">万元，中省市补助</t>
    </r>
    <r>
      <rPr>
        <sz val="14"/>
        <rFont val="宋体"/>
        <family val="0"/>
        <charset val="134"/>
      </rPr>
      <t xml:space="preserve">1800</t>
    </r>
    <r>
      <rPr>
        <sz val="14"/>
        <rFont val="Noto Sans"/>
        <family val="2"/>
      </rPr>
      <t xml:space="preserve">万元，县财政投资</t>
    </r>
    <r>
      <rPr>
        <sz val="14"/>
        <rFont val="宋体"/>
        <family val="0"/>
        <charset val="134"/>
      </rPr>
      <t xml:space="preserve">692.54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红墩界、宁条梁、中山涧派出所新建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327.56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28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“平安靖边”安防一期改造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442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31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司法业务用房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693.98</t>
    </r>
    <r>
      <rPr>
        <sz val="14"/>
        <rFont val="Noto Sans"/>
        <family val="2"/>
      </rPr>
      <t xml:space="preserve">万元，中省市补助</t>
    </r>
    <r>
      <rPr>
        <sz val="14"/>
        <rFont val="宋体"/>
        <family val="0"/>
        <charset val="134"/>
      </rPr>
      <t xml:space="preserve">575</t>
    </r>
    <r>
      <rPr>
        <sz val="14"/>
        <rFont val="Noto Sans"/>
        <family val="2"/>
      </rPr>
      <t xml:space="preserve">万元，县财政投资</t>
    </r>
    <r>
      <rPr>
        <sz val="14"/>
        <rFont val="宋体"/>
        <family val="0"/>
        <charset val="134"/>
      </rPr>
      <t xml:space="preserve">118.98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检察院办案用房和专业技术用房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2058.89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400</t>
    </r>
    <r>
      <rPr>
        <sz val="14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列支预借工程款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借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法院审判法庭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2082.03</t>
    </r>
    <r>
      <rPr>
        <sz val="14"/>
        <rFont val="Noto Sans"/>
        <family val="2"/>
      </rPr>
      <t xml:space="preserve">万元，中省市补助</t>
    </r>
    <r>
      <rPr>
        <sz val="14"/>
        <rFont val="宋体"/>
        <family val="0"/>
        <charset val="134"/>
      </rPr>
      <t xml:space="preserve">1570</t>
    </r>
    <r>
      <rPr>
        <sz val="14"/>
        <rFont val="Noto Sans"/>
        <family val="2"/>
      </rPr>
      <t xml:space="preserve">万元，县财政投资</t>
    </r>
    <r>
      <rPr>
        <sz val="14"/>
        <rFont val="宋体"/>
        <family val="0"/>
        <charset val="134"/>
      </rPr>
      <t xml:space="preserve">512.03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公安局业务技术用房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254.7</t>
    </r>
    <r>
      <rPr>
        <sz val="14"/>
        <rFont val="Noto Sans"/>
        <family val="2"/>
      </rPr>
      <t xml:space="preserve">万元，中省市补助</t>
    </r>
    <r>
      <rPr>
        <sz val="14"/>
        <rFont val="宋体"/>
        <family val="0"/>
        <charset val="134"/>
      </rPr>
      <t xml:space="preserve">878.3</t>
    </r>
    <r>
      <rPr>
        <sz val="14"/>
        <rFont val="Noto Sans"/>
        <family val="2"/>
      </rPr>
      <t xml:space="preserve">万元，县财政投资</t>
    </r>
    <r>
      <rPr>
        <sz val="14"/>
        <rFont val="宋体"/>
        <family val="0"/>
        <charset val="134"/>
      </rPr>
      <t xml:space="preserve">376.4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东坑派出所新建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225</t>
    </r>
    <r>
      <rPr>
        <sz val="14"/>
        <rFont val="Noto Sans"/>
        <family val="2"/>
      </rPr>
      <t xml:space="preserve">万元，中省市补助</t>
    </r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万元，县财政投资</t>
    </r>
    <r>
      <rPr>
        <sz val="14"/>
        <rFont val="宋体"/>
        <family val="0"/>
        <charset val="134"/>
      </rPr>
      <t xml:space="preserve">135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）龙洲派出所新建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37</t>
    </r>
    <r>
      <rPr>
        <sz val="14"/>
        <rFont val="Noto Sans"/>
        <family val="2"/>
      </rPr>
      <t xml:space="preserve">万元，中省市补助</t>
    </r>
    <r>
      <rPr>
        <sz val="14"/>
        <rFont val="宋体"/>
        <family val="0"/>
        <charset val="134"/>
      </rPr>
      <t xml:space="preserve">55</t>
    </r>
    <r>
      <rPr>
        <sz val="14"/>
        <rFont val="Noto Sans"/>
        <family val="2"/>
      </rPr>
      <t xml:space="preserve">万元，县财政投资</t>
    </r>
    <r>
      <rPr>
        <sz val="14"/>
        <rFont val="宋体"/>
        <family val="0"/>
        <charset val="134"/>
      </rPr>
      <t xml:space="preserve">82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）交警大队龙山路交通安全设施建设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572.55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250</t>
    </r>
    <r>
      <rPr>
        <sz val="14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）法院执行指挥大厅建设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44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）新庄派出所新建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206</t>
    </r>
    <r>
      <rPr>
        <sz val="14"/>
        <rFont val="Noto Sans"/>
        <family val="2"/>
      </rPr>
      <t xml:space="preserve">万元，中省市补助</t>
    </r>
    <r>
      <rPr>
        <sz val="14"/>
        <rFont val="宋体"/>
        <family val="0"/>
        <charset val="134"/>
      </rPr>
      <t xml:space="preserve">82</t>
    </r>
    <r>
      <rPr>
        <sz val="14"/>
        <rFont val="Noto Sans"/>
        <family val="2"/>
      </rPr>
      <t xml:space="preserve">万元，县财政投资</t>
    </r>
    <r>
      <rPr>
        <sz val="14"/>
        <rFont val="宋体"/>
        <family val="0"/>
        <charset val="134"/>
      </rPr>
      <t xml:space="preserve">124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）警犬训练基地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10</t>
    </r>
    <r>
      <rPr>
        <sz val="14"/>
        <rFont val="Noto Sans"/>
        <family val="2"/>
      </rPr>
      <t xml:space="preserve">万元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、基层办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村级组织阵地建设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440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万元</t>
    </r>
  </si>
  <si>
    <t xml:space="preserve">（三）乡镇政权和集镇建设项目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张家畔镇社区、计生综合服务楼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388.17</t>
    </r>
    <r>
      <rPr>
        <sz val="14"/>
        <rFont val="Noto Sans"/>
        <family val="2"/>
      </rPr>
      <t xml:space="preserve">元，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350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周河镇防汛安全隐患治理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13.9</t>
    </r>
    <r>
      <rPr>
        <sz val="14"/>
        <rFont val="Noto Sans"/>
        <family val="2"/>
      </rPr>
      <t xml:space="preserve">元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周河街道改造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万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东坑镇农网改造基础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68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万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海则滩街道排水延伸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68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万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席麻湾街道改造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99.7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万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周河镇政府驻地河堤治理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232.43</t>
    </r>
    <r>
      <rPr>
        <sz val="14"/>
        <rFont val="Noto Sans"/>
        <family val="2"/>
      </rPr>
      <t xml:space="preserve">元</t>
    </r>
  </si>
  <si>
    <t xml:space="preserve">（四）城市经济发展建设项目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市政建设工程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紫薇巷改造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224.74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永康路市政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613.01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40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  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金华路改造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251.73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108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综合文化广场（政府东侧）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991.05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89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龙山路市政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27671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17517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西新街市政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736.99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54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西新区市政道路路灯安装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798.22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74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西新区市政道路绿化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543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）张畔镇居民文化广场建设项目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60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城区巷道改造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614.19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45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城区巷道改造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005.2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城区巷道改造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531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）尚德巷改造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89.6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）公共租赁住房装修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135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）西新区靖安路市政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2482.17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124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）红柳路市政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6487.73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）老十字街天桥建设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548.23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）田源食品厂排污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75.7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）龙山路和教堂巷敷设临时供水管道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66.32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）阳光家园街道办事处装修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48.51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）清华路西段市政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60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）林荫路和统万路改造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400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）龙升路排水工程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）长庆路北段市政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9652.82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9572.14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）南环路市政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6935.01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6499.1</t>
    </r>
    <r>
      <rPr>
        <sz val="14"/>
        <rFont val="Noto Sans"/>
        <family val="2"/>
      </rPr>
      <t xml:space="preserve">万元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工业园区基础设施建设项目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综合业务楼内庭院绿化和管委会污水主管道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288.44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能化产业园区环园道路建设项目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660.88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55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能化产业园区基础设施配套项目</t>
    </r>
  </si>
  <si>
    <r>
      <rPr>
        <sz val="14"/>
        <rFont val="Noto Sans"/>
        <family val="2"/>
      </rPr>
      <t xml:space="preserve">合同价</t>
    </r>
    <r>
      <rPr>
        <sz val="14"/>
        <rFont val="宋体"/>
        <family val="0"/>
        <charset val="134"/>
      </rPr>
      <t xml:space="preserve">2105.75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科技六路绿化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307.23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24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科技六路亮化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65.6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工商巷硬化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95.83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中小企业创业园科技六路市政工程</t>
    </r>
    <r>
      <rPr>
        <sz val="14"/>
        <rFont val="宋体"/>
        <family val="0"/>
        <charset val="134"/>
      </rPr>
      <t xml:space="preserve">N1</t>
    </r>
    <r>
      <rPr>
        <sz val="14"/>
        <rFont val="Noto Sans"/>
        <family val="2"/>
      </rPr>
      <t xml:space="preserve">标段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808.32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785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中小企业创业园科技六路市政工程</t>
    </r>
    <r>
      <rPr>
        <sz val="14"/>
        <rFont val="宋体"/>
        <family val="0"/>
        <charset val="134"/>
      </rPr>
      <t xml:space="preserve">N2</t>
    </r>
    <r>
      <rPr>
        <sz val="14"/>
        <rFont val="Noto Sans"/>
        <family val="2"/>
      </rPr>
      <t xml:space="preserve">标段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736.08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71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）中小企业创业园创业三路市政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709.8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695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）科技四路、科技五路亮化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268.07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23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）科技四路、科技五路绿化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659.56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62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）能化园区污水处理厂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）能化园区垃圾处理厂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50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）中小企业园区污水处理场建设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557.98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）中小企业园区污水处理场管网建设工程 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764.34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）中小企业园区玫瑰景观园扩建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220</t>
    </r>
    <r>
      <rPr>
        <sz val="14"/>
        <rFont val="Noto Sans"/>
        <family val="2"/>
      </rPr>
      <t xml:space="preserve">万元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基建项目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老干部活动中心环境治理项目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688.43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65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能化产业园区规划编制费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工商巷道路及护坡绿化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53.53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真空镀镆玻璃厂土方平衡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766.18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经五路、经六路市政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6000</t>
    </r>
    <r>
      <rPr>
        <sz val="14"/>
        <rFont val="Noto Sans"/>
        <family val="2"/>
      </rPr>
      <t xml:space="preserve">万元，自筹</t>
    </r>
    <r>
      <rPr>
        <sz val="14"/>
        <rFont val="宋体"/>
        <family val="0"/>
        <charset val="134"/>
      </rPr>
      <t xml:space="preserve">3000</t>
    </r>
    <r>
      <rPr>
        <sz val="14"/>
        <rFont val="Noto Sans"/>
        <family val="2"/>
      </rPr>
      <t xml:space="preserve">万元，县财政投资</t>
    </r>
    <r>
      <rPr>
        <sz val="14"/>
        <rFont val="宋体"/>
        <family val="0"/>
        <charset val="134"/>
      </rPr>
      <t xml:space="preserve">300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住建局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项目前期费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358.6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文广系统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建设项目前期费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226.25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重点建设项目监理、造价费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五台森林公园人工湖等项目前期费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43.68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垃圾填埋场前期费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03.8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住建局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项目前期费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67.17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）城投公司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项目前期费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88.32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）交运局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项目前期费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290.08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）教育局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项目前期费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590.35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）文广局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项目前期费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208.63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）卫生局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项目前期费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282.06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64</t>
    </r>
    <r>
      <rPr>
        <sz val="14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）民政局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项目前期费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84.54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）检察院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项目前期费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00.94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）公安局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项目前期费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227.04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）法院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项目前期费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50.14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87</t>
    </r>
    <r>
      <rPr>
        <sz val="14"/>
        <rFont val="Noto Sans"/>
        <family val="2"/>
      </rPr>
      <t xml:space="preserve">）司法局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项目前期费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9.31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）政府办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项目前期费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31.48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）发改局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项目前期费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35.54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）组织部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项目前期费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6.3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）能化园区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项目前期费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3.1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）创业园区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项目前期费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88.73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）新能源园区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项目前期费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3.63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）农供站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项目前期费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7.73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）张家畔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项目前期费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29.33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）财投办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项目前期费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871.1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）住建局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项目前期费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824.88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683.02</t>
    </r>
    <r>
      <rPr>
        <sz val="14"/>
        <rFont val="Noto Sans"/>
        <family val="2"/>
      </rPr>
      <t xml:space="preserve">万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、东坑重点镇市政工程及维修改造建设项目</t>
    </r>
  </si>
  <si>
    <r>
      <rPr>
        <sz val="14"/>
        <rFont val="Noto Sans"/>
        <family val="2"/>
      </rPr>
      <t xml:space="preserve">  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新区西引线道路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948.81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66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  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东坑镇新区文化广场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95.31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  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幸福路、富强路、旺琴路、创业路亮化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48.53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垃圾填埋场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201.37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幸福路一期市政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809.44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74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幸福路二期市政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452.05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41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旺琴南路市政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998.57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87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新区展览馆建设项目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227.83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19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）农业园区交通岛附属道路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209.94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）农业园区交通岛广场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428.25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38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）创业路北段（</t>
    </r>
    <r>
      <rPr>
        <sz val="14"/>
        <rFont val="宋体"/>
        <family val="0"/>
        <charset val="134"/>
      </rPr>
      <t xml:space="preserve">N1</t>
    </r>
    <r>
      <rPr>
        <sz val="14"/>
        <rFont val="Noto Sans"/>
        <family val="2"/>
      </rPr>
      <t xml:space="preserve">标）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849.24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77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）创业路高架桥（</t>
    </r>
    <r>
      <rPr>
        <sz val="14"/>
        <rFont val="宋体"/>
        <family val="0"/>
        <charset val="134"/>
      </rPr>
      <t xml:space="preserve">N2</t>
    </r>
    <r>
      <rPr>
        <sz val="14"/>
        <rFont val="Noto Sans"/>
        <family val="2"/>
      </rPr>
      <t xml:space="preserve">标）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610.94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140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）创业路</t>
    </r>
    <r>
      <rPr>
        <sz val="14"/>
        <rFont val="宋体"/>
        <family val="0"/>
        <charset val="134"/>
      </rPr>
      <t xml:space="preserve">N3</t>
    </r>
    <r>
      <rPr>
        <sz val="14"/>
        <rFont val="Noto Sans"/>
        <family val="2"/>
      </rPr>
      <t xml:space="preserve">标段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365.54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1029.03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）创业路</t>
    </r>
    <r>
      <rPr>
        <sz val="14"/>
        <rFont val="宋体"/>
        <family val="0"/>
        <charset val="134"/>
      </rPr>
      <t xml:space="preserve">N4</t>
    </r>
    <r>
      <rPr>
        <sz val="14"/>
        <rFont val="Noto Sans"/>
        <family val="2"/>
      </rPr>
      <t xml:space="preserve">标段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172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）东坑镇新区富强路市政工程</t>
    </r>
    <r>
      <rPr>
        <sz val="14"/>
        <rFont val="宋体"/>
        <family val="0"/>
        <charset val="134"/>
      </rPr>
      <t xml:space="preserve">N1</t>
    </r>
    <r>
      <rPr>
        <sz val="14"/>
        <rFont val="Noto Sans"/>
        <family val="2"/>
      </rPr>
      <t xml:space="preserve">标段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502.06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48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）东坑镇新区富强路市政工程</t>
    </r>
    <r>
      <rPr>
        <sz val="14"/>
        <rFont val="宋体"/>
        <family val="0"/>
        <charset val="134"/>
      </rPr>
      <t xml:space="preserve">N2</t>
    </r>
    <r>
      <rPr>
        <sz val="14"/>
        <rFont val="Noto Sans"/>
        <family val="2"/>
      </rPr>
      <t xml:space="preserve">标段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5512.4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46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）幸福路、富强路、旺琴北路绿化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54.21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）新区广场排水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）污水处理场管网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2445.26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）东坑污水处理场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）东坑镇公厕建设项目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、其它项目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发改局垃圾填埋场建设项目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824.67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  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液化石油气钢瓶储存库房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86.55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迎宾公园土地补偿款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645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止已拨付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万元</t>
    </r>
  </si>
  <si>
    <t xml:space="preserve">新建项目小计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农村道路建设项目</t>
    </r>
  </si>
  <si>
    <t xml:space="preserve">天赐湾至毛主席旧居（椿树湾段）旅游道路</t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730</t>
    </r>
    <r>
      <rPr>
        <sz val="14"/>
        <rFont val="Noto Sans"/>
        <family val="2"/>
      </rPr>
      <t xml:space="preserve">万元，中省市补助</t>
    </r>
    <r>
      <rPr>
        <sz val="14"/>
        <rFont val="宋体"/>
        <family val="0"/>
        <charset val="134"/>
      </rPr>
      <t xml:space="preserve">192</t>
    </r>
    <r>
      <rPr>
        <sz val="14"/>
        <rFont val="Noto Sans"/>
        <family val="2"/>
      </rPr>
      <t xml:space="preserve">万元，县财政投资</t>
    </r>
    <r>
      <rPr>
        <sz val="14"/>
        <rFont val="宋体"/>
        <family val="0"/>
        <charset val="134"/>
      </rPr>
      <t xml:space="preserve">538</t>
    </r>
    <r>
      <rPr>
        <sz val="14"/>
        <rFont val="Noto Sans"/>
        <family val="2"/>
      </rPr>
      <t xml:space="preserve">万元</t>
    </r>
  </si>
  <si>
    <t xml:space="preserve">火车站至农业园区道路震损补偿费</t>
  </si>
  <si>
    <t xml:space="preserve">野马梁至淌河湾公路</t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万元，中省市补助</t>
    </r>
    <r>
      <rPr>
        <sz val="14"/>
        <rFont val="宋体"/>
        <family val="0"/>
        <charset val="134"/>
      </rPr>
      <t xml:space="preserve">1400</t>
    </r>
    <r>
      <rPr>
        <sz val="14"/>
        <rFont val="Noto Sans"/>
        <family val="2"/>
      </rPr>
      <t xml:space="preserve">万元，县财政投资</t>
    </r>
    <r>
      <rPr>
        <sz val="14"/>
        <rFont val="宋体"/>
        <family val="0"/>
        <charset val="134"/>
      </rPr>
      <t xml:space="preserve">3600</t>
    </r>
    <r>
      <rPr>
        <sz val="14"/>
        <rFont val="Noto Sans"/>
        <family val="2"/>
      </rPr>
      <t xml:space="preserve">万元</t>
    </r>
  </si>
  <si>
    <t xml:space="preserve">高峰至阳畔通村公路</t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400</t>
    </r>
    <r>
      <rPr>
        <sz val="14"/>
        <rFont val="Noto Sans"/>
        <family val="2"/>
      </rPr>
      <t xml:space="preserve">万元，中省市补助</t>
    </r>
    <r>
      <rPr>
        <sz val="14"/>
        <rFont val="宋体"/>
        <family val="0"/>
        <charset val="134"/>
      </rPr>
      <t xml:space="preserve">442</t>
    </r>
    <r>
      <rPr>
        <sz val="14"/>
        <rFont val="Noto Sans"/>
        <family val="2"/>
      </rPr>
      <t xml:space="preserve">万元，县财政投资</t>
    </r>
    <r>
      <rPr>
        <sz val="14"/>
        <rFont val="宋体"/>
        <family val="0"/>
        <charset val="134"/>
      </rPr>
      <t xml:space="preserve">958</t>
    </r>
    <r>
      <rPr>
        <sz val="14"/>
        <rFont val="Noto Sans"/>
        <family val="2"/>
      </rPr>
      <t xml:space="preserve">万元</t>
    </r>
  </si>
  <si>
    <t xml:space="preserve">黄新窑至高粱通村公路</t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913.12</t>
    </r>
    <r>
      <rPr>
        <sz val="14"/>
        <rFont val="Noto Sans"/>
        <family val="2"/>
      </rPr>
      <t xml:space="preserve">万元，中省市补助</t>
    </r>
    <r>
      <rPr>
        <sz val="14"/>
        <rFont val="宋体"/>
        <family val="0"/>
        <charset val="134"/>
      </rPr>
      <t xml:space="preserve">280</t>
    </r>
    <r>
      <rPr>
        <sz val="14"/>
        <rFont val="Noto Sans"/>
        <family val="2"/>
      </rPr>
      <t xml:space="preserve">万元，县财政投资</t>
    </r>
    <r>
      <rPr>
        <sz val="14"/>
        <rFont val="宋体"/>
        <family val="0"/>
        <charset val="134"/>
      </rPr>
      <t xml:space="preserve">633.12</t>
    </r>
    <r>
      <rPr>
        <sz val="14"/>
        <rFont val="Noto Sans"/>
        <family val="2"/>
      </rPr>
      <t xml:space="preserve">万元</t>
    </r>
  </si>
  <si>
    <t xml:space="preserve">龙洲至青阳岔通村公路（清水河—双城）</t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584.8</t>
    </r>
    <r>
      <rPr>
        <sz val="14"/>
        <rFont val="Noto Sans"/>
        <family val="2"/>
      </rPr>
      <t xml:space="preserve">万元，中省市补助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万元，县财政投资</t>
    </r>
    <r>
      <rPr>
        <sz val="14"/>
        <rFont val="宋体"/>
        <family val="0"/>
        <charset val="134"/>
      </rPr>
      <t xml:space="preserve">384.8</t>
    </r>
    <r>
      <rPr>
        <sz val="14"/>
        <rFont val="Noto Sans"/>
        <family val="2"/>
      </rPr>
      <t xml:space="preserve">万元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农业局</t>
    </r>
  </si>
  <si>
    <t xml:space="preserve">特色产业标准化示范基地建设及高产创建</t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3135</t>
    </r>
    <r>
      <rPr>
        <sz val="14"/>
        <rFont val="Noto Sans"/>
        <family val="2"/>
      </rPr>
      <t xml:space="preserve">万元，中省市补助</t>
    </r>
    <r>
      <rPr>
        <sz val="14"/>
        <rFont val="宋体"/>
        <family val="0"/>
        <charset val="134"/>
      </rPr>
      <t xml:space="preserve">788</t>
    </r>
    <r>
      <rPr>
        <sz val="14"/>
        <rFont val="Noto Sans"/>
        <family val="2"/>
      </rPr>
      <t xml:space="preserve">万元，自筹</t>
    </r>
    <r>
      <rPr>
        <sz val="14"/>
        <rFont val="宋体"/>
        <family val="0"/>
        <charset val="134"/>
      </rPr>
      <t xml:space="preserve">1853</t>
    </r>
    <r>
      <rPr>
        <sz val="14"/>
        <rFont val="Noto Sans"/>
        <family val="2"/>
      </rPr>
      <t xml:space="preserve">万元，县财政投资</t>
    </r>
    <r>
      <rPr>
        <sz val="14"/>
        <rFont val="宋体"/>
        <family val="0"/>
        <charset val="134"/>
      </rPr>
      <t xml:space="preserve">494</t>
    </r>
    <r>
      <rPr>
        <sz val="14"/>
        <rFont val="Noto Sans"/>
        <family val="2"/>
      </rPr>
      <t xml:space="preserve">万元</t>
    </r>
  </si>
  <si>
    <t xml:space="preserve">良种良法推广</t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43</t>
    </r>
    <r>
      <rPr>
        <sz val="14"/>
        <rFont val="Noto Sans"/>
        <family val="2"/>
      </rPr>
      <t xml:space="preserve">万元</t>
    </r>
  </si>
  <si>
    <t xml:space="preserve">农产品市场体系及名优品牌培育</t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210</t>
    </r>
    <r>
      <rPr>
        <sz val="14"/>
        <rFont val="Noto Sans"/>
        <family val="2"/>
      </rPr>
      <t xml:space="preserve">万元</t>
    </r>
  </si>
  <si>
    <t xml:space="preserve">农技服务体系</t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万元</t>
    </r>
  </si>
  <si>
    <t xml:space="preserve">农村能源工程</t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91</t>
    </r>
    <r>
      <rPr>
        <sz val="14"/>
        <rFont val="Noto Sans"/>
        <family val="2"/>
      </rPr>
      <t xml:space="preserve">万元，中省市补助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万元，自筹</t>
    </r>
    <r>
      <rPr>
        <sz val="14"/>
        <rFont val="宋体"/>
        <family val="0"/>
        <charset val="134"/>
      </rPr>
      <t xml:space="preserve">83</t>
    </r>
    <r>
      <rPr>
        <sz val="14"/>
        <rFont val="Noto Sans"/>
        <family val="2"/>
      </rPr>
      <t xml:space="preserve">万元，县财政投资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万元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畜牧局</t>
    </r>
  </si>
  <si>
    <t xml:space="preserve">饲草饲料体系建设</t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75</t>
    </r>
    <r>
      <rPr>
        <sz val="14"/>
        <rFont val="Noto Sans"/>
        <family val="2"/>
      </rPr>
      <t xml:space="preserve">万元，自筹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万元，县财政投资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万元</t>
    </r>
  </si>
  <si>
    <t xml:space="preserve">良繁体系建设项目</t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万元</t>
    </r>
  </si>
  <si>
    <t xml:space="preserve">畜牧业标准化建设</t>
  </si>
  <si>
    <t xml:space="preserve">动物防疫体系建设项目</t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万元</t>
    </r>
  </si>
  <si>
    <t xml:space="preserve">畜产品质量安全体系建设项目</t>
  </si>
  <si>
    <t xml:space="preserve">畜牧产业提质增效</t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210</t>
    </r>
    <r>
      <rPr>
        <sz val="14"/>
        <rFont val="Noto Sans"/>
        <family val="2"/>
      </rPr>
      <t xml:space="preserve">万元，自筹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万元，县财政投资</t>
    </r>
    <r>
      <rPr>
        <sz val="14"/>
        <rFont val="宋体"/>
        <family val="0"/>
        <charset val="134"/>
      </rPr>
      <t xml:space="preserve">125</t>
    </r>
    <r>
      <rPr>
        <sz val="14"/>
        <rFont val="Noto Sans"/>
        <family val="2"/>
      </rPr>
      <t xml:space="preserve">万元</t>
    </r>
  </si>
  <si>
    <t xml:space="preserve">国营种畜场建设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）农机局</t>
    </r>
  </si>
  <si>
    <t xml:space="preserve">全国农机示范县和全国全程机械化示范县创建</t>
  </si>
  <si>
    <t xml:space="preserve">饲草料生产加工机械化推广项目</t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56</t>
    </r>
    <r>
      <rPr>
        <sz val="14"/>
        <rFont val="Noto Sans"/>
        <family val="2"/>
      </rPr>
      <t xml:space="preserve">万元，自筹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万元，县财政投资</t>
    </r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万元</t>
    </r>
  </si>
  <si>
    <t xml:space="preserve">农机社会化服务体系建设项目</t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380</t>
    </r>
    <r>
      <rPr>
        <sz val="14"/>
        <rFont val="Noto Sans"/>
        <family val="2"/>
      </rPr>
      <t xml:space="preserve">万元，自筹</t>
    </r>
    <r>
      <rPr>
        <sz val="14"/>
        <rFont val="宋体"/>
        <family val="0"/>
        <charset val="134"/>
      </rPr>
      <t xml:space="preserve">330</t>
    </r>
    <r>
      <rPr>
        <sz val="14"/>
        <rFont val="Noto Sans"/>
        <family val="2"/>
      </rPr>
      <t xml:space="preserve">万元，县财政投资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万元</t>
    </r>
  </si>
  <si>
    <t xml:space="preserve">新机具、新技术推广项目</t>
  </si>
  <si>
    <t xml:space="preserve">职业农民农机技能培训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）发改局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第二批以工代赈项目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61</t>
    </r>
    <r>
      <rPr>
        <sz val="14"/>
        <rFont val="Noto Sans"/>
        <family val="2"/>
      </rPr>
      <t xml:space="preserve">万元，中省市补助</t>
    </r>
    <r>
      <rPr>
        <sz val="14"/>
        <rFont val="宋体"/>
        <family val="0"/>
        <charset val="134"/>
      </rPr>
      <t xml:space="preserve">115</t>
    </r>
    <r>
      <rPr>
        <sz val="14"/>
        <rFont val="Noto Sans"/>
        <family val="2"/>
      </rPr>
      <t xml:space="preserve">万元，自筹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万元，县财政投资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市级配套以工代赈项目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05</t>
    </r>
    <r>
      <rPr>
        <sz val="14"/>
        <rFont val="Noto Sans"/>
        <family val="2"/>
      </rPr>
      <t xml:space="preserve">万元，中省市补助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万元，自筹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万元，县财政投资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提前部分以工代赈项目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246</t>
    </r>
    <r>
      <rPr>
        <sz val="14"/>
        <rFont val="Noto Sans"/>
        <family val="2"/>
      </rPr>
      <t xml:space="preserve">万元，中省市补助</t>
    </r>
    <r>
      <rPr>
        <sz val="14"/>
        <rFont val="宋体"/>
        <family val="0"/>
        <charset val="134"/>
      </rPr>
      <t xml:space="preserve">171</t>
    </r>
    <r>
      <rPr>
        <sz val="14"/>
        <rFont val="Noto Sans"/>
        <family val="2"/>
      </rPr>
      <t xml:space="preserve">万元，自筹</t>
    </r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万元，县财政投资</t>
    </r>
    <r>
      <rPr>
        <sz val="14"/>
        <rFont val="宋体"/>
        <family val="0"/>
        <charset val="134"/>
      </rPr>
      <t xml:space="preserve">42</t>
    </r>
    <r>
      <rPr>
        <sz val="14"/>
        <rFont val="Noto Sans"/>
        <family val="2"/>
      </rPr>
      <t xml:space="preserve">万元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科技局</t>
    </r>
  </si>
  <si>
    <t xml:space="preserve">科技示范园建设</t>
  </si>
  <si>
    <r>
      <rPr>
        <sz val="14"/>
        <rFont val="Noto Sans"/>
        <family val="2"/>
      </rPr>
      <t xml:space="preserve">总投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万元</t>
    </r>
  </si>
  <si>
    <t xml:space="preserve">农作物新优品种引进与试验示范种植</t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万元</t>
    </r>
  </si>
  <si>
    <t xml:space="preserve">养殖业良种引进及改良</t>
  </si>
  <si>
    <t xml:space="preserve">榆林市科技特派员创业行动工程</t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万元</t>
    </r>
  </si>
  <si>
    <t xml:space="preserve">扶持民营科技企业发展</t>
  </si>
  <si>
    <t xml:space="preserve">马铃薯新品种引进试验示范种植</t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万元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）扶贫办</t>
    </r>
  </si>
  <si>
    <t xml:space="preserve">基础设施建设</t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3000</t>
    </r>
    <r>
      <rPr>
        <sz val="14"/>
        <rFont val="Noto Sans"/>
        <family val="2"/>
      </rPr>
      <t xml:space="preserve">万元，中省市补助</t>
    </r>
    <r>
      <rPr>
        <sz val="14"/>
        <rFont val="宋体"/>
        <family val="0"/>
        <charset val="134"/>
      </rPr>
      <t xml:space="preserve">1500</t>
    </r>
    <r>
      <rPr>
        <sz val="14"/>
        <rFont val="Noto Sans"/>
        <family val="2"/>
      </rPr>
      <t xml:space="preserve">万元，自筹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万元，县财政投资</t>
    </r>
    <r>
      <rPr>
        <sz val="14"/>
        <rFont val="宋体"/>
        <family val="0"/>
        <charset val="134"/>
      </rPr>
      <t xml:space="preserve">1200</t>
    </r>
    <r>
      <rPr>
        <sz val="14"/>
        <rFont val="Noto Sans"/>
        <family val="2"/>
      </rPr>
      <t xml:space="preserve">万元</t>
    </r>
  </si>
  <si>
    <t xml:space="preserve">滴灌项目推广</t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4200</t>
    </r>
    <r>
      <rPr>
        <sz val="14"/>
        <rFont val="Noto Sans"/>
        <family val="2"/>
      </rPr>
      <t xml:space="preserve">万元，中省市补助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万元，自筹</t>
    </r>
    <r>
      <rPr>
        <sz val="14"/>
        <rFont val="宋体"/>
        <family val="0"/>
        <charset val="134"/>
      </rPr>
      <t xml:space="preserve">1200</t>
    </r>
    <r>
      <rPr>
        <sz val="14"/>
        <rFont val="Noto Sans"/>
        <family val="2"/>
      </rPr>
      <t xml:space="preserve">万元，县财政投资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万元</t>
    </r>
  </si>
  <si>
    <t xml:space="preserve">移民搬迁项目</t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8480</t>
    </r>
    <r>
      <rPr>
        <sz val="14"/>
        <rFont val="Noto Sans"/>
        <family val="2"/>
      </rPr>
      <t xml:space="preserve">万元，中省市补助</t>
    </r>
    <r>
      <rPr>
        <sz val="14"/>
        <rFont val="宋体"/>
        <family val="0"/>
        <charset val="134"/>
      </rPr>
      <t xml:space="preserve">4380</t>
    </r>
    <r>
      <rPr>
        <sz val="14"/>
        <rFont val="Noto Sans"/>
        <family val="2"/>
      </rPr>
      <t xml:space="preserve">万元，自筹</t>
    </r>
    <r>
      <rPr>
        <sz val="14"/>
        <rFont val="宋体"/>
        <family val="0"/>
        <charset val="134"/>
      </rPr>
      <t xml:space="preserve">3700</t>
    </r>
    <r>
      <rPr>
        <sz val="14"/>
        <rFont val="Noto Sans"/>
        <family val="2"/>
      </rPr>
      <t xml:space="preserve">万元，县财政投资</t>
    </r>
    <r>
      <rPr>
        <sz val="14"/>
        <rFont val="宋体"/>
        <family val="0"/>
        <charset val="134"/>
      </rPr>
      <t xml:space="preserve">400</t>
    </r>
    <r>
      <rPr>
        <sz val="14"/>
        <rFont val="Noto Sans"/>
        <family val="2"/>
      </rPr>
      <t xml:space="preserve">万元</t>
    </r>
  </si>
  <si>
    <t xml:space="preserve">合作社产业开发项目</t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万元，自筹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万元，县财政投资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万元</t>
    </r>
  </si>
  <si>
    <t xml:space="preserve">贫困户产业发展项目</t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080</t>
    </r>
    <r>
      <rPr>
        <sz val="14"/>
        <rFont val="Noto Sans"/>
        <family val="2"/>
      </rPr>
      <t xml:space="preserve">万元，中省市补助</t>
    </r>
    <r>
      <rPr>
        <sz val="14"/>
        <rFont val="宋体"/>
        <family val="0"/>
        <charset val="134"/>
      </rPr>
      <t xml:space="preserve">400</t>
    </r>
    <r>
      <rPr>
        <sz val="14"/>
        <rFont val="Noto Sans"/>
        <family val="2"/>
      </rPr>
      <t xml:space="preserve">万元，自筹</t>
    </r>
    <r>
      <rPr>
        <sz val="14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万元，县财政投资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万元</t>
    </r>
  </si>
  <si>
    <t xml:space="preserve">小额贷款担保基金</t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万元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）水务局</t>
    </r>
  </si>
  <si>
    <t xml:space="preserve">西新区供水地下水勘察工程</t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256.6</t>
    </r>
    <r>
      <rPr>
        <sz val="14"/>
        <rFont val="Noto Sans"/>
        <family val="2"/>
      </rPr>
      <t xml:space="preserve">万元</t>
    </r>
  </si>
  <si>
    <t xml:space="preserve">水利项目前期费</t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万元</t>
    </r>
  </si>
  <si>
    <t xml:space="preserve">防汛抗旱应急工程</t>
  </si>
  <si>
    <t xml:space="preserve">县级小型农田水利基本建设工程</t>
  </si>
  <si>
    <t xml:space="preserve">水产养殖工程</t>
  </si>
  <si>
    <t xml:space="preserve">农村饮水安全工程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）供销社</t>
    </r>
  </si>
  <si>
    <t xml:space="preserve">鲜活农产品流通体系二期建设项目</t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90</t>
    </r>
    <r>
      <rPr>
        <sz val="14"/>
        <rFont val="Noto Sans"/>
        <family val="2"/>
      </rPr>
      <t xml:space="preserve">万元，中省市补助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万，自筹</t>
    </r>
    <r>
      <rPr>
        <sz val="14"/>
        <rFont val="宋体"/>
        <family val="0"/>
        <charset val="134"/>
      </rPr>
      <t xml:space="preserve">105</t>
    </r>
    <r>
      <rPr>
        <sz val="14"/>
        <rFont val="Noto Sans"/>
        <family val="2"/>
      </rPr>
      <t xml:space="preserve">万，县财政投资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万</t>
    </r>
  </si>
  <si>
    <t xml:space="preserve">供销电商服务平台建设</t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285</t>
    </r>
    <r>
      <rPr>
        <sz val="14"/>
        <rFont val="Noto Sans"/>
        <family val="2"/>
      </rPr>
      <t xml:space="preserve">万元，中省市补助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万，自筹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万，县财政投资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万</t>
    </r>
  </si>
  <si>
    <t xml:space="preserve">农民专业合作社建设</t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万元，中省市补助</t>
    </r>
    <r>
      <rPr>
        <sz val="14"/>
        <rFont val="宋体"/>
        <family val="0"/>
        <charset val="134"/>
      </rPr>
      <t xml:space="preserve">95</t>
    </r>
    <r>
      <rPr>
        <sz val="14"/>
        <rFont val="Noto Sans"/>
        <family val="2"/>
      </rPr>
      <t xml:space="preserve">万，县财政投资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万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）林业局</t>
    </r>
  </si>
  <si>
    <t xml:space="preserve">五台森林公园管理中心办公用房及绿化、停车场等配套工程</t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580</t>
    </r>
    <r>
      <rPr>
        <sz val="14"/>
        <rFont val="Noto Sans"/>
        <family val="2"/>
      </rPr>
      <t xml:space="preserve">万元</t>
    </r>
  </si>
  <si>
    <t xml:space="preserve">五台森林公园至海则畔移民二区道路</t>
  </si>
  <si>
    <t xml:space="preserve">公园南区园内道路</t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360</t>
    </r>
    <r>
      <rPr>
        <sz val="14"/>
        <rFont val="Noto Sans"/>
        <family val="2"/>
      </rPr>
      <t xml:space="preserve">万元</t>
    </r>
  </si>
  <si>
    <t xml:space="preserve">防火物资储备库</t>
  </si>
  <si>
    <t xml:space="preserve">人工湖进湖道路</t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77.2</t>
    </r>
    <r>
      <rPr>
        <sz val="14"/>
        <rFont val="Noto Sans"/>
        <family val="2"/>
      </rPr>
      <t xml:space="preserve">万元</t>
    </r>
  </si>
  <si>
    <t xml:space="preserve">公园亮化工程</t>
  </si>
  <si>
    <t xml:space="preserve">公园围墙拉设</t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40</t>
    </r>
    <r>
      <rPr>
        <sz val="14"/>
        <rFont val="Noto Sans"/>
        <family val="2"/>
      </rPr>
      <t xml:space="preserve">万元</t>
    </r>
  </si>
  <si>
    <t xml:space="preserve">主干道两侧人行道铺设</t>
  </si>
  <si>
    <r>
      <rPr>
        <sz val="14"/>
        <rFont val="Noto Sans"/>
        <family val="2"/>
      </rPr>
      <t xml:space="preserve">总投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万元</t>
    </r>
  </si>
  <si>
    <t xml:space="preserve">树木改良引进</t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330</t>
    </r>
    <r>
      <rPr>
        <sz val="14"/>
        <rFont val="Noto Sans"/>
        <family val="2"/>
      </rPr>
      <t xml:space="preserve">万元</t>
    </r>
  </si>
  <si>
    <t xml:space="preserve">企业绿化基地输水管网工程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寿光办事处</t>
    </r>
  </si>
  <si>
    <t xml:space="preserve">农产品宣传</t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万元</t>
    </r>
  </si>
  <si>
    <t xml:space="preserve">新品种、新技术引进</t>
  </si>
  <si>
    <r>
      <rPr>
        <sz val="14"/>
        <rFont val="宋体"/>
        <family val="0"/>
        <charset val="134"/>
      </rPr>
      <t xml:space="preserve">(1)</t>
    </r>
    <r>
      <rPr>
        <sz val="14"/>
        <rFont val="Noto Sans"/>
        <family val="2"/>
      </rPr>
      <t xml:space="preserve">第十五小学新建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3710.75</t>
    </r>
    <r>
      <rPr>
        <sz val="14"/>
        <rFont val="Noto Sans"/>
        <family val="2"/>
      </rPr>
      <t xml:space="preserve">万元，中省市</t>
    </r>
    <r>
      <rPr>
        <sz val="14"/>
        <rFont val="宋体"/>
        <family val="0"/>
        <charset val="134"/>
      </rPr>
      <t xml:space="preserve">800</t>
    </r>
    <r>
      <rPr>
        <sz val="14"/>
        <rFont val="Noto Sans"/>
        <family val="2"/>
      </rPr>
      <t xml:space="preserve">万元，县财政投资</t>
    </r>
    <r>
      <rPr>
        <sz val="14"/>
        <rFont val="宋体"/>
        <family val="0"/>
        <charset val="134"/>
      </rPr>
      <t xml:space="preserve">2830.75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(2)</t>
    </r>
    <r>
      <rPr>
        <sz val="14"/>
        <rFont val="Noto Sans"/>
        <family val="2"/>
      </rPr>
      <t xml:space="preserve">金华路小学新建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800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(3)</t>
    </r>
    <r>
      <rPr>
        <sz val="14"/>
        <rFont val="Noto Sans"/>
        <family val="2"/>
      </rPr>
      <t xml:space="preserve">第十二小学建设工程</t>
    </r>
  </si>
  <si>
    <r>
      <rPr>
        <sz val="14"/>
        <rFont val="宋体"/>
        <family val="0"/>
        <charset val="134"/>
      </rPr>
      <t xml:space="preserve">(4)</t>
    </r>
    <r>
      <rPr>
        <sz val="14"/>
        <rFont val="Noto Sans"/>
        <family val="2"/>
      </rPr>
      <t xml:space="preserve">靖边三中西围墙加固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263.2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(5)</t>
    </r>
    <r>
      <rPr>
        <sz val="14"/>
        <rFont val="Noto Sans"/>
        <family val="2"/>
      </rPr>
      <t xml:space="preserve">学前教育幼教设备配置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650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(6)</t>
    </r>
    <r>
      <rPr>
        <sz val="14"/>
        <rFont val="Noto Sans"/>
        <family val="2"/>
      </rPr>
      <t xml:space="preserve">新建扩建学校设备和取暖设备配置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(7)</t>
    </r>
    <r>
      <rPr>
        <sz val="14"/>
        <rFont val="Noto Sans"/>
        <family val="2"/>
      </rPr>
      <t xml:space="preserve">新区教育预留用地围墙建设工程</t>
    </r>
  </si>
  <si>
    <r>
      <rPr>
        <sz val="14"/>
        <rFont val="宋体"/>
        <family val="0"/>
        <charset val="134"/>
      </rPr>
      <t xml:space="preserve">(8)</t>
    </r>
    <r>
      <rPr>
        <sz val="14"/>
        <rFont val="Noto Sans"/>
        <family val="2"/>
      </rPr>
      <t xml:space="preserve">学前教育第二轮三年行动计划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2241.75</t>
    </r>
    <r>
      <rPr>
        <sz val="14"/>
        <rFont val="Noto Sans"/>
        <family val="2"/>
      </rPr>
      <t xml:space="preserve">万元，中省市补助</t>
    </r>
    <r>
      <rPr>
        <sz val="14"/>
        <rFont val="宋体"/>
        <family val="0"/>
        <charset val="134"/>
      </rPr>
      <t xml:space="preserve">1548</t>
    </r>
    <r>
      <rPr>
        <sz val="14"/>
        <rFont val="Noto Sans"/>
        <family val="2"/>
      </rPr>
      <t xml:space="preserve">万元，县财政投资</t>
    </r>
    <r>
      <rPr>
        <sz val="14"/>
        <rFont val="宋体"/>
        <family val="0"/>
        <charset val="134"/>
      </rPr>
      <t xml:space="preserve">693.75</t>
    </r>
    <r>
      <rPr>
        <sz val="14"/>
        <rFont val="Noto Sans"/>
        <family val="2"/>
      </rPr>
      <t xml:space="preserve">万元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文广事业投入</t>
    </r>
  </si>
  <si>
    <r>
      <rPr>
        <sz val="14"/>
        <rFont val="宋体"/>
        <family val="0"/>
        <charset val="134"/>
      </rPr>
      <t xml:space="preserve">(1)</t>
    </r>
    <r>
      <rPr>
        <sz val="14"/>
        <rFont val="Noto Sans"/>
        <family val="2"/>
      </rPr>
      <t xml:space="preserve">清凉寺保护性维修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979.97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(2)</t>
    </r>
    <r>
      <rPr>
        <sz val="14"/>
        <rFont val="Noto Sans"/>
        <family val="2"/>
      </rPr>
      <t xml:space="preserve">小河会议旧址星级公厕建设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56.72</t>
    </r>
    <r>
      <rPr>
        <sz val="14"/>
        <rFont val="Noto Sans"/>
        <family val="2"/>
      </rPr>
      <t xml:space="preserve">万元，中省市补助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万元，县财政投资</t>
    </r>
    <r>
      <rPr>
        <sz val="14"/>
        <rFont val="宋体"/>
        <family val="0"/>
        <charset val="134"/>
      </rPr>
      <t xml:space="preserve">36.72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(3)</t>
    </r>
    <r>
      <rPr>
        <sz val="14"/>
        <rFont val="Noto Sans"/>
        <family val="2"/>
      </rPr>
      <t xml:space="preserve">改造微波传输设备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220</t>
    </r>
    <r>
      <rPr>
        <sz val="14"/>
        <rFont val="Noto Sans"/>
        <family val="2"/>
      </rPr>
      <t xml:space="preserve">万元，中省市补助</t>
    </r>
    <r>
      <rPr>
        <sz val="14"/>
        <rFont val="宋体"/>
        <family val="0"/>
        <charset val="134"/>
      </rPr>
      <t xml:space="preserve">110</t>
    </r>
    <r>
      <rPr>
        <sz val="14"/>
        <rFont val="Noto Sans"/>
        <family val="2"/>
      </rPr>
      <t xml:space="preserve">万元，县财政投资</t>
    </r>
    <r>
      <rPr>
        <sz val="14"/>
        <rFont val="宋体"/>
        <family val="0"/>
        <charset val="134"/>
      </rPr>
      <t xml:space="preserve">110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(4)</t>
    </r>
    <r>
      <rPr>
        <sz val="14"/>
        <rFont val="Noto Sans"/>
        <family val="2"/>
      </rPr>
      <t xml:space="preserve">天赐湾主席旧居维修项目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310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(5)</t>
    </r>
    <r>
      <rPr>
        <sz val="14"/>
        <rFont val="Noto Sans"/>
        <family val="2"/>
      </rPr>
      <t xml:space="preserve">惠中权旧居和老县委旧址维修改造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496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(6)</t>
    </r>
    <r>
      <rPr>
        <sz val="14"/>
        <rFont val="Noto Sans"/>
        <family val="2"/>
      </rPr>
      <t xml:space="preserve">农民体育健身广场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225</t>
    </r>
    <r>
      <rPr>
        <sz val="14"/>
        <rFont val="Noto Sans"/>
        <family val="2"/>
      </rPr>
      <t xml:space="preserve">万元，中省市补助</t>
    </r>
    <r>
      <rPr>
        <sz val="14"/>
        <rFont val="宋体"/>
        <family val="0"/>
        <charset val="134"/>
      </rPr>
      <t xml:space="preserve">75</t>
    </r>
    <r>
      <rPr>
        <sz val="14"/>
        <rFont val="Noto Sans"/>
        <family val="2"/>
      </rPr>
      <t xml:space="preserve">万元，县财政投资</t>
    </r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万元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公用事业局</t>
    </r>
  </si>
  <si>
    <r>
      <rPr>
        <sz val="14"/>
        <rFont val="宋体"/>
        <family val="0"/>
        <charset val="134"/>
      </rPr>
      <t xml:space="preserve">(1)</t>
    </r>
    <r>
      <rPr>
        <sz val="14"/>
        <rFont val="Noto Sans"/>
        <family val="2"/>
      </rPr>
      <t xml:space="preserve">城区公厕建设项目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60</t>
    </r>
    <r>
      <rPr>
        <sz val="14"/>
        <rFont val="Noto Sans"/>
        <family val="2"/>
      </rPr>
      <t xml:space="preserve">万元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、公检法司事业投入</t>
    </r>
  </si>
  <si>
    <r>
      <rPr>
        <sz val="14"/>
        <rFont val="宋体"/>
        <family val="0"/>
        <charset val="134"/>
      </rPr>
      <t xml:space="preserve">(1)</t>
    </r>
    <r>
      <rPr>
        <sz val="14"/>
        <rFont val="Noto Sans"/>
        <family val="2"/>
      </rPr>
      <t xml:space="preserve">武警中队围墙维修加固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92.49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(2)</t>
    </r>
    <r>
      <rPr>
        <sz val="14"/>
        <rFont val="Noto Sans"/>
        <family val="2"/>
      </rPr>
      <t xml:space="preserve">靖边县公安局警务技能训练基地和巡特警业务用房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700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(3)</t>
    </r>
    <r>
      <rPr>
        <sz val="14"/>
        <rFont val="Noto Sans"/>
        <family val="2"/>
      </rPr>
      <t xml:space="preserve">业务技术用房附属用房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980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(4)</t>
    </r>
    <r>
      <rPr>
        <sz val="14"/>
        <rFont val="Noto Sans"/>
        <family val="2"/>
      </rPr>
      <t xml:space="preserve">张家畔派出所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320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(5)</t>
    </r>
    <r>
      <rPr>
        <sz val="14"/>
        <rFont val="Noto Sans"/>
        <family val="2"/>
      </rPr>
      <t xml:space="preserve">新区及林荫路交通安全设施建设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995.85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(6)</t>
    </r>
    <r>
      <rPr>
        <sz val="14"/>
        <rFont val="Noto Sans"/>
        <family val="2"/>
      </rPr>
      <t xml:space="preserve">东坑镇交通安全设施建设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453.16</t>
    </r>
    <r>
      <rPr>
        <sz val="14"/>
        <rFont val="Noto Sans"/>
        <family val="2"/>
      </rPr>
      <t xml:space="preserve">万元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、政府办</t>
    </r>
  </si>
  <si>
    <r>
      <rPr>
        <sz val="14"/>
        <rFont val="宋体"/>
        <family val="0"/>
        <charset val="134"/>
      </rPr>
      <t xml:space="preserve">(1)</t>
    </r>
    <r>
      <rPr>
        <sz val="14"/>
        <rFont val="Noto Sans"/>
        <family val="2"/>
      </rPr>
      <t xml:space="preserve">政府服务中心装修装饰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4584.92</t>
    </r>
    <r>
      <rPr>
        <sz val="14"/>
        <rFont val="Noto Sans"/>
        <family val="2"/>
      </rPr>
      <t xml:space="preserve">万元，中省市补助</t>
    </r>
    <r>
      <rPr>
        <sz val="14"/>
        <rFont val="宋体"/>
        <family val="0"/>
        <charset val="134"/>
      </rPr>
      <t xml:space="preserve">1800</t>
    </r>
    <r>
      <rPr>
        <sz val="14"/>
        <rFont val="Noto Sans"/>
        <family val="2"/>
      </rPr>
      <t xml:space="preserve">万元，县财政投资</t>
    </r>
    <r>
      <rPr>
        <sz val="14"/>
        <rFont val="宋体"/>
        <family val="0"/>
        <charset val="134"/>
      </rPr>
      <t xml:space="preserve">2784.92</t>
    </r>
    <r>
      <rPr>
        <sz val="14"/>
        <rFont val="Noto Sans"/>
        <family val="2"/>
      </rPr>
      <t xml:space="preserve">万元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、新桥农场</t>
    </r>
  </si>
  <si>
    <r>
      <rPr>
        <sz val="14"/>
        <rFont val="宋体"/>
        <family val="0"/>
        <charset val="134"/>
      </rPr>
      <t xml:space="preserve">(1)“</t>
    </r>
    <r>
      <rPr>
        <sz val="14"/>
        <rFont val="Noto Sans"/>
        <family val="2"/>
      </rPr>
      <t xml:space="preserve">新苑小区”保障性住房建设项目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7020.16</t>
    </r>
    <r>
      <rPr>
        <sz val="14"/>
        <rFont val="Noto Sans"/>
        <family val="2"/>
      </rPr>
      <t xml:space="preserve">万元，中省市补助</t>
    </r>
    <r>
      <rPr>
        <sz val="14"/>
        <rFont val="宋体"/>
        <family val="0"/>
        <charset val="134"/>
      </rPr>
      <t xml:space="preserve">3682.8</t>
    </r>
    <r>
      <rPr>
        <sz val="14"/>
        <rFont val="Noto Sans"/>
        <family val="2"/>
      </rPr>
      <t xml:space="preserve">万元，县财政投资</t>
    </r>
    <r>
      <rPr>
        <sz val="14"/>
        <rFont val="宋体"/>
        <family val="0"/>
        <charset val="134"/>
      </rPr>
      <t xml:space="preserve">3337.36</t>
    </r>
    <r>
      <rPr>
        <sz val="14"/>
        <rFont val="Noto Sans"/>
        <family val="2"/>
      </rPr>
      <t xml:space="preserve">万元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、总工会</t>
    </r>
  </si>
  <si>
    <r>
      <rPr>
        <sz val="14"/>
        <rFont val="宋体"/>
        <family val="0"/>
        <charset val="134"/>
      </rPr>
      <t xml:space="preserve">(1)</t>
    </r>
    <r>
      <rPr>
        <sz val="14"/>
        <rFont val="Noto Sans"/>
        <family val="2"/>
      </rPr>
      <t xml:space="preserve">县工人俱乐部维修改造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14.05</t>
    </r>
    <r>
      <rPr>
        <sz val="14"/>
        <rFont val="Noto Sans"/>
        <family val="2"/>
      </rPr>
      <t xml:space="preserve">万元</t>
    </r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、民政局</t>
    </r>
  </si>
  <si>
    <r>
      <rPr>
        <sz val="14"/>
        <rFont val="宋体"/>
        <family val="0"/>
        <charset val="134"/>
      </rPr>
      <t xml:space="preserve">(1)</t>
    </r>
    <r>
      <rPr>
        <sz val="14"/>
        <rFont val="Noto Sans"/>
        <family val="2"/>
      </rPr>
      <t xml:space="preserve">靖边县儿童福利院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467.47</t>
    </r>
    <r>
      <rPr>
        <sz val="14"/>
        <rFont val="Noto Sans"/>
        <family val="2"/>
      </rPr>
      <t xml:space="preserve">万元，中省市补助</t>
    </r>
    <r>
      <rPr>
        <sz val="14"/>
        <rFont val="宋体"/>
        <family val="0"/>
        <charset val="134"/>
      </rPr>
      <t xml:space="preserve">700</t>
    </r>
    <r>
      <rPr>
        <sz val="14"/>
        <rFont val="Noto Sans"/>
        <family val="2"/>
      </rPr>
      <t xml:space="preserve">万元，县财政投资</t>
    </r>
    <r>
      <rPr>
        <sz val="14"/>
        <rFont val="宋体"/>
        <family val="0"/>
        <charset val="134"/>
      </rPr>
      <t xml:space="preserve">767.47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(2)</t>
    </r>
    <r>
      <rPr>
        <sz val="14"/>
        <rFont val="Noto Sans"/>
        <family val="2"/>
      </rPr>
      <t xml:space="preserve">杨桥畔敬老院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607.42</t>
    </r>
    <r>
      <rPr>
        <sz val="14"/>
        <rFont val="Noto Sans"/>
        <family val="2"/>
      </rPr>
      <t xml:space="preserve">万元，中省市补助</t>
    </r>
    <r>
      <rPr>
        <sz val="14"/>
        <rFont val="宋体"/>
        <family val="0"/>
        <charset val="134"/>
      </rPr>
      <t xml:space="preserve">560</t>
    </r>
    <r>
      <rPr>
        <sz val="14"/>
        <rFont val="Noto Sans"/>
        <family val="2"/>
      </rPr>
      <t xml:space="preserve">万元，县财政投资</t>
    </r>
    <r>
      <rPr>
        <sz val="14"/>
        <rFont val="宋体"/>
        <family val="0"/>
        <charset val="134"/>
      </rPr>
      <t xml:space="preserve">1047.42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(3)</t>
    </r>
    <r>
      <rPr>
        <sz val="14"/>
        <rFont val="Noto Sans"/>
        <family val="2"/>
      </rPr>
      <t xml:space="preserve">殡仪服务中心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2547.75</t>
    </r>
    <r>
      <rPr>
        <sz val="14"/>
        <rFont val="Noto Sans"/>
        <family val="2"/>
      </rPr>
      <t xml:space="preserve">万元，中省市补助</t>
    </r>
    <r>
      <rPr>
        <sz val="14"/>
        <rFont val="宋体"/>
        <family val="0"/>
        <charset val="134"/>
      </rPr>
      <t xml:space="preserve">1050</t>
    </r>
    <r>
      <rPr>
        <sz val="14"/>
        <rFont val="Noto Sans"/>
        <family val="2"/>
      </rPr>
      <t xml:space="preserve">万元，县财政投资</t>
    </r>
    <r>
      <rPr>
        <sz val="14"/>
        <rFont val="宋体"/>
        <family val="0"/>
        <charset val="134"/>
      </rPr>
      <t xml:space="preserve">1497.75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(4)</t>
    </r>
    <r>
      <rPr>
        <sz val="14"/>
        <rFont val="Noto Sans"/>
        <family val="2"/>
      </rPr>
      <t xml:space="preserve">县优抚医院新建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200</t>
    </r>
    <r>
      <rPr>
        <sz val="14"/>
        <rFont val="Noto Sans"/>
        <family val="2"/>
      </rPr>
      <t xml:space="preserve">万元，中省市补助</t>
    </r>
    <r>
      <rPr>
        <sz val="14"/>
        <rFont val="宋体"/>
        <family val="0"/>
        <charset val="134"/>
      </rPr>
      <t xml:space="preserve">800</t>
    </r>
    <r>
      <rPr>
        <sz val="14"/>
        <rFont val="Noto Sans"/>
        <family val="2"/>
      </rPr>
      <t xml:space="preserve">万元，自筹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万元，县财政投资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(5)</t>
    </r>
    <r>
      <rPr>
        <sz val="14"/>
        <rFont val="Noto Sans"/>
        <family val="2"/>
      </rPr>
      <t xml:space="preserve">社区日间照料中心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万元，中省市补助</t>
    </r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万元，县财政投资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万元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、卫生局</t>
    </r>
  </si>
  <si>
    <r>
      <rPr>
        <sz val="14"/>
        <rFont val="宋体"/>
        <family val="0"/>
        <charset val="134"/>
      </rPr>
      <t xml:space="preserve">(1)</t>
    </r>
    <r>
      <rPr>
        <sz val="14"/>
        <rFont val="Noto Sans"/>
        <family val="2"/>
      </rPr>
      <t xml:space="preserve">妇保院迁建项目二期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2800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(2)</t>
    </r>
    <r>
      <rPr>
        <sz val="14"/>
        <rFont val="Noto Sans"/>
        <family val="2"/>
      </rPr>
      <t xml:space="preserve">靖边县中医医院迁建项目二期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30000</t>
    </r>
    <r>
      <rPr>
        <sz val="14"/>
        <rFont val="Noto Sans"/>
        <family val="2"/>
      </rPr>
      <t xml:space="preserve">万元</t>
    </r>
  </si>
  <si>
    <t xml:space="preserve">（三）乡镇集镇建设项目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青阳岔青龙路路肩硬化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32.76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天赐湾乔沟湾村集镇农贸市场建设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88.5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海则滩至掌高兔道路改造工程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枣刺梁新科水果示范园至雁山公墓公路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镇政府办公楼维修工程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席麻湾文化健身广场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宁条梁黄蒿塘村道路硬化工程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张畔林家湾村排水工程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中山涧镇集贸市场建设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周河农贸市场建设工程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杨桥畔老集镇区道路改造项目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红墩界东西街延伸工程</t>
    </r>
  </si>
  <si>
    <r>
      <rPr>
        <sz val="14"/>
        <rFont val="宋体"/>
        <family val="0"/>
        <charset val="134"/>
      </rPr>
      <t xml:space="preserve">(1)</t>
    </r>
    <r>
      <rPr>
        <sz val="14"/>
        <rFont val="Noto Sans"/>
        <family val="2"/>
      </rPr>
      <t xml:space="preserve">文化广场设施设备配置项目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20.82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(2)</t>
    </r>
    <r>
      <rPr>
        <sz val="14"/>
        <rFont val="Noto Sans"/>
        <family val="2"/>
      </rPr>
      <t xml:space="preserve">龙山路公交港湾站点建设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30.2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(3)</t>
    </r>
    <r>
      <rPr>
        <sz val="14"/>
        <rFont val="Noto Sans"/>
        <family val="2"/>
      </rPr>
      <t xml:space="preserve">老十字街周边道路护栏安装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9.64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(4)</t>
    </r>
    <r>
      <rPr>
        <sz val="14"/>
        <rFont val="Noto Sans"/>
        <family val="2"/>
      </rPr>
      <t xml:space="preserve">林荫路南段（亨源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南环路）</t>
    </r>
  </si>
  <si>
    <r>
      <rPr>
        <sz val="14"/>
        <rFont val="宋体"/>
        <family val="0"/>
        <charset val="134"/>
      </rPr>
      <t xml:space="preserve">(5)10KV</t>
    </r>
    <r>
      <rPr>
        <sz val="14"/>
        <rFont val="Noto Sans"/>
        <family val="2"/>
      </rPr>
      <t xml:space="preserve">中医院配电迁改工程等供电设施建设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18.1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(6)</t>
    </r>
    <r>
      <rPr>
        <sz val="14"/>
        <rFont val="Noto Sans"/>
        <family val="2"/>
      </rPr>
      <t xml:space="preserve">龙山路等电力线路迁移改造和维修衔接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066.3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(7)</t>
    </r>
    <r>
      <rPr>
        <sz val="14"/>
        <rFont val="Noto Sans"/>
        <family val="2"/>
      </rPr>
      <t xml:space="preserve">靖边县全民健身活动中心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4900</t>
    </r>
    <r>
      <rPr>
        <sz val="14"/>
        <rFont val="Noto Sans"/>
        <family val="2"/>
      </rPr>
      <t xml:space="preserve">万元，中省市补助</t>
    </r>
    <r>
      <rPr>
        <sz val="14"/>
        <rFont val="宋体"/>
        <family val="0"/>
        <charset val="134"/>
      </rPr>
      <t xml:space="preserve">1200</t>
    </r>
    <r>
      <rPr>
        <sz val="14"/>
        <rFont val="Noto Sans"/>
        <family val="2"/>
      </rPr>
      <t xml:space="preserve">万元，县财政投资</t>
    </r>
    <r>
      <rPr>
        <sz val="14"/>
        <rFont val="宋体"/>
        <family val="0"/>
        <charset val="134"/>
      </rPr>
      <t xml:space="preserve">13700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(8)</t>
    </r>
    <r>
      <rPr>
        <sz val="14"/>
        <rFont val="Noto Sans"/>
        <family val="2"/>
      </rPr>
      <t xml:space="preserve">天赐路、红柳路、宇文路南段市政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454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(9)</t>
    </r>
    <r>
      <rPr>
        <sz val="14"/>
        <rFont val="Noto Sans"/>
        <family val="2"/>
      </rPr>
      <t xml:space="preserve">县委党校置换迁建项目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020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(10)</t>
    </r>
    <r>
      <rPr>
        <sz val="14"/>
        <rFont val="Noto Sans"/>
        <family val="2"/>
      </rPr>
      <t xml:space="preserve">靖安路市政工程绿化亮化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430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(11)2016</t>
    </r>
    <r>
      <rPr>
        <sz val="14"/>
        <rFont val="Noto Sans"/>
        <family val="2"/>
      </rPr>
      <t xml:space="preserve">居民生活巷道改造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36158</t>
    </r>
    <r>
      <rPr>
        <sz val="14"/>
        <rFont val="Noto Sans"/>
        <family val="2"/>
      </rPr>
      <t xml:space="preserve">万元，中省市补助</t>
    </r>
    <r>
      <rPr>
        <sz val="14"/>
        <rFont val="宋体"/>
        <family val="0"/>
        <charset val="134"/>
      </rPr>
      <t xml:space="preserve">13161</t>
    </r>
    <r>
      <rPr>
        <sz val="14"/>
        <rFont val="Noto Sans"/>
        <family val="2"/>
      </rPr>
      <t xml:space="preserve">万元，自筹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万元，县财政投资</t>
    </r>
    <r>
      <rPr>
        <sz val="14"/>
        <rFont val="宋体"/>
        <family val="0"/>
        <charset val="134"/>
      </rPr>
      <t xml:space="preserve">22797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(12)</t>
    </r>
    <r>
      <rPr>
        <sz val="14"/>
        <rFont val="Noto Sans"/>
        <family val="2"/>
      </rPr>
      <t xml:space="preserve">公园路市政工程（芦河路—滨河路）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4000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(13)</t>
    </r>
    <r>
      <rPr>
        <sz val="14"/>
        <rFont val="Noto Sans"/>
        <family val="2"/>
      </rPr>
      <t xml:space="preserve">长城路南段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4200</t>
    </r>
    <r>
      <rPr>
        <sz val="14"/>
        <rFont val="Noto Sans"/>
        <family val="2"/>
      </rPr>
      <t xml:space="preserve">万</t>
    </r>
  </si>
  <si>
    <r>
      <rPr>
        <sz val="14"/>
        <rFont val="宋体"/>
        <family val="0"/>
        <charset val="134"/>
      </rPr>
      <t xml:space="preserve">(14)</t>
    </r>
    <r>
      <rPr>
        <sz val="14"/>
        <rFont val="Noto Sans"/>
        <family val="2"/>
      </rPr>
      <t xml:space="preserve">林荫路北段（统万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龙山路）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200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(15)</t>
    </r>
    <r>
      <rPr>
        <sz val="14"/>
        <rFont val="Noto Sans"/>
        <family val="2"/>
      </rPr>
      <t xml:space="preserve">民生路（林荫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南大街）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(16)</t>
    </r>
    <r>
      <rPr>
        <sz val="14"/>
        <rFont val="Noto Sans"/>
        <family val="2"/>
      </rPr>
      <t xml:space="preserve">龙山路西段</t>
    </r>
  </si>
  <si>
    <r>
      <rPr>
        <sz val="14"/>
        <rFont val="宋体"/>
        <family val="0"/>
        <charset val="134"/>
      </rPr>
      <t xml:space="preserve">(17)</t>
    </r>
    <r>
      <rPr>
        <sz val="14"/>
        <rFont val="Noto Sans"/>
        <family val="2"/>
      </rPr>
      <t xml:space="preserve">人民东路（延长中路－移民大道转盘）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6000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(18)</t>
    </r>
    <r>
      <rPr>
        <sz val="14"/>
        <rFont val="Noto Sans"/>
        <family val="2"/>
      </rPr>
      <t xml:space="preserve">东二环和人民东路排水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203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(19)</t>
    </r>
    <r>
      <rPr>
        <sz val="14"/>
        <rFont val="Noto Sans"/>
        <family val="2"/>
      </rPr>
      <t xml:space="preserve">寨山三叉路口改造工程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园区基础设施建设项目</t>
    </r>
  </si>
  <si>
    <r>
      <rPr>
        <sz val="14"/>
        <rFont val="宋体"/>
        <family val="0"/>
        <charset val="134"/>
      </rPr>
      <t xml:space="preserve">(1)</t>
    </r>
    <r>
      <rPr>
        <sz val="14"/>
        <rFont val="Noto Sans"/>
        <family val="2"/>
      </rPr>
      <t xml:space="preserve">能化园区企业孵化器项目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3000</t>
    </r>
    <r>
      <rPr>
        <sz val="14"/>
        <rFont val="Noto Sans"/>
        <family val="2"/>
      </rPr>
      <t xml:space="preserve">万元，中省市补助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万元，县财政投资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(2)</t>
    </r>
    <r>
      <rPr>
        <sz val="14"/>
        <rFont val="Noto Sans"/>
        <family val="2"/>
      </rPr>
      <t xml:space="preserve">水土保持生态园及沙生湿地生态园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3000</t>
    </r>
    <r>
      <rPr>
        <sz val="14"/>
        <rFont val="Noto Sans"/>
        <family val="2"/>
      </rPr>
      <t xml:space="preserve">万元，中省市补助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万元，县财政投资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(3)</t>
    </r>
    <r>
      <rPr>
        <sz val="14"/>
        <rFont val="Noto Sans"/>
        <family val="2"/>
      </rPr>
      <t xml:space="preserve">迎宾大道（含纬二路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6000</t>
    </r>
    <r>
      <rPr>
        <sz val="14"/>
        <rFont val="Noto Sans"/>
        <family val="2"/>
      </rPr>
      <t xml:space="preserve">万元，自筹</t>
    </r>
    <r>
      <rPr>
        <sz val="14"/>
        <rFont val="宋体"/>
        <family val="0"/>
        <charset val="134"/>
      </rPr>
      <t xml:space="preserve">4000</t>
    </r>
    <r>
      <rPr>
        <sz val="14"/>
        <rFont val="Noto Sans"/>
        <family val="2"/>
      </rPr>
      <t xml:space="preserve">万元，县财政投资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(4)</t>
    </r>
    <r>
      <rPr>
        <sz val="14"/>
        <rFont val="Noto Sans"/>
        <family val="2"/>
      </rPr>
      <t xml:space="preserve">园区地下综合管廊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800</t>
    </r>
    <r>
      <rPr>
        <sz val="14"/>
        <rFont val="Noto Sans"/>
        <family val="2"/>
      </rPr>
      <t xml:space="preserve">万元，自筹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万元，县财政投资</t>
    </r>
    <r>
      <rPr>
        <sz val="14"/>
        <rFont val="宋体"/>
        <family val="0"/>
        <charset val="134"/>
      </rPr>
      <t xml:space="preserve">800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(5)</t>
    </r>
    <r>
      <rPr>
        <sz val="14"/>
        <rFont val="Noto Sans"/>
        <family val="2"/>
      </rPr>
      <t xml:space="preserve">靖边能化园区入口标志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400</t>
    </r>
    <r>
      <rPr>
        <sz val="14"/>
        <rFont val="Noto Sans"/>
        <family val="2"/>
      </rPr>
      <t xml:space="preserve">万元，自筹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万元，县财政投资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(6)</t>
    </r>
    <r>
      <rPr>
        <sz val="14"/>
        <rFont val="Noto Sans"/>
        <family val="2"/>
      </rPr>
      <t xml:space="preserve">业务大楼外墙及排水工程维修改造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0.9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(7)</t>
    </r>
    <r>
      <rPr>
        <sz val="14"/>
        <rFont val="Noto Sans"/>
        <family val="2"/>
      </rPr>
      <t xml:space="preserve">企业培训中心辅助设施建设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152.6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(8)</t>
    </r>
    <r>
      <rPr>
        <sz val="14"/>
        <rFont val="Noto Sans"/>
        <family val="2"/>
      </rPr>
      <t xml:space="preserve">创业三路市政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3000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(9)</t>
    </r>
    <r>
      <rPr>
        <sz val="14"/>
        <rFont val="Noto Sans"/>
        <family val="2"/>
      </rPr>
      <t xml:space="preserve">科技二路东段市政工程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800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(10)</t>
    </r>
    <r>
      <rPr>
        <sz val="14"/>
        <rFont val="Noto Sans"/>
        <family val="2"/>
      </rPr>
      <t xml:space="preserve">科技四路东段市政工程</t>
    </r>
  </si>
  <si>
    <r>
      <rPr>
        <sz val="14"/>
        <rFont val="宋体"/>
        <family val="0"/>
        <charset val="134"/>
      </rPr>
      <t xml:space="preserve">(11)</t>
    </r>
    <r>
      <rPr>
        <sz val="14"/>
        <rFont val="Noto Sans"/>
        <family val="2"/>
      </rPr>
      <t xml:space="preserve">科技三路东段市政工程</t>
    </r>
  </si>
  <si>
    <r>
      <rPr>
        <sz val="14"/>
        <rFont val="宋体"/>
        <family val="0"/>
        <charset val="134"/>
      </rPr>
      <t xml:space="preserve">(12)</t>
    </r>
    <r>
      <rPr>
        <sz val="14"/>
        <rFont val="Noto Sans"/>
        <family val="2"/>
      </rPr>
      <t xml:space="preserve">科技五路东段市政工程</t>
    </r>
  </si>
  <si>
    <r>
      <rPr>
        <sz val="14"/>
        <rFont val="宋体"/>
        <family val="0"/>
        <charset val="134"/>
      </rPr>
      <t xml:space="preserve">(13)</t>
    </r>
    <r>
      <rPr>
        <sz val="14"/>
        <rFont val="Noto Sans"/>
        <family val="2"/>
      </rPr>
      <t xml:space="preserve">创业园西区基础建设道路维修、养护及标志、标线工程</t>
    </r>
  </si>
  <si>
    <t xml:space="preserve">（五）其他项目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征地拆迁费用</t>
    </r>
  </si>
  <si>
    <r>
      <rPr>
        <sz val="14"/>
        <rFont val="Noto Sans"/>
        <family val="2"/>
      </rPr>
      <t xml:space="preserve">总投资</t>
    </r>
    <r>
      <rPr>
        <sz val="14"/>
        <rFont val="宋体"/>
        <family val="0"/>
        <charset val="134"/>
      </rPr>
      <t xml:space="preserve">5500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前期费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神靖铁路配套资金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统万城考古遗址公园配套资金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张畔学区项目前期费</t>
    </r>
    <r>
      <rPr>
        <sz val="14"/>
        <rFont val="宋体"/>
        <family val="0"/>
        <charset val="134"/>
      </rPr>
      <t xml:space="preserve">321.93</t>
    </r>
    <r>
      <rPr>
        <sz val="14"/>
        <rFont val="Noto Sans"/>
        <family val="2"/>
      </rPr>
      <t xml:space="preserve">万，八小项目前期费</t>
    </r>
    <r>
      <rPr>
        <sz val="14"/>
        <rFont val="宋体"/>
        <family val="0"/>
        <charset val="134"/>
      </rPr>
      <t xml:space="preserve">90.62</t>
    </r>
    <r>
      <rPr>
        <sz val="14"/>
        <rFont val="Noto Sans"/>
        <family val="2"/>
      </rPr>
      <t xml:space="preserve">万</t>
    </r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“惠民苑”写字楼装饰装修工程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西新区寨山</t>
    </r>
    <r>
      <rPr>
        <sz val="14"/>
        <rFont val="宋体"/>
        <family val="0"/>
        <charset val="134"/>
      </rPr>
      <t xml:space="preserve">110KV</t>
    </r>
    <r>
      <rPr>
        <sz val="14"/>
        <rFont val="Noto Sans"/>
        <family val="2"/>
      </rPr>
      <t xml:space="preserve">双回线路迁移工程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General"/>
    <numFmt numFmtId="168" formatCode="0_);[RED]\(0\)"/>
    <numFmt numFmtId="169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b val="true"/>
      <u val="single"/>
      <sz val="22"/>
      <name val="黑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复件 2009年预算内重点支出" xfId="20"/>
    <cellStyle name="常规_复件 2009年预算外重点支出预计" xfId="21"/>
    <cellStyle name="常规_榆林市2008年重点项目及重大前期计划表0k(2.14) 3 2_2009年1-2重点建设项目及重大前期项目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6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1" ySplit="5" topLeftCell="B300" activePane="bottomRight" state="frozen"/>
      <selection pane="topLeft" activeCell="A1" activeCellId="0" sqref="A1"/>
      <selection pane="topRight" activeCell="B1" activeCellId="0" sqref="B1"/>
      <selection pane="bottomLeft" activeCell="A300" activeCellId="0" sqref="A300"/>
      <selection pane="bottomRight" activeCell="D302" activeCellId="0" sqref="D3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6.99"/>
    <col collapsed="false" customWidth="true" hidden="true" outlineLevel="0" max="2" min="2" style="2" width="15.12"/>
    <col collapsed="false" customWidth="true" hidden="false" outlineLevel="0" max="3" min="3" style="2" width="14.5"/>
    <col collapsed="false" customWidth="true" hidden="false" outlineLevel="0" max="4" min="4" style="2" width="15.62"/>
    <col collapsed="false" customWidth="true" hidden="false" outlineLevel="0" max="5" min="5" style="2" width="14.12"/>
    <col collapsed="false" customWidth="true" hidden="false" outlineLevel="0" max="6" min="6" style="2" width="13.37"/>
    <col collapsed="false" customWidth="true" hidden="false" outlineLevel="0" max="7" min="7" style="2" width="11.62"/>
    <col collapsed="false" customWidth="true" hidden="false" outlineLevel="0" max="8" min="8" style="2" width="6.99"/>
    <col collapsed="false" customWidth="true" hidden="false" outlineLevel="0" max="9" min="9" style="2" width="9.99"/>
    <col collapsed="false" customWidth="true" hidden="false" outlineLevel="0" max="10" min="10" style="3" width="41.87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5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8" t="s">
        <v>1</v>
      </c>
      <c r="K2" s="5"/>
    </row>
    <row r="3" customFormat="false" ht="27" hidden="false" customHeight="true" outlineLevel="0" collapsed="false">
      <c r="A3" s="9" t="s">
        <v>2</v>
      </c>
      <c r="B3" s="10"/>
      <c r="C3" s="11" t="s">
        <v>3</v>
      </c>
      <c r="D3" s="11" t="s">
        <v>4</v>
      </c>
      <c r="E3" s="12" t="s">
        <v>5</v>
      </c>
      <c r="F3" s="11" t="s">
        <v>6</v>
      </c>
      <c r="G3" s="11"/>
      <c r="H3" s="11"/>
      <c r="I3" s="11"/>
      <c r="J3" s="13" t="s">
        <v>7</v>
      </c>
      <c r="K3" s="5"/>
    </row>
    <row r="4" customFormat="false" ht="42" hidden="false" customHeight="true" outlineLevel="0" collapsed="false">
      <c r="A4" s="9"/>
      <c r="B4" s="10"/>
      <c r="C4" s="11"/>
      <c r="D4" s="11"/>
      <c r="E4" s="12"/>
      <c r="F4" s="11" t="s">
        <v>8</v>
      </c>
      <c r="G4" s="11" t="s">
        <v>9</v>
      </c>
      <c r="H4" s="11" t="s">
        <v>10</v>
      </c>
      <c r="I4" s="11" t="s">
        <v>11</v>
      </c>
      <c r="J4" s="13"/>
      <c r="K4" s="14" t="s">
        <v>12</v>
      </c>
    </row>
    <row r="5" customFormat="false" ht="26.25" hidden="false" customHeight="true" outlineLevel="0" collapsed="false">
      <c r="A5" s="9" t="s">
        <v>13</v>
      </c>
      <c r="B5" s="15" t="n">
        <f aca="false">SUM(B6,B217)</f>
        <v>257868.7</v>
      </c>
      <c r="C5" s="16" t="n">
        <f aca="false">SUM(C6,C217)</f>
        <v>106713.97</v>
      </c>
      <c r="D5" s="16" t="n">
        <f aca="false">SUM(D6,D217)</f>
        <v>109064.958</v>
      </c>
      <c r="E5" s="16" t="n">
        <f aca="false">SUM(F5:I5)</f>
        <v>46044.2</v>
      </c>
      <c r="F5" s="17" t="n">
        <f aca="false">SUM(F6,F217)</f>
        <v>16438.19</v>
      </c>
      <c r="G5" s="17" t="n">
        <f aca="false">SUM(G6,G217)</f>
        <v>4737.21</v>
      </c>
      <c r="H5" s="17" t="n">
        <f aca="false">SUM(H6,H217)</f>
        <v>600</v>
      </c>
      <c r="I5" s="17" t="n">
        <f aca="false">SUM(I6,I217)</f>
        <v>24268.8</v>
      </c>
      <c r="J5" s="18"/>
      <c r="K5" s="5"/>
    </row>
    <row r="6" customFormat="false" ht="28.5" hidden="false" customHeight="true" outlineLevel="0" collapsed="false">
      <c r="A6" s="19" t="s">
        <v>14</v>
      </c>
      <c r="B6" s="20" t="n">
        <f aca="false">SUM(B7,B39,B107,B115)</f>
        <v>103748.51</v>
      </c>
      <c r="C6" s="20" t="n">
        <f aca="false">SUM(C7,C39,C107,C115)</f>
        <v>57451.07</v>
      </c>
      <c r="D6" s="20" t="n">
        <f aca="false">SUM(D7,D39,D107,D115)</f>
        <v>58113.62</v>
      </c>
      <c r="E6" s="16" t="n">
        <f aca="false">SUM(F6:I6)</f>
        <v>37693.17</v>
      </c>
      <c r="F6" s="20" t="n">
        <f aca="false">SUM(F7,F39,F107,F115)</f>
        <v>9033.16</v>
      </c>
      <c r="G6" s="20" t="n">
        <f aca="false">SUM(G7,G39,G107,G115)</f>
        <v>3791.21</v>
      </c>
      <c r="H6" s="20" t="n">
        <f aca="false">SUM(H7,H39,H107,H115)</f>
        <v>600</v>
      </c>
      <c r="I6" s="20" t="n">
        <f aca="false">SUM(I7,I39,I107,I115)</f>
        <v>24268.8</v>
      </c>
      <c r="J6" s="21"/>
      <c r="K6" s="5"/>
    </row>
    <row r="7" customFormat="false" ht="38.25" hidden="false" customHeight="true" outlineLevel="0" collapsed="false">
      <c r="A7" s="22" t="s">
        <v>15</v>
      </c>
      <c r="B7" s="16" t="n">
        <f aca="false">SUM(B8,B25)</f>
        <v>10740.23</v>
      </c>
      <c r="C7" s="16" t="n">
        <f aca="false">SUM(C8,C25)</f>
        <v>5674.8</v>
      </c>
      <c r="D7" s="16" t="n">
        <f aca="false">SUM(D8,D25)</f>
        <v>5858.18</v>
      </c>
      <c r="E7" s="16" t="n">
        <f aca="false">SUM(F7:I7)</f>
        <v>3892.79</v>
      </c>
      <c r="F7" s="16" t="n">
        <f aca="false">SUM(F8,F25)</f>
        <v>1883.5</v>
      </c>
      <c r="G7" s="16" t="n">
        <f aca="false">SUM(G8,G25)</f>
        <v>1150</v>
      </c>
      <c r="H7" s="16" t="n">
        <f aca="false">SUM(H8,H25)</f>
        <v>0</v>
      </c>
      <c r="I7" s="16" t="n">
        <f aca="false">SUM(I8,I25)</f>
        <v>859.29</v>
      </c>
      <c r="J7" s="23"/>
      <c r="K7" s="5"/>
    </row>
    <row r="8" customFormat="false" ht="28.5" hidden="false" customHeight="true" outlineLevel="0" collapsed="false">
      <c r="A8" s="24" t="s">
        <v>16</v>
      </c>
      <c r="B8" s="25" t="n">
        <f aca="false">SUM(B9:B24)</f>
        <v>8729.31</v>
      </c>
      <c r="C8" s="25" t="n">
        <f aca="false">SUM(C9:C24)</f>
        <v>3884.2</v>
      </c>
      <c r="D8" s="25" t="n">
        <f aca="false">SUM(D9:D24)</f>
        <v>4067.58</v>
      </c>
      <c r="E8" s="16" t="n">
        <f aca="false">SUM(F8:I8)</f>
        <v>2176.79</v>
      </c>
      <c r="F8" s="25" t="n">
        <f aca="false">SUM(F9:F24)</f>
        <v>167.5</v>
      </c>
      <c r="G8" s="25" t="n">
        <f aca="false">SUM(G9:G24)</f>
        <v>1150</v>
      </c>
      <c r="H8" s="25" t="n">
        <f aca="false">SUM(H9:H24)</f>
        <v>0</v>
      </c>
      <c r="I8" s="25" t="n">
        <f aca="false">SUM(I9:I24)</f>
        <v>859.29</v>
      </c>
      <c r="J8" s="26"/>
      <c r="K8" s="5"/>
    </row>
    <row r="9" customFormat="false" ht="42.95" hidden="false" customHeight="true" outlineLevel="0" collapsed="false">
      <c r="A9" s="27" t="s">
        <v>17</v>
      </c>
      <c r="B9" s="28" t="n">
        <v>29.15</v>
      </c>
      <c r="C9" s="29" t="n">
        <v>29.15</v>
      </c>
      <c r="D9" s="29" t="n">
        <v>29.15</v>
      </c>
      <c r="E9" s="29" t="n">
        <f aca="false">SUM(F9:I9)</f>
        <v>29.15</v>
      </c>
      <c r="F9" s="29"/>
      <c r="G9" s="29"/>
      <c r="H9" s="29"/>
      <c r="I9" s="29" t="n">
        <v>29.15</v>
      </c>
      <c r="J9" s="30" t="s">
        <v>18</v>
      </c>
      <c r="K9" s="5"/>
    </row>
    <row r="10" customFormat="false" ht="30.75" hidden="false" customHeight="true" outlineLevel="0" collapsed="false">
      <c r="A10" s="27" t="s">
        <v>19</v>
      </c>
      <c r="B10" s="28" t="n">
        <v>13</v>
      </c>
      <c r="C10" s="29" t="n">
        <v>13</v>
      </c>
      <c r="D10" s="29" t="n">
        <v>13</v>
      </c>
      <c r="E10" s="29" t="n">
        <f aca="false">SUM(F10:I10)</f>
        <v>6.35</v>
      </c>
      <c r="F10" s="16"/>
      <c r="G10" s="16"/>
      <c r="H10" s="16"/>
      <c r="I10" s="29" t="n">
        <v>6.35</v>
      </c>
      <c r="J10" s="30" t="s">
        <v>20</v>
      </c>
      <c r="K10" s="5"/>
    </row>
    <row r="11" customFormat="false" ht="42" hidden="false" customHeight="true" outlineLevel="0" collapsed="false">
      <c r="A11" s="31" t="s">
        <v>21</v>
      </c>
      <c r="B11" s="28" t="n">
        <v>3495.38</v>
      </c>
      <c r="C11" s="29" t="n">
        <v>1376</v>
      </c>
      <c r="D11" s="29" t="n">
        <v>1376</v>
      </c>
      <c r="E11" s="29" t="n">
        <f aca="false">SUM(F11:I11)</f>
        <v>550</v>
      </c>
      <c r="F11" s="16"/>
      <c r="G11" s="29" t="n">
        <v>550</v>
      </c>
      <c r="H11" s="16"/>
      <c r="I11" s="16"/>
      <c r="J11" s="30" t="s">
        <v>22</v>
      </c>
      <c r="K11" s="5"/>
    </row>
    <row r="12" customFormat="false" ht="42.95" hidden="false" customHeight="true" outlineLevel="0" collapsed="false">
      <c r="A12" s="31" t="s">
        <v>23</v>
      </c>
      <c r="B12" s="28" t="n">
        <v>204.01</v>
      </c>
      <c r="C12" s="29" t="n">
        <v>73</v>
      </c>
      <c r="D12" s="29" t="n">
        <v>204.01</v>
      </c>
      <c r="E12" s="29" t="n">
        <f aca="false">SUM(F12:I12)</f>
        <v>130</v>
      </c>
      <c r="F12" s="29" t="n">
        <v>57.5</v>
      </c>
      <c r="G12" s="16"/>
      <c r="H12" s="16"/>
      <c r="I12" s="29" t="n">
        <v>72.5</v>
      </c>
      <c r="J12" s="30" t="s">
        <v>24</v>
      </c>
      <c r="K12" s="5"/>
    </row>
    <row r="13" customFormat="false" ht="41.1" hidden="false" customHeight="true" outlineLevel="0" collapsed="false">
      <c r="A13" s="31" t="s">
        <v>25</v>
      </c>
      <c r="B13" s="28" t="n">
        <v>671.29</v>
      </c>
      <c r="C13" s="29" t="n">
        <v>671.29</v>
      </c>
      <c r="D13" s="29" t="n">
        <v>671.29</v>
      </c>
      <c r="E13" s="29" t="n">
        <f aca="false">SUM(F13:I13)</f>
        <v>671.29</v>
      </c>
      <c r="F13" s="16"/>
      <c r="G13" s="16"/>
      <c r="H13" s="16"/>
      <c r="I13" s="29" t="n">
        <v>671.29</v>
      </c>
      <c r="J13" s="30" t="s">
        <v>26</v>
      </c>
      <c r="K13" s="5"/>
    </row>
    <row r="14" customFormat="false" ht="45.95" hidden="false" customHeight="true" outlineLevel="0" collapsed="false">
      <c r="A14" s="31" t="s">
        <v>27</v>
      </c>
      <c r="B14" s="28" t="n">
        <v>172.5</v>
      </c>
      <c r="C14" s="29" t="n">
        <v>80</v>
      </c>
      <c r="D14" s="29" t="n">
        <v>132.37</v>
      </c>
      <c r="E14" s="29" t="n">
        <f aca="false">SUM(F14:I14)</f>
        <v>80</v>
      </c>
      <c r="F14" s="16"/>
      <c r="G14" s="16"/>
      <c r="H14" s="16"/>
      <c r="I14" s="29" t="n">
        <v>80</v>
      </c>
      <c r="J14" s="30" t="s">
        <v>28</v>
      </c>
      <c r="K14" s="5"/>
    </row>
    <row r="15" customFormat="false" ht="30.95" hidden="false" customHeight="true" outlineLevel="0" collapsed="false">
      <c r="A15" s="31" t="s">
        <v>29</v>
      </c>
      <c r="B15" s="28" t="n">
        <v>122</v>
      </c>
      <c r="C15" s="29" t="n">
        <v>122</v>
      </c>
      <c r="D15" s="29" t="n">
        <v>122</v>
      </c>
      <c r="E15" s="29" t="n">
        <f aca="false">SUM(F15:I15)</f>
        <v>0</v>
      </c>
      <c r="F15" s="16"/>
      <c r="G15" s="16"/>
      <c r="H15" s="16"/>
      <c r="I15" s="16"/>
      <c r="J15" s="30" t="s">
        <v>30</v>
      </c>
      <c r="K15" s="5"/>
    </row>
    <row r="16" customFormat="false" ht="39" hidden="false" customHeight="true" outlineLevel="0" collapsed="false">
      <c r="A16" s="31" t="s">
        <v>31</v>
      </c>
      <c r="B16" s="28" t="n">
        <v>270.16</v>
      </c>
      <c r="C16" s="29" t="n">
        <v>123</v>
      </c>
      <c r="D16" s="29" t="n">
        <v>123</v>
      </c>
      <c r="E16" s="29" t="n">
        <f aca="false">SUM(F16:I16)</f>
        <v>110</v>
      </c>
      <c r="F16" s="29" t="n">
        <v>110</v>
      </c>
      <c r="G16" s="29"/>
      <c r="H16" s="29"/>
      <c r="I16" s="29"/>
      <c r="J16" s="30" t="s">
        <v>32</v>
      </c>
      <c r="K16" s="5"/>
    </row>
    <row r="17" customFormat="false" ht="45" hidden="false" customHeight="true" outlineLevel="0" collapsed="false">
      <c r="A17" s="31" t="s">
        <v>33</v>
      </c>
      <c r="B17" s="28" t="n">
        <v>103.46</v>
      </c>
      <c r="C17" s="29" t="n">
        <v>103.46</v>
      </c>
      <c r="D17" s="29" t="n">
        <v>103.46</v>
      </c>
      <c r="E17" s="29" t="n">
        <f aca="false">SUM(F17:I17)</f>
        <v>0</v>
      </c>
      <c r="F17" s="16"/>
      <c r="G17" s="16"/>
      <c r="H17" s="16"/>
      <c r="I17" s="16"/>
      <c r="J17" s="30" t="s">
        <v>34</v>
      </c>
      <c r="K17" s="5"/>
    </row>
    <row r="18" customFormat="false" ht="36.95" hidden="false" customHeight="true" outlineLevel="0" collapsed="false">
      <c r="A18" s="31" t="s">
        <v>35</v>
      </c>
      <c r="B18" s="28" t="n">
        <v>2387.29</v>
      </c>
      <c r="C18" s="29" t="n">
        <v>714</v>
      </c>
      <c r="D18" s="29" t="n">
        <v>714</v>
      </c>
      <c r="E18" s="29" t="n">
        <f aca="false">SUM(F18:I18)</f>
        <v>200</v>
      </c>
      <c r="F18" s="29"/>
      <c r="G18" s="29" t="n">
        <v>200</v>
      </c>
      <c r="H18" s="16"/>
      <c r="I18" s="16"/>
      <c r="J18" s="30" t="s">
        <v>36</v>
      </c>
      <c r="K18" s="5"/>
    </row>
    <row r="19" customFormat="false" ht="36.95" hidden="false" customHeight="true" outlineLevel="0" collapsed="false">
      <c r="A19" s="31" t="s">
        <v>37</v>
      </c>
      <c r="B19" s="28" t="n">
        <v>288.89</v>
      </c>
      <c r="C19" s="29" t="n">
        <v>172</v>
      </c>
      <c r="D19" s="29" t="n">
        <v>172</v>
      </c>
      <c r="E19" s="29" t="n">
        <f aca="false">SUM(F19:I19)</f>
        <v>100</v>
      </c>
      <c r="F19" s="29"/>
      <c r="G19" s="29" t="n">
        <v>100</v>
      </c>
      <c r="H19" s="16"/>
      <c r="I19" s="16"/>
      <c r="J19" s="30" t="s">
        <v>38</v>
      </c>
      <c r="K19" s="5"/>
    </row>
    <row r="20" customFormat="false" ht="36.95" hidden="false" customHeight="true" outlineLevel="0" collapsed="false">
      <c r="A20" s="31" t="s">
        <v>39</v>
      </c>
      <c r="B20" s="28" t="n">
        <v>35.3</v>
      </c>
      <c r="C20" s="29" t="n">
        <v>35.3</v>
      </c>
      <c r="D20" s="29" t="n">
        <v>35.3</v>
      </c>
      <c r="E20" s="29" t="n">
        <f aca="false">SUM(F20:I20)</f>
        <v>0</v>
      </c>
      <c r="F20" s="16"/>
      <c r="G20" s="16"/>
      <c r="H20" s="16"/>
      <c r="I20" s="16"/>
      <c r="J20" s="30" t="s">
        <v>40</v>
      </c>
      <c r="K20" s="5"/>
    </row>
    <row r="21" s="5" customFormat="true" ht="39.95" hidden="false" customHeight="true" outlineLevel="0" collapsed="false">
      <c r="A21" s="31" t="s">
        <v>41</v>
      </c>
      <c r="B21" s="28" t="n">
        <v>541.97</v>
      </c>
      <c r="C21" s="29" t="n">
        <v>252</v>
      </c>
      <c r="D21" s="29" t="n">
        <v>252</v>
      </c>
      <c r="E21" s="29" t="n">
        <f aca="false">SUM(F21:I21)</f>
        <v>150</v>
      </c>
      <c r="F21" s="29"/>
      <c r="G21" s="29" t="n">
        <v>150</v>
      </c>
      <c r="H21" s="16"/>
      <c r="I21" s="16"/>
      <c r="J21" s="30" t="s">
        <v>42</v>
      </c>
    </row>
    <row r="22" s="5" customFormat="true" ht="38.1" hidden="false" customHeight="true" outlineLevel="0" collapsed="false">
      <c r="A22" s="31" t="s">
        <v>43</v>
      </c>
      <c r="B22" s="28" t="n">
        <v>310.27</v>
      </c>
      <c r="C22" s="29" t="n">
        <v>120</v>
      </c>
      <c r="D22" s="29" t="n">
        <v>120</v>
      </c>
      <c r="E22" s="29" t="n">
        <f aca="false">SUM(F22:I22)</f>
        <v>150</v>
      </c>
      <c r="F22" s="29"/>
      <c r="G22" s="29" t="n">
        <v>150</v>
      </c>
      <c r="H22" s="16"/>
      <c r="I22" s="16"/>
      <c r="J22" s="30" t="s">
        <v>44</v>
      </c>
    </row>
    <row r="23" s="5" customFormat="true" ht="38.1" hidden="false" customHeight="true" outlineLevel="0" collapsed="false">
      <c r="A23" s="31" t="s">
        <v>45</v>
      </c>
      <c r="B23" s="28" t="n">
        <v>66.14</v>
      </c>
      <c r="C23" s="29"/>
      <c r="D23" s="16"/>
      <c r="E23" s="29" t="n">
        <f aca="false">SUM(F23:I23)</f>
        <v>0</v>
      </c>
      <c r="F23" s="16"/>
      <c r="G23" s="16"/>
      <c r="H23" s="16"/>
      <c r="I23" s="16"/>
      <c r="J23" s="30" t="s">
        <v>46</v>
      </c>
    </row>
    <row r="24" s="5" customFormat="true" ht="38.1" hidden="false" customHeight="true" outlineLevel="0" collapsed="false">
      <c r="A24" s="31" t="s">
        <v>47</v>
      </c>
      <c r="B24" s="28" t="n">
        <v>18.5</v>
      </c>
      <c r="C24" s="29"/>
      <c r="D24" s="16"/>
      <c r="E24" s="29" t="n">
        <f aca="false">SUM(F24:I24)</f>
        <v>0</v>
      </c>
      <c r="F24" s="16"/>
      <c r="G24" s="16"/>
      <c r="H24" s="16"/>
      <c r="I24" s="16"/>
      <c r="J24" s="30" t="s">
        <v>48</v>
      </c>
    </row>
    <row r="25" customFormat="false" ht="30.95" hidden="false" customHeight="true" outlineLevel="0" collapsed="false">
      <c r="A25" s="32" t="s">
        <v>49</v>
      </c>
      <c r="B25" s="16" t="n">
        <f aca="false">SUM(B26:B38)</f>
        <v>2010.92</v>
      </c>
      <c r="C25" s="16" t="n">
        <f aca="false">SUM(C26:C38)</f>
        <v>1790.6</v>
      </c>
      <c r="D25" s="16" t="n">
        <f aca="false">SUM(D26:D38)</f>
        <v>1790.6</v>
      </c>
      <c r="E25" s="16" t="n">
        <f aca="false">SUM(F25:I25)</f>
        <v>1716</v>
      </c>
      <c r="F25" s="16" t="n">
        <f aca="false">SUM(F26:F38)</f>
        <v>1716</v>
      </c>
      <c r="G25" s="16" t="n">
        <f aca="false">SUM(G26:G38)</f>
        <v>0</v>
      </c>
      <c r="H25" s="16" t="n">
        <f aca="false">SUM(H26:H38)</f>
        <v>0</v>
      </c>
      <c r="I25" s="16" t="n">
        <f aca="false">SUM(I26:I38)</f>
        <v>0</v>
      </c>
      <c r="J25" s="31"/>
      <c r="K25" s="5"/>
    </row>
    <row r="26" customFormat="false" ht="41.1" hidden="false" customHeight="true" outlineLevel="0" collapsed="false">
      <c r="A26" s="31" t="s">
        <v>50</v>
      </c>
      <c r="B26" s="28" t="n">
        <v>460.32</v>
      </c>
      <c r="C26" s="29" t="n">
        <v>240</v>
      </c>
      <c r="D26" s="29" t="n">
        <v>240</v>
      </c>
      <c r="E26" s="29" t="n">
        <f aca="false">SUM(F26:I26)</f>
        <v>240</v>
      </c>
      <c r="F26" s="29" t="n">
        <v>240</v>
      </c>
      <c r="G26" s="29"/>
      <c r="H26" s="29"/>
      <c r="I26" s="29"/>
      <c r="J26" s="33" t="s">
        <v>51</v>
      </c>
      <c r="K26" s="5"/>
    </row>
    <row r="27" customFormat="false" ht="35.1" hidden="false" customHeight="true" outlineLevel="0" collapsed="false">
      <c r="A27" s="31" t="s">
        <v>52</v>
      </c>
      <c r="B27" s="28" t="n">
        <v>169.6</v>
      </c>
      <c r="C27" s="29" t="n">
        <v>169.6</v>
      </c>
      <c r="D27" s="29" t="n">
        <v>169.6</v>
      </c>
      <c r="E27" s="29" t="n">
        <f aca="false">SUM(F27:I27)</f>
        <v>0</v>
      </c>
      <c r="F27" s="29"/>
      <c r="G27" s="29"/>
      <c r="H27" s="29"/>
      <c r="I27" s="29"/>
      <c r="J27" s="33" t="s">
        <v>53</v>
      </c>
      <c r="K27" s="5"/>
    </row>
    <row r="28" customFormat="false" ht="39.95" hidden="false" customHeight="true" outlineLevel="0" collapsed="false">
      <c r="A28" s="31" t="s">
        <v>54</v>
      </c>
      <c r="B28" s="28" t="n">
        <v>400</v>
      </c>
      <c r="C28" s="29" t="n">
        <v>400</v>
      </c>
      <c r="D28" s="29" t="n">
        <v>400</v>
      </c>
      <c r="E28" s="29" t="n">
        <f aca="false">SUM(F28:I28)</f>
        <v>400</v>
      </c>
      <c r="F28" s="29" t="n">
        <v>400</v>
      </c>
      <c r="G28" s="29"/>
      <c r="H28" s="29"/>
      <c r="I28" s="29"/>
      <c r="J28" s="33" t="s">
        <v>55</v>
      </c>
      <c r="K28" s="5"/>
    </row>
    <row r="29" customFormat="false" ht="39.95" hidden="false" customHeight="true" outlineLevel="0" collapsed="false">
      <c r="A29" s="31" t="s">
        <v>56</v>
      </c>
      <c r="B29" s="28" t="n">
        <v>20</v>
      </c>
      <c r="C29" s="29" t="n">
        <v>20</v>
      </c>
      <c r="D29" s="29" t="n">
        <v>20</v>
      </c>
      <c r="E29" s="29" t="n">
        <f aca="false">SUM(F29:I29)</f>
        <v>20</v>
      </c>
      <c r="F29" s="29" t="n">
        <v>20</v>
      </c>
      <c r="G29" s="29"/>
      <c r="H29" s="29"/>
      <c r="I29" s="29"/>
      <c r="J29" s="33" t="s">
        <v>57</v>
      </c>
      <c r="K29" s="5"/>
    </row>
    <row r="30" customFormat="false" ht="39.95" hidden="false" customHeight="true" outlineLevel="0" collapsed="false">
      <c r="A30" s="31" t="s">
        <v>58</v>
      </c>
      <c r="B30" s="28" t="n">
        <v>88</v>
      </c>
      <c r="C30" s="29" t="n">
        <v>88</v>
      </c>
      <c r="D30" s="29" t="n">
        <v>88</v>
      </c>
      <c r="E30" s="29" t="n">
        <f aca="false">SUM(F30:I30)</f>
        <v>88</v>
      </c>
      <c r="F30" s="29" t="n">
        <v>88</v>
      </c>
      <c r="G30" s="29"/>
      <c r="H30" s="29"/>
      <c r="I30" s="29"/>
      <c r="J30" s="33" t="s">
        <v>59</v>
      </c>
      <c r="K30" s="5"/>
    </row>
    <row r="31" customFormat="false" ht="39.95" hidden="false" customHeight="true" outlineLevel="0" collapsed="false">
      <c r="A31" s="31" t="s">
        <v>60</v>
      </c>
      <c r="B31" s="28" t="n">
        <v>270</v>
      </c>
      <c r="C31" s="29" t="n">
        <v>270</v>
      </c>
      <c r="D31" s="29" t="n">
        <v>270</v>
      </c>
      <c r="E31" s="29" t="n">
        <f aca="false">SUM(F31:I31)</f>
        <v>270</v>
      </c>
      <c r="F31" s="29" t="n">
        <v>270</v>
      </c>
      <c r="G31" s="29"/>
      <c r="H31" s="29"/>
      <c r="I31" s="29"/>
      <c r="J31" s="33" t="s">
        <v>61</v>
      </c>
      <c r="K31" s="5"/>
    </row>
    <row r="32" customFormat="false" ht="39.95" hidden="false" customHeight="true" outlineLevel="0" collapsed="false">
      <c r="A32" s="31" t="s">
        <v>62</v>
      </c>
      <c r="B32" s="28" t="n">
        <v>120</v>
      </c>
      <c r="C32" s="29" t="n">
        <v>120</v>
      </c>
      <c r="D32" s="29" t="n">
        <v>120</v>
      </c>
      <c r="E32" s="29" t="n">
        <f aca="false">SUM(F32:I32)</f>
        <v>120</v>
      </c>
      <c r="F32" s="29" t="n">
        <v>120</v>
      </c>
      <c r="G32" s="29"/>
      <c r="H32" s="29"/>
      <c r="I32" s="29"/>
      <c r="J32" s="33" t="s">
        <v>63</v>
      </c>
      <c r="K32" s="5"/>
    </row>
    <row r="33" customFormat="false" ht="39.95" hidden="false" customHeight="true" outlineLevel="0" collapsed="false">
      <c r="A33" s="31" t="s">
        <v>64</v>
      </c>
      <c r="B33" s="28" t="n">
        <v>88</v>
      </c>
      <c r="C33" s="29" t="n">
        <v>88</v>
      </c>
      <c r="D33" s="29" t="n">
        <v>88</v>
      </c>
      <c r="E33" s="29" t="n">
        <f aca="false">SUM(F33:I33)</f>
        <v>88</v>
      </c>
      <c r="F33" s="29" t="n">
        <v>88</v>
      </c>
      <c r="G33" s="29"/>
      <c r="H33" s="29"/>
      <c r="I33" s="29"/>
      <c r="J33" s="33" t="s">
        <v>59</v>
      </c>
      <c r="K33" s="5"/>
    </row>
    <row r="34" customFormat="false" ht="39.95" hidden="false" customHeight="true" outlineLevel="0" collapsed="false">
      <c r="A34" s="31" t="s">
        <v>65</v>
      </c>
      <c r="B34" s="28" t="n">
        <v>150</v>
      </c>
      <c r="C34" s="29" t="n">
        <v>150</v>
      </c>
      <c r="D34" s="29" t="n">
        <v>150</v>
      </c>
      <c r="E34" s="29" t="n">
        <f aca="false">SUM(F34:I34)</f>
        <v>245</v>
      </c>
      <c r="F34" s="29" t="n">
        <v>245</v>
      </c>
      <c r="G34" s="29"/>
      <c r="H34" s="29"/>
      <c r="I34" s="29"/>
      <c r="J34" s="33" t="s">
        <v>66</v>
      </c>
      <c r="K34" s="5"/>
    </row>
    <row r="35" customFormat="false" ht="32.1" hidden="false" customHeight="true" outlineLevel="0" collapsed="false">
      <c r="A35" s="31" t="s">
        <v>67</v>
      </c>
      <c r="B35" s="28" t="n">
        <v>66</v>
      </c>
      <c r="C35" s="29" t="n">
        <v>66</v>
      </c>
      <c r="D35" s="29" t="n">
        <v>66</v>
      </c>
      <c r="E35" s="29" t="n">
        <f aca="false">SUM(F35:I35)</f>
        <v>66</v>
      </c>
      <c r="F35" s="29" t="n">
        <v>66</v>
      </c>
      <c r="G35" s="29"/>
      <c r="H35" s="29"/>
      <c r="I35" s="29"/>
      <c r="J35" s="33" t="s">
        <v>68</v>
      </c>
      <c r="K35" s="5"/>
    </row>
    <row r="36" customFormat="false" ht="39.95" hidden="false" customHeight="true" outlineLevel="0" collapsed="false">
      <c r="A36" s="31" t="s">
        <v>69</v>
      </c>
      <c r="B36" s="28" t="n">
        <v>120</v>
      </c>
      <c r="C36" s="29" t="n">
        <v>120</v>
      </c>
      <c r="D36" s="29" t="n">
        <v>120</v>
      </c>
      <c r="E36" s="29" t="n">
        <f aca="false">SUM(F36:I36)</f>
        <v>120</v>
      </c>
      <c r="F36" s="29" t="n">
        <v>120</v>
      </c>
      <c r="G36" s="29"/>
      <c r="H36" s="29"/>
      <c r="I36" s="29"/>
      <c r="J36" s="33" t="s">
        <v>63</v>
      </c>
      <c r="K36" s="5"/>
    </row>
    <row r="37" customFormat="false" ht="45.95" hidden="false" customHeight="true" outlineLevel="0" collapsed="false">
      <c r="A37" s="31" t="s">
        <v>70</v>
      </c>
      <c r="B37" s="28" t="n">
        <v>50</v>
      </c>
      <c r="C37" s="29" t="n">
        <v>50</v>
      </c>
      <c r="D37" s="29" t="n">
        <v>50</v>
      </c>
      <c r="E37" s="29" t="n">
        <f aca="false">SUM(F37:I37)</f>
        <v>50</v>
      </c>
      <c r="F37" s="29" t="n">
        <v>50</v>
      </c>
      <c r="G37" s="29"/>
      <c r="H37" s="29"/>
      <c r="I37" s="29"/>
      <c r="J37" s="33" t="s">
        <v>71</v>
      </c>
      <c r="K37" s="5"/>
    </row>
    <row r="38" customFormat="false" ht="39.95" hidden="false" customHeight="true" outlineLevel="0" collapsed="false">
      <c r="A38" s="31" t="s">
        <v>72</v>
      </c>
      <c r="B38" s="28" t="n">
        <v>9</v>
      </c>
      <c r="C38" s="29" t="n">
        <v>9</v>
      </c>
      <c r="D38" s="29" t="n">
        <v>9</v>
      </c>
      <c r="E38" s="29" t="n">
        <f aca="false">SUM(F38:I38)</f>
        <v>9</v>
      </c>
      <c r="F38" s="29" t="n">
        <v>9</v>
      </c>
      <c r="G38" s="29"/>
      <c r="H38" s="29"/>
      <c r="I38" s="29"/>
      <c r="J38" s="33" t="s">
        <v>73</v>
      </c>
      <c r="K38" s="5"/>
    </row>
    <row r="39" customFormat="false" ht="28.5" hidden="false" customHeight="true" outlineLevel="0" collapsed="false">
      <c r="A39" s="34" t="s">
        <v>74</v>
      </c>
      <c r="B39" s="16" t="n">
        <f aca="false">SUM(B40,B59,B70,B82,B89,B91,B105)</f>
        <v>35478.29</v>
      </c>
      <c r="C39" s="16" t="n">
        <f aca="false">SUM(C40,C59,C70,C82,C89,C91,C105)</f>
        <v>19188.92</v>
      </c>
      <c r="D39" s="16" t="n">
        <f aca="false">SUM(D40,D59,D70,D82,D89,D91,D105)</f>
        <v>19411.47</v>
      </c>
      <c r="E39" s="16" t="n">
        <f aca="false">SUM(F39:I39)</f>
        <v>14057.11</v>
      </c>
      <c r="F39" s="16" t="n">
        <f aca="false">SUM(F40,F59,F70,F82,F89,F91,F105)</f>
        <v>4814.29</v>
      </c>
      <c r="G39" s="16" t="n">
        <f aca="false">SUM(G40,G59,G70,G82,G89,G91,G105)</f>
        <v>530</v>
      </c>
      <c r="H39" s="16" t="n">
        <f aca="false">SUM(H40,H59,H70,H82,H89,H91,H105)</f>
        <v>0</v>
      </c>
      <c r="I39" s="16" t="n">
        <f aca="false">SUM(I40,I59,I70,I82,I89,I91,I105)</f>
        <v>8712.82</v>
      </c>
      <c r="J39" s="35"/>
      <c r="K39" s="5"/>
    </row>
    <row r="40" customFormat="false" ht="28.5" hidden="false" customHeight="true" outlineLevel="0" collapsed="false">
      <c r="A40" s="24" t="s">
        <v>75</v>
      </c>
      <c r="B40" s="16" t="n">
        <f aca="false">SUM(B41:B58)</f>
        <v>6333.32</v>
      </c>
      <c r="C40" s="16" t="n">
        <f aca="false">SUM(C41:C58)</f>
        <v>3859.8</v>
      </c>
      <c r="D40" s="16" t="n">
        <f aca="false">SUM(D41:D58)</f>
        <v>3959.8</v>
      </c>
      <c r="E40" s="16" t="n">
        <f aca="false">SUM(F40:I40)</f>
        <v>1877.4</v>
      </c>
      <c r="F40" s="16" t="n">
        <f aca="false">SUM(F41:F58)</f>
        <v>1877.4</v>
      </c>
      <c r="G40" s="16" t="n">
        <f aca="false">SUM(G41:G58)</f>
        <v>0</v>
      </c>
      <c r="H40" s="16" t="n">
        <f aca="false">SUM(H41:H58)</f>
        <v>0</v>
      </c>
      <c r="I40" s="16" t="n">
        <f aca="false">SUM(I41:I58)</f>
        <v>0</v>
      </c>
      <c r="J40" s="33"/>
      <c r="K40" s="5"/>
    </row>
    <row r="41" customFormat="false" ht="33" hidden="false" customHeight="true" outlineLevel="0" collapsed="false">
      <c r="A41" s="36" t="s">
        <v>76</v>
      </c>
      <c r="B41" s="28" t="n">
        <v>977.93</v>
      </c>
      <c r="C41" s="29" t="n">
        <v>977.93</v>
      </c>
      <c r="D41" s="29" t="n">
        <v>977.93</v>
      </c>
      <c r="E41" s="29" t="n">
        <f aca="false">SUM(F41:I41)</f>
        <v>600</v>
      </c>
      <c r="F41" s="29" t="n">
        <v>600</v>
      </c>
      <c r="G41" s="29"/>
      <c r="H41" s="29"/>
      <c r="I41" s="29"/>
      <c r="J41" s="33" t="s">
        <v>77</v>
      </c>
      <c r="K41" s="5"/>
    </row>
    <row r="42" customFormat="false" ht="33" hidden="false" customHeight="true" outlineLevel="0" collapsed="false">
      <c r="A42" s="36" t="s">
        <v>78</v>
      </c>
      <c r="B42" s="28" t="n">
        <v>645.28</v>
      </c>
      <c r="C42" s="29" t="n">
        <v>645.28</v>
      </c>
      <c r="D42" s="29" t="n">
        <v>645.28</v>
      </c>
      <c r="E42" s="29" t="n">
        <f aca="false">SUM(F42:I42)</f>
        <v>100</v>
      </c>
      <c r="F42" s="29" t="n">
        <v>100</v>
      </c>
      <c r="G42" s="29"/>
      <c r="H42" s="29"/>
      <c r="I42" s="29"/>
      <c r="J42" s="33" t="s">
        <v>79</v>
      </c>
      <c r="K42" s="5"/>
    </row>
    <row r="43" customFormat="false" ht="47.1" hidden="false" customHeight="true" outlineLevel="0" collapsed="false">
      <c r="A43" s="36" t="s">
        <v>80</v>
      </c>
      <c r="B43" s="28" t="n">
        <v>1614.02</v>
      </c>
      <c r="C43" s="29" t="n">
        <v>726</v>
      </c>
      <c r="D43" s="29" t="n">
        <v>726</v>
      </c>
      <c r="E43" s="29" t="n">
        <f aca="false">SUM(F43:I43)</f>
        <v>450</v>
      </c>
      <c r="F43" s="29" t="n">
        <v>450</v>
      </c>
      <c r="G43" s="29"/>
      <c r="H43" s="29"/>
      <c r="I43" s="29"/>
      <c r="J43" s="33" t="s">
        <v>81</v>
      </c>
      <c r="K43" s="5"/>
    </row>
    <row r="44" customFormat="false" ht="30.95" hidden="false" customHeight="true" outlineLevel="0" collapsed="false">
      <c r="A44" s="36" t="s">
        <v>82</v>
      </c>
      <c r="B44" s="28" t="n">
        <v>140</v>
      </c>
      <c r="C44" s="29" t="n">
        <v>80</v>
      </c>
      <c r="D44" s="29" t="n">
        <v>80</v>
      </c>
      <c r="E44" s="29" t="n">
        <f aca="false">SUM(F44:I44)</f>
        <v>0</v>
      </c>
      <c r="F44" s="29"/>
      <c r="G44" s="29"/>
      <c r="H44" s="29"/>
      <c r="I44" s="29"/>
      <c r="J44" s="33" t="s">
        <v>83</v>
      </c>
      <c r="K44" s="5"/>
    </row>
    <row r="45" customFormat="false" ht="30.95" hidden="false" customHeight="true" outlineLevel="0" collapsed="false">
      <c r="A45" s="36" t="s">
        <v>84</v>
      </c>
      <c r="B45" s="28" t="n">
        <v>32.59</v>
      </c>
      <c r="C45" s="29" t="n">
        <v>32.59</v>
      </c>
      <c r="D45" s="29" t="n">
        <v>32.59</v>
      </c>
      <c r="E45" s="29" t="n">
        <f aca="false">SUM(F45:I45)</f>
        <v>0</v>
      </c>
      <c r="F45" s="29"/>
      <c r="G45" s="29"/>
      <c r="H45" s="29"/>
      <c r="I45" s="29"/>
      <c r="J45" s="33" t="s">
        <v>85</v>
      </c>
      <c r="K45" s="5"/>
    </row>
    <row r="46" customFormat="false" ht="30.95" hidden="false" customHeight="true" outlineLevel="0" collapsed="false">
      <c r="A46" s="36" t="s">
        <v>86</v>
      </c>
      <c r="B46" s="28" t="n">
        <v>80</v>
      </c>
      <c r="C46" s="29" t="n">
        <v>80</v>
      </c>
      <c r="D46" s="29" t="n">
        <v>80</v>
      </c>
      <c r="E46" s="29" t="n">
        <f aca="false">SUM(F46:I46)</f>
        <v>0</v>
      </c>
      <c r="F46" s="29"/>
      <c r="G46" s="29"/>
      <c r="H46" s="29"/>
      <c r="I46" s="29"/>
      <c r="J46" s="33" t="s">
        <v>87</v>
      </c>
      <c r="K46" s="5"/>
    </row>
    <row r="47" customFormat="false" ht="30.95" hidden="false" customHeight="true" outlineLevel="0" collapsed="false">
      <c r="A47" s="36" t="s">
        <v>88</v>
      </c>
      <c r="B47" s="37" t="n">
        <v>153.81</v>
      </c>
      <c r="C47" s="38" t="n">
        <v>70</v>
      </c>
      <c r="D47" s="38" t="n">
        <v>70</v>
      </c>
      <c r="E47" s="29" t="n">
        <f aca="false">SUM(F47:I47)</f>
        <v>32</v>
      </c>
      <c r="F47" s="38" t="n">
        <v>32</v>
      </c>
      <c r="G47" s="38"/>
      <c r="H47" s="38"/>
      <c r="I47" s="38"/>
      <c r="J47" s="33" t="s">
        <v>89</v>
      </c>
      <c r="K47" s="5"/>
    </row>
    <row r="48" customFormat="false" ht="30.95" hidden="false" customHeight="true" outlineLevel="0" collapsed="false">
      <c r="A48" s="36" t="s">
        <v>90</v>
      </c>
      <c r="B48" s="37"/>
      <c r="C48" s="38"/>
      <c r="D48" s="38"/>
      <c r="E48" s="29" t="n">
        <f aca="false">SUM(F48:I48)</f>
        <v>38</v>
      </c>
      <c r="F48" s="38" t="n">
        <v>38</v>
      </c>
      <c r="G48" s="38"/>
      <c r="H48" s="38"/>
      <c r="I48" s="38"/>
      <c r="J48" s="33" t="s">
        <v>91</v>
      </c>
      <c r="K48" s="5"/>
    </row>
    <row r="49" customFormat="false" ht="51" hidden="false" customHeight="true" outlineLevel="0" collapsed="false">
      <c r="A49" s="36" t="s">
        <v>92</v>
      </c>
      <c r="B49" s="28" t="n">
        <v>328.96</v>
      </c>
      <c r="C49" s="29" t="n">
        <v>131</v>
      </c>
      <c r="D49" s="29" t="n">
        <v>131</v>
      </c>
      <c r="E49" s="29" t="n">
        <f aca="false">SUM(F49:I49)</f>
        <v>200</v>
      </c>
      <c r="F49" s="29" t="n">
        <v>200</v>
      </c>
      <c r="G49" s="29"/>
      <c r="H49" s="29"/>
      <c r="I49" s="29"/>
      <c r="J49" s="33" t="s">
        <v>93</v>
      </c>
      <c r="K49" s="5"/>
    </row>
    <row r="50" customFormat="false" ht="30.95" hidden="false" customHeight="true" outlineLevel="0" collapsed="false">
      <c r="A50" s="36" t="s">
        <v>94</v>
      </c>
      <c r="B50" s="28" t="n">
        <v>600</v>
      </c>
      <c r="C50" s="29" t="n">
        <v>240</v>
      </c>
      <c r="D50" s="29" t="n">
        <v>240</v>
      </c>
      <c r="E50" s="29" t="n">
        <f aca="false">SUM(F50:I50)</f>
        <v>0</v>
      </c>
      <c r="F50" s="29"/>
      <c r="G50" s="29"/>
      <c r="H50" s="29"/>
      <c r="I50" s="29"/>
      <c r="J50" s="33" t="s">
        <v>95</v>
      </c>
      <c r="K50" s="5"/>
    </row>
    <row r="51" customFormat="false" ht="38.1" hidden="false" customHeight="true" outlineLevel="0" collapsed="false">
      <c r="A51" s="36" t="s">
        <v>96</v>
      </c>
      <c r="B51" s="28" t="n">
        <v>48.98</v>
      </c>
      <c r="C51" s="29" t="n">
        <v>20</v>
      </c>
      <c r="D51" s="29" t="n">
        <v>20</v>
      </c>
      <c r="E51" s="29" t="n">
        <f aca="false">SUM(F51:I51)</f>
        <v>0</v>
      </c>
      <c r="F51" s="29"/>
      <c r="G51" s="29"/>
      <c r="H51" s="29"/>
      <c r="I51" s="29"/>
      <c r="J51" s="33" t="s">
        <v>97</v>
      </c>
      <c r="K51" s="5"/>
    </row>
    <row r="52" customFormat="false" ht="45.95" hidden="false" customHeight="true" outlineLevel="0" collapsed="false">
      <c r="A52" s="36" t="s">
        <v>98</v>
      </c>
      <c r="B52" s="28" t="n">
        <v>220</v>
      </c>
      <c r="C52" s="29" t="n">
        <v>220</v>
      </c>
      <c r="D52" s="29" t="n">
        <v>220</v>
      </c>
      <c r="E52" s="29" t="n">
        <f aca="false">SUM(F52:I52)</f>
        <v>207.4</v>
      </c>
      <c r="F52" s="29" t="n">
        <v>207.4</v>
      </c>
      <c r="G52" s="29"/>
      <c r="H52" s="29"/>
      <c r="I52" s="29"/>
      <c r="J52" s="33" t="s">
        <v>99</v>
      </c>
      <c r="K52" s="5"/>
    </row>
    <row r="53" customFormat="false" ht="42" hidden="false" customHeight="true" outlineLevel="0" collapsed="false">
      <c r="A53" s="36" t="s">
        <v>100</v>
      </c>
      <c r="B53" s="28" t="n">
        <v>79.35</v>
      </c>
      <c r="C53" s="29" t="n">
        <v>56</v>
      </c>
      <c r="D53" s="29" t="n">
        <v>56</v>
      </c>
      <c r="E53" s="29" t="n">
        <f aca="false">SUM(F53:I53)</f>
        <v>0</v>
      </c>
      <c r="F53" s="29"/>
      <c r="G53" s="29"/>
      <c r="H53" s="29"/>
      <c r="I53" s="29"/>
      <c r="J53" s="33" t="s">
        <v>101</v>
      </c>
      <c r="K53" s="5"/>
    </row>
    <row r="54" customFormat="false" ht="30.95" hidden="false" customHeight="true" outlineLevel="0" collapsed="false">
      <c r="A54" s="36" t="s">
        <v>102</v>
      </c>
      <c r="B54" s="28" t="n">
        <v>235.25</v>
      </c>
      <c r="C54" s="29" t="n">
        <v>120</v>
      </c>
      <c r="D54" s="29" t="n">
        <v>120</v>
      </c>
      <c r="E54" s="29" t="n">
        <f aca="false">SUM(F54:I54)</f>
        <v>50</v>
      </c>
      <c r="F54" s="29" t="n">
        <v>50</v>
      </c>
      <c r="G54" s="29"/>
      <c r="H54" s="29"/>
      <c r="I54" s="29"/>
      <c r="J54" s="33" t="s">
        <v>103</v>
      </c>
      <c r="K54" s="5"/>
    </row>
    <row r="55" customFormat="false" ht="47.1" hidden="false" customHeight="true" outlineLevel="0" collapsed="false">
      <c r="A55" s="36" t="s">
        <v>104</v>
      </c>
      <c r="B55" s="28" t="n">
        <v>292.23</v>
      </c>
      <c r="C55" s="29" t="n">
        <v>116</v>
      </c>
      <c r="D55" s="29" t="n">
        <v>116</v>
      </c>
      <c r="E55" s="29" t="n">
        <f aca="false">SUM(F55:I55)</f>
        <v>100</v>
      </c>
      <c r="F55" s="29" t="n">
        <v>100</v>
      </c>
      <c r="G55" s="29"/>
      <c r="H55" s="29"/>
      <c r="I55" s="29"/>
      <c r="J55" s="33" t="s">
        <v>105</v>
      </c>
      <c r="K55" s="5"/>
    </row>
    <row r="56" customFormat="false" ht="30.95" hidden="false" customHeight="true" outlineLevel="0" collapsed="false">
      <c r="A56" s="36" t="s">
        <v>106</v>
      </c>
      <c r="B56" s="28" t="n">
        <v>120</v>
      </c>
      <c r="C56" s="29" t="n">
        <v>48</v>
      </c>
      <c r="D56" s="29" t="n">
        <v>48</v>
      </c>
      <c r="E56" s="29" t="n">
        <f aca="false">SUM(F56:I56)</f>
        <v>0</v>
      </c>
      <c r="F56" s="29"/>
      <c r="G56" s="29"/>
      <c r="H56" s="29"/>
      <c r="I56" s="29"/>
      <c r="J56" s="33" t="s">
        <v>107</v>
      </c>
      <c r="K56" s="5"/>
    </row>
    <row r="57" customFormat="false" ht="42.95" hidden="false" customHeight="true" outlineLevel="0" collapsed="false">
      <c r="A57" s="36" t="s">
        <v>108</v>
      </c>
      <c r="B57" s="28" t="n">
        <v>743.12</v>
      </c>
      <c r="C57" s="29" t="n">
        <v>297</v>
      </c>
      <c r="D57" s="29" t="n">
        <v>297</v>
      </c>
      <c r="E57" s="29" t="n">
        <f aca="false">SUM(F57:I57)</f>
        <v>0</v>
      </c>
      <c r="F57" s="16"/>
      <c r="G57" s="16"/>
      <c r="H57" s="16"/>
      <c r="I57" s="16"/>
      <c r="J57" s="33" t="s">
        <v>109</v>
      </c>
      <c r="K57" s="5"/>
    </row>
    <row r="58" customFormat="false" ht="42.95" hidden="false" customHeight="true" outlineLevel="0" collapsed="false">
      <c r="A58" s="36" t="s">
        <v>110</v>
      </c>
      <c r="B58" s="28" t="n">
        <v>21.8</v>
      </c>
      <c r="C58" s="29"/>
      <c r="D58" s="29" t="n">
        <v>100</v>
      </c>
      <c r="E58" s="29" t="n">
        <f aca="false">SUM(F58:I58)</f>
        <v>100</v>
      </c>
      <c r="F58" s="29" t="n">
        <v>100</v>
      </c>
      <c r="G58" s="16"/>
      <c r="H58" s="16"/>
      <c r="I58" s="16"/>
      <c r="J58" s="33" t="s">
        <v>111</v>
      </c>
      <c r="K58" s="5"/>
    </row>
    <row r="59" customFormat="false" ht="28.5" hidden="false" customHeight="true" outlineLevel="0" collapsed="false">
      <c r="A59" s="32" t="s">
        <v>112</v>
      </c>
      <c r="B59" s="16" t="n">
        <f aca="false">SUM(B60:B69)</f>
        <v>4958.08</v>
      </c>
      <c r="C59" s="16" t="n">
        <f aca="false">SUM(C60:C69)</f>
        <v>3816.91</v>
      </c>
      <c r="D59" s="16" t="n">
        <f aca="false">SUM(D60:D69)</f>
        <v>3816.91</v>
      </c>
      <c r="E59" s="16" t="n">
        <f aca="false">SUM(F59:I59)</f>
        <v>2214.92</v>
      </c>
      <c r="F59" s="16" t="n">
        <f aca="false">SUM(F60:F69)</f>
        <v>1914.92</v>
      </c>
      <c r="G59" s="16" t="n">
        <f aca="false">SUM(G60:G69)</f>
        <v>300</v>
      </c>
      <c r="H59" s="16" t="n">
        <f aca="false">SUM(H60:H69)</f>
        <v>0</v>
      </c>
      <c r="I59" s="16" t="n">
        <f aca="false">SUM(I60:I69)</f>
        <v>0</v>
      </c>
      <c r="J59" s="33"/>
      <c r="K59" s="5"/>
    </row>
    <row r="60" customFormat="false" ht="33" hidden="false" customHeight="true" outlineLevel="0" collapsed="false">
      <c r="A60" s="39" t="s">
        <v>113</v>
      </c>
      <c r="B60" s="28" t="n">
        <v>37.03</v>
      </c>
      <c r="C60" s="29" t="n">
        <v>37.03</v>
      </c>
      <c r="D60" s="29" t="n">
        <v>37.03</v>
      </c>
      <c r="E60" s="29" t="n">
        <f aca="false">SUM(F60:I60)</f>
        <v>34.92</v>
      </c>
      <c r="F60" s="29" t="n">
        <v>34.92</v>
      </c>
      <c r="G60" s="16"/>
      <c r="H60" s="16"/>
      <c r="I60" s="16"/>
      <c r="J60" s="40" t="s">
        <v>114</v>
      </c>
      <c r="K60" s="5"/>
    </row>
    <row r="61" customFormat="false" ht="30.95" hidden="false" customHeight="true" outlineLevel="0" collapsed="false">
      <c r="A61" s="31" t="s">
        <v>115</v>
      </c>
      <c r="B61" s="28" t="n">
        <v>472.89</v>
      </c>
      <c r="C61" s="29" t="n">
        <v>200</v>
      </c>
      <c r="D61" s="29" t="n">
        <v>200</v>
      </c>
      <c r="E61" s="29" t="n">
        <f aca="false">SUM(F61:I61)</f>
        <v>200</v>
      </c>
      <c r="F61" s="29" t="n">
        <v>200</v>
      </c>
      <c r="G61" s="16"/>
      <c r="H61" s="16"/>
      <c r="I61" s="16"/>
      <c r="J61" s="33" t="s">
        <v>116</v>
      </c>
      <c r="K61" s="5"/>
    </row>
    <row r="62" customFormat="false" ht="30.95" hidden="false" customHeight="true" outlineLevel="0" collapsed="false">
      <c r="A62" s="31" t="s">
        <v>117</v>
      </c>
      <c r="B62" s="28" t="n">
        <v>71.08</v>
      </c>
      <c r="C62" s="29" t="n">
        <v>26</v>
      </c>
      <c r="D62" s="29" t="n">
        <v>26</v>
      </c>
      <c r="E62" s="29" t="n">
        <f aca="false">SUM(F62:I62)</f>
        <v>0</v>
      </c>
      <c r="F62" s="16"/>
      <c r="G62" s="16"/>
      <c r="H62" s="16"/>
      <c r="I62" s="16"/>
      <c r="J62" s="33" t="s">
        <v>118</v>
      </c>
      <c r="K62" s="5"/>
    </row>
    <row r="63" customFormat="false" ht="30.95" hidden="false" customHeight="true" outlineLevel="0" collapsed="false">
      <c r="A63" s="31" t="s">
        <v>119</v>
      </c>
      <c r="B63" s="28" t="n">
        <v>1865.01</v>
      </c>
      <c r="C63" s="29" t="n">
        <v>1722.6</v>
      </c>
      <c r="D63" s="29" t="n">
        <v>1722.6</v>
      </c>
      <c r="E63" s="29" t="n">
        <f aca="false">SUM(F63:I63)</f>
        <v>600</v>
      </c>
      <c r="F63" s="29" t="n">
        <v>600</v>
      </c>
      <c r="G63" s="16"/>
      <c r="H63" s="16"/>
      <c r="I63" s="16"/>
      <c r="J63" s="33" t="s">
        <v>120</v>
      </c>
      <c r="K63" s="5"/>
    </row>
    <row r="64" customFormat="false" ht="39.95" hidden="false" customHeight="true" outlineLevel="0" collapsed="false">
      <c r="A64" s="31" t="s">
        <v>121</v>
      </c>
      <c r="B64" s="28" t="n">
        <v>514.41</v>
      </c>
      <c r="C64" s="29" t="n">
        <v>300</v>
      </c>
      <c r="D64" s="29" t="n">
        <v>300</v>
      </c>
      <c r="E64" s="29" t="n">
        <f aca="false">SUM(F64:I64)</f>
        <v>300</v>
      </c>
      <c r="F64" s="29"/>
      <c r="G64" s="29" t="n">
        <v>300</v>
      </c>
      <c r="H64" s="16"/>
      <c r="I64" s="16"/>
      <c r="J64" s="33" t="s">
        <v>122</v>
      </c>
      <c r="K64" s="5"/>
    </row>
    <row r="65" customFormat="false" ht="35.1" hidden="false" customHeight="true" outlineLevel="0" collapsed="false">
      <c r="A65" s="31" t="s">
        <v>123</v>
      </c>
      <c r="B65" s="28" t="n">
        <v>895.81</v>
      </c>
      <c r="C65" s="29" t="n">
        <v>800</v>
      </c>
      <c r="D65" s="29" t="n">
        <v>800</v>
      </c>
      <c r="E65" s="29" t="n">
        <f aca="false">SUM(F65:I65)</f>
        <v>1010</v>
      </c>
      <c r="F65" s="29" t="n">
        <v>1010</v>
      </c>
      <c r="G65" s="16"/>
      <c r="H65" s="16"/>
      <c r="I65" s="16"/>
      <c r="J65" s="33" t="s">
        <v>124</v>
      </c>
      <c r="K65" s="5"/>
    </row>
    <row r="66" customFormat="false" ht="30.95" hidden="false" customHeight="true" outlineLevel="0" collapsed="false">
      <c r="A66" s="31" t="s">
        <v>125</v>
      </c>
      <c r="B66" s="28" t="n">
        <v>152.07</v>
      </c>
      <c r="C66" s="29" t="n">
        <v>70</v>
      </c>
      <c r="D66" s="29" t="n">
        <v>70</v>
      </c>
      <c r="E66" s="29" t="n">
        <f aca="false">SUM(F66:I66)</f>
        <v>70</v>
      </c>
      <c r="F66" s="29" t="n">
        <v>70</v>
      </c>
      <c r="G66" s="16"/>
      <c r="H66" s="16"/>
      <c r="I66" s="16"/>
      <c r="J66" s="33" t="s">
        <v>126</v>
      </c>
      <c r="K66" s="5"/>
    </row>
    <row r="67" customFormat="false" ht="30.95" hidden="false" customHeight="true" outlineLevel="0" collapsed="false">
      <c r="A67" s="31" t="s">
        <v>127</v>
      </c>
      <c r="B67" s="28" t="n">
        <v>632.28</v>
      </c>
      <c r="C67" s="29" t="n">
        <v>632.28</v>
      </c>
      <c r="D67" s="29" t="n">
        <v>632.28</v>
      </c>
      <c r="E67" s="29" t="n">
        <f aca="false">SUM(F67:I67)</f>
        <v>0</v>
      </c>
      <c r="F67" s="16"/>
      <c r="G67" s="16"/>
      <c r="H67" s="16"/>
      <c r="I67" s="16"/>
      <c r="J67" s="33" t="s">
        <v>128</v>
      </c>
      <c r="K67" s="5"/>
    </row>
    <row r="68" customFormat="false" ht="33" hidden="false" customHeight="true" outlineLevel="0" collapsed="false">
      <c r="A68" s="31" t="s">
        <v>129</v>
      </c>
      <c r="B68" s="28" t="n">
        <v>29</v>
      </c>
      <c r="C68" s="29" t="n">
        <v>29</v>
      </c>
      <c r="D68" s="29" t="n">
        <v>29</v>
      </c>
      <c r="E68" s="29" t="n">
        <f aca="false">SUM(F68:I68)</f>
        <v>0</v>
      </c>
      <c r="F68" s="16"/>
      <c r="G68" s="16"/>
      <c r="H68" s="16"/>
      <c r="I68" s="16"/>
      <c r="J68" s="33" t="s">
        <v>130</v>
      </c>
      <c r="K68" s="5"/>
    </row>
    <row r="69" customFormat="false" ht="33" hidden="false" customHeight="true" outlineLevel="0" collapsed="false">
      <c r="A69" s="31" t="s">
        <v>131</v>
      </c>
      <c r="B69" s="28" t="n">
        <v>288.5</v>
      </c>
      <c r="C69" s="29"/>
      <c r="D69" s="16"/>
      <c r="E69" s="29" t="n">
        <f aca="false">SUM(F69:I69)</f>
        <v>0</v>
      </c>
      <c r="F69" s="16"/>
      <c r="G69" s="16"/>
      <c r="H69" s="16"/>
      <c r="I69" s="16"/>
      <c r="J69" s="33" t="s">
        <v>132</v>
      </c>
      <c r="K69" s="5"/>
    </row>
    <row r="70" customFormat="false" ht="28.5" hidden="false" customHeight="true" outlineLevel="0" collapsed="false">
      <c r="A70" s="32" t="s">
        <v>133</v>
      </c>
      <c r="B70" s="16" t="n">
        <f aca="false">SUM(B71:B81)</f>
        <v>1410.9</v>
      </c>
      <c r="C70" s="16" t="n">
        <f aca="false">SUM(C71:C81)</f>
        <v>520.5</v>
      </c>
      <c r="D70" s="16" t="n">
        <f aca="false">SUM(D71:D81)</f>
        <v>520.5</v>
      </c>
      <c r="E70" s="16" t="n">
        <f aca="false">SUM(F70:I70)</f>
        <v>383.82</v>
      </c>
      <c r="F70" s="16" t="n">
        <f aca="false">SUM(F71:F81)</f>
        <v>80</v>
      </c>
      <c r="G70" s="16" t="n">
        <f aca="false">SUM(G71:G81)</f>
        <v>230</v>
      </c>
      <c r="H70" s="16" t="n">
        <f aca="false">SUM(H71:H81)</f>
        <v>0</v>
      </c>
      <c r="I70" s="16" t="n">
        <f aca="false">SUM(I71:I81)</f>
        <v>73.82</v>
      </c>
      <c r="J70" s="33"/>
      <c r="K70" s="5"/>
    </row>
    <row r="71" customFormat="false" ht="28.5" hidden="false" customHeight="true" outlineLevel="0" collapsed="false">
      <c r="A71" s="41" t="s">
        <v>134</v>
      </c>
      <c r="B71" s="28" t="n">
        <v>51.63</v>
      </c>
      <c r="C71" s="29" t="n">
        <v>51.63</v>
      </c>
      <c r="D71" s="29" t="n">
        <v>51.63</v>
      </c>
      <c r="E71" s="29" t="n">
        <f aca="false">SUM(F71:I71)</f>
        <v>0</v>
      </c>
      <c r="F71" s="29"/>
      <c r="G71" s="29"/>
      <c r="H71" s="29"/>
      <c r="I71" s="29"/>
      <c r="J71" s="33" t="s">
        <v>135</v>
      </c>
      <c r="K71" s="5"/>
    </row>
    <row r="72" customFormat="false" ht="33" hidden="false" customHeight="true" outlineLevel="0" collapsed="false">
      <c r="A72" s="39" t="s">
        <v>136</v>
      </c>
      <c r="B72" s="28" t="n">
        <v>23.62</v>
      </c>
      <c r="C72" s="29" t="n">
        <v>23.62</v>
      </c>
      <c r="D72" s="29" t="n">
        <v>23.62</v>
      </c>
      <c r="E72" s="29" t="n">
        <f aca="false">SUM(F72:I72)</f>
        <v>20.55</v>
      </c>
      <c r="F72" s="29"/>
      <c r="G72" s="29"/>
      <c r="H72" s="29"/>
      <c r="I72" s="29" t="n">
        <v>20.55</v>
      </c>
      <c r="J72" s="39" t="s">
        <v>137</v>
      </c>
      <c r="K72" s="5"/>
    </row>
    <row r="73" customFormat="false" ht="33" hidden="false" customHeight="true" outlineLevel="0" collapsed="false">
      <c r="A73" s="39" t="s">
        <v>138</v>
      </c>
      <c r="B73" s="28" t="n">
        <v>68.4</v>
      </c>
      <c r="C73" s="29" t="n">
        <v>68.4</v>
      </c>
      <c r="D73" s="29" t="n">
        <v>68.4</v>
      </c>
      <c r="E73" s="29" t="n">
        <f aca="false">SUM(F73:I73)</f>
        <v>53.27</v>
      </c>
      <c r="F73" s="29"/>
      <c r="G73" s="29"/>
      <c r="H73" s="29"/>
      <c r="I73" s="29" t="n">
        <v>53.27</v>
      </c>
      <c r="J73" s="39" t="s">
        <v>139</v>
      </c>
      <c r="K73" s="5"/>
    </row>
    <row r="74" customFormat="false" ht="33" hidden="false" customHeight="true" outlineLevel="0" collapsed="false">
      <c r="A74" s="39" t="s">
        <v>140</v>
      </c>
      <c r="B74" s="28" t="n">
        <v>439.03</v>
      </c>
      <c r="C74" s="42" t="n">
        <v>262</v>
      </c>
      <c r="D74" s="42" t="n">
        <v>262</v>
      </c>
      <c r="E74" s="29" t="n">
        <f aca="false">SUM(F74:I74)</f>
        <v>230</v>
      </c>
      <c r="F74" s="42"/>
      <c r="G74" s="42" t="n">
        <v>230</v>
      </c>
      <c r="H74" s="42"/>
      <c r="I74" s="42"/>
      <c r="J74" s="33" t="s">
        <v>141</v>
      </c>
      <c r="K74" s="5"/>
    </row>
    <row r="75" customFormat="false" ht="33" hidden="false" customHeight="true" outlineLevel="0" collapsed="false">
      <c r="A75" s="41" t="s">
        <v>142</v>
      </c>
      <c r="B75" s="28" t="n">
        <v>109.84</v>
      </c>
      <c r="C75" s="42" t="n">
        <v>53</v>
      </c>
      <c r="D75" s="42" t="n">
        <v>53</v>
      </c>
      <c r="E75" s="29" t="n">
        <f aca="false">SUM(F75:I75)</f>
        <v>50</v>
      </c>
      <c r="F75" s="42" t="n">
        <v>50</v>
      </c>
      <c r="G75" s="42"/>
      <c r="H75" s="42"/>
      <c r="I75" s="42"/>
      <c r="J75" s="33" t="s">
        <v>143</v>
      </c>
      <c r="K75" s="5"/>
    </row>
    <row r="76" customFormat="false" ht="33" hidden="false" customHeight="true" outlineLevel="0" collapsed="false">
      <c r="A76" s="39" t="s">
        <v>144</v>
      </c>
      <c r="B76" s="28" t="n">
        <v>38.94</v>
      </c>
      <c r="C76" s="29" t="n">
        <v>38.94</v>
      </c>
      <c r="D76" s="29" t="n">
        <v>38.94</v>
      </c>
      <c r="E76" s="29" t="n">
        <f aca="false">SUM(F76:I76)</f>
        <v>30</v>
      </c>
      <c r="F76" s="29" t="n">
        <v>30</v>
      </c>
      <c r="G76" s="29"/>
      <c r="H76" s="29"/>
      <c r="I76" s="29"/>
      <c r="J76" s="33" t="s">
        <v>145</v>
      </c>
      <c r="K76" s="5"/>
    </row>
    <row r="77" customFormat="false" ht="33" hidden="false" customHeight="true" outlineLevel="0" collapsed="false">
      <c r="A77" s="39" t="s">
        <v>146</v>
      </c>
      <c r="B77" s="28" t="n">
        <v>10.91</v>
      </c>
      <c r="C77" s="29" t="n">
        <v>10.91</v>
      </c>
      <c r="D77" s="29" t="n">
        <v>10.91</v>
      </c>
      <c r="E77" s="29" t="n">
        <f aca="false">SUM(F77:I77)</f>
        <v>0</v>
      </c>
      <c r="F77" s="29"/>
      <c r="G77" s="29"/>
      <c r="H77" s="29"/>
      <c r="I77" s="29"/>
      <c r="J77" s="33" t="s">
        <v>147</v>
      </c>
      <c r="K77" s="5"/>
    </row>
    <row r="78" customFormat="false" ht="30.95" hidden="false" customHeight="true" outlineLevel="0" collapsed="false">
      <c r="A78" s="31" t="s">
        <v>148</v>
      </c>
      <c r="B78" s="28" t="n">
        <v>104.37</v>
      </c>
      <c r="C78" s="29" t="n">
        <v>12</v>
      </c>
      <c r="D78" s="29" t="n">
        <v>12</v>
      </c>
      <c r="E78" s="29" t="n">
        <f aca="false">SUM(F78:I78)</f>
        <v>0</v>
      </c>
      <c r="F78" s="29"/>
      <c r="G78" s="29"/>
      <c r="H78" s="29"/>
      <c r="I78" s="29"/>
      <c r="J78" s="33" t="s">
        <v>149</v>
      </c>
      <c r="K78" s="5"/>
    </row>
    <row r="79" customFormat="false" ht="30.95" hidden="false" customHeight="true" outlineLevel="0" collapsed="false">
      <c r="A79" s="31" t="s">
        <v>150</v>
      </c>
      <c r="B79" s="28" t="n">
        <v>12.87</v>
      </c>
      <c r="C79" s="29"/>
      <c r="D79" s="29"/>
      <c r="E79" s="29" t="n">
        <f aca="false">SUM(F79:I79)</f>
        <v>0</v>
      </c>
      <c r="F79" s="29"/>
      <c r="G79" s="29"/>
      <c r="H79" s="29"/>
      <c r="I79" s="29"/>
      <c r="J79" s="33" t="s">
        <v>151</v>
      </c>
      <c r="K79" s="5"/>
    </row>
    <row r="80" customFormat="false" ht="30.95" hidden="false" customHeight="true" outlineLevel="0" collapsed="false">
      <c r="A80" s="31" t="s">
        <v>152</v>
      </c>
      <c r="B80" s="28" t="n">
        <v>11.29</v>
      </c>
      <c r="C80" s="29"/>
      <c r="D80" s="29"/>
      <c r="E80" s="29" t="n">
        <f aca="false">SUM(F80:I80)</f>
        <v>0</v>
      </c>
      <c r="F80" s="29"/>
      <c r="G80" s="29"/>
      <c r="H80" s="29"/>
      <c r="I80" s="29"/>
      <c r="J80" s="33" t="s">
        <v>153</v>
      </c>
      <c r="K80" s="5"/>
    </row>
    <row r="81" customFormat="false" ht="30.95" hidden="false" customHeight="true" outlineLevel="0" collapsed="false">
      <c r="A81" s="31" t="s">
        <v>154</v>
      </c>
      <c r="B81" s="28" t="n">
        <v>540</v>
      </c>
      <c r="C81" s="29"/>
      <c r="D81" s="29"/>
      <c r="E81" s="29" t="n">
        <f aca="false">SUM(F81:I81)</f>
        <v>0</v>
      </c>
      <c r="F81" s="29"/>
      <c r="G81" s="29"/>
      <c r="H81" s="29"/>
      <c r="I81" s="29"/>
      <c r="J81" s="33" t="s">
        <v>155</v>
      </c>
      <c r="K81" s="5"/>
    </row>
    <row r="82" customFormat="false" ht="28.5" hidden="false" customHeight="true" outlineLevel="0" collapsed="false">
      <c r="A82" s="32" t="s">
        <v>156</v>
      </c>
      <c r="B82" s="16" t="n">
        <f aca="false">SUM(B83:B88)</f>
        <v>19204.48</v>
      </c>
      <c r="C82" s="16" t="n">
        <f aca="false">SUM(C83:C88)</f>
        <v>9254.8</v>
      </c>
      <c r="D82" s="16" t="n">
        <f aca="false">SUM(D83:D88)</f>
        <v>9254.8</v>
      </c>
      <c r="E82" s="16" t="n">
        <f aca="false">SUM(F82:I82)</f>
        <v>8739</v>
      </c>
      <c r="F82" s="16" t="n">
        <f aca="false">SUM(F83:F88)</f>
        <v>100</v>
      </c>
      <c r="G82" s="16" t="n">
        <f aca="false">SUM(G83:G88)</f>
        <v>0</v>
      </c>
      <c r="H82" s="16" t="n">
        <f aca="false">SUM(H83:H88)</f>
        <v>0</v>
      </c>
      <c r="I82" s="16" t="n">
        <f aca="false">SUM(I83:I88)</f>
        <v>8639</v>
      </c>
      <c r="J82" s="33"/>
      <c r="K82" s="5"/>
    </row>
    <row r="83" customFormat="false" ht="28.5" hidden="false" customHeight="true" outlineLevel="0" collapsed="false">
      <c r="A83" s="27" t="s">
        <v>157</v>
      </c>
      <c r="B83" s="28" t="n">
        <v>259.8</v>
      </c>
      <c r="C83" s="29" t="n">
        <v>259.8</v>
      </c>
      <c r="D83" s="29" t="n">
        <v>259.8</v>
      </c>
      <c r="E83" s="29" t="n">
        <f aca="false">SUM(F83:I83)</f>
        <v>100</v>
      </c>
      <c r="F83" s="29" t="n">
        <v>100</v>
      </c>
      <c r="G83" s="29"/>
      <c r="H83" s="29"/>
      <c r="I83" s="29"/>
      <c r="J83" s="33" t="s">
        <v>158</v>
      </c>
      <c r="K83" s="5"/>
    </row>
    <row r="84" customFormat="false" ht="33" hidden="false" customHeight="true" outlineLevel="0" collapsed="false">
      <c r="A84" s="41" t="s">
        <v>159</v>
      </c>
      <c r="B84" s="28" t="n">
        <v>960.43</v>
      </c>
      <c r="C84" s="29" t="n">
        <v>450</v>
      </c>
      <c r="D84" s="29" t="n">
        <v>450</v>
      </c>
      <c r="E84" s="29" t="n">
        <f aca="false">SUM(F84:I84)</f>
        <v>450</v>
      </c>
      <c r="F84" s="29"/>
      <c r="G84" s="29"/>
      <c r="H84" s="29"/>
      <c r="I84" s="29" t="n">
        <v>450</v>
      </c>
      <c r="J84" s="33" t="s">
        <v>160</v>
      </c>
      <c r="K84" s="5"/>
    </row>
    <row r="85" customFormat="false" ht="42" hidden="false" customHeight="true" outlineLevel="0" collapsed="false">
      <c r="A85" s="31" t="s">
        <v>161</v>
      </c>
      <c r="B85" s="28" t="n">
        <v>290</v>
      </c>
      <c r="C85" s="29" t="n">
        <v>116</v>
      </c>
      <c r="D85" s="29" t="n">
        <v>116</v>
      </c>
      <c r="E85" s="29" t="n">
        <f aca="false">SUM(F85:I85)</f>
        <v>0</v>
      </c>
      <c r="F85" s="29"/>
      <c r="G85" s="29"/>
      <c r="H85" s="29"/>
      <c r="I85" s="29"/>
      <c r="J85" s="33" t="s">
        <v>162</v>
      </c>
      <c r="K85" s="5"/>
    </row>
    <row r="86" customFormat="false" ht="41.1" hidden="false" customHeight="true" outlineLevel="0" collapsed="false">
      <c r="A86" s="31" t="s">
        <v>163</v>
      </c>
      <c r="B86" s="28" t="n">
        <v>14816.9</v>
      </c>
      <c r="C86" s="29" t="n">
        <v>7289</v>
      </c>
      <c r="D86" s="29" t="n">
        <v>7289</v>
      </c>
      <c r="E86" s="29" t="n">
        <f aca="false">SUM(F86:I86)</f>
        <v>7289</v>
      </c>
      <c r="F86" s="29"/>
      <c r="G86" s="29"/>
      <c r="H86" s="29"/>
      <c r="I86" s="29" t="n">
        <v>7289</v>
      </c>
      <c r="J86" s="33" t="s">
        <v>164</v>
      </c>
      <c r="K86" s="5"/>
    </row>
    <row r="87" customFormat="false" ht="33.95" hidden="false" customHeight="true" outlineLevel="0" collapsed="false">
      <c r="A87" s="31" t="s">
        <v>165</v>
      </c>
      <c r="B87" s="28" t="n">
        <v>2277.35</v>
      </c>
      <c r="C87" s="29" t="n">
        <v>900</v>
      </c>
      <c r="D87" s="29" t="n">
        <v>900</v>
      </c>
      <c r="E87" s="29" t="n">
        <f aca="false">SUM(F87:I87)</f>
        <v>900</v>
      </c>
      <c r="F87" s="29"/>
      <c r="G87" s="29"/>
      <c r="H87" s="29"/>
      <c r="I87" s="29" t="n">
        <v>900</v>
      </c>
      <c r="J87" s="33" t="s">
        <v>166</v>
      </c>
      <c r="K87" s="5"/>
    </row>
    <row r="88" customFormat="false" ht="39" hidden="false" customHeight="true" outlineLevel="0" collapsed="false">
      <c r="A88" s="31" t="s">
        <v>167</v>
      </c>
      <c r="B88" s="28" t="n">
        <v>600</v>
      </c>
      <c r="C88" s="29" t="n">
        <v>240</v>
      </c>
      <c r="D88" s="29" t="n">
        <v>240</v>
      </c>
      <c r="E88" s="29" t="n">
        <f aca="false">SUM(F88:I88)</f>
        <v>0</v>
      </c>
      <c r="F88" s="29"/>
      <c r="G88" s="29"/>
      <c r="H88" s="29"/>
      <c r="I88" s="29"/>
      <c r="J88" s="33" t="s">
        <v>168</v>
      </c>
      <c r="K88" s="5"/>
    </row>
    <row r="89" customFormat="false" ht="30.95" hidden="false" customHeight="true" outlineLevel="0" collapsed="false">
      <c r="A89" s="32" t="s">
        <v>169</v>
      </c>
      <c r="B89" s="16" t="n">
        <f aca="false">SUM(B90)</f>
        <v>23.35</v>
      </c>
      <c r="C89" s="16" t="n">
        <f aca="false">SUM(C90)</f>
        <v>23.35</v>
      </c>
      <c r="D89" s="16" t="n">
        <f aca="false">SUM(D90)</f>
        <v>23.35</v>
      </c>
      <c r="E89" s="29" t="n">
        <f aca="false">SUM(F89:I89)</f>
        <v>17.97</v>
      </c>
      <c r="F89" s="16" t="n">
        <f aca="false">SUM(F90)</f>
        <v>17.97</v>
      </c>
      <c r="G89" s="16" t="n">
        <f aca="false">SUM(G90)</f>
        <v>0</v>
      </c>
      <c r="H89" s="16" t="n">
        <f aca="false">SUM(H90)</f>
        <v>0</v>
      </c>
      <c r="I89" s="16" t="n">
        <f aca="false">SUM(I90)</f>
        <v>0</v>
      </c>
      <c r="J89" s="39"/>
      <c r="K89" s="5"/>
    </row>
    <row r="90" customFormat="false" ht="33" hidden="false" customHeight="true" outlineLevel="0" collapsed="false">
      <c r="A90" s="41" t="s">
        <v>170</v>
      </c>
      <c r="B90" s="28" t="n">
        <v>23.35</v>
      </c>
      <c r="C90" s="29" t="n">
        <v>23.35</v>
      </c>
      <c r="D90" s="29" t="n">
        <v>23.35</v>
      </c>
      <c r="E90" s="29" t="n">
        <f aca="false">SUM(F90:I90)</f>
        <v>17.97</v>
      </c>
      <c r="F90" s="29" t="n">
        <v>17.97</v>
      </c>
      <c r="G90" s="29"/>
      <c r="H90" s="29"/>
      <c r="I90" s="29"/>
      <c r="J90" s="33" t="s">
        <v>171</v>
      </c>
      <c r="K90" s="5"/>
    </row>
    <row r="91" customFormat="false" ht="28.5" hidden="false" customHeight="true" outlineLevel="0" collapsed="false">
      <c r="A91" s="32" t="s">
        <v>172</v>
      </c>
      <c r="B91" s="16" t="n">
        <f aca="false">SUM(B92:B104)</f>
        <v>3308.16</v>
      </c>
      <c r="C91" s="16" t="n">
        <f aca="false">SUM(C92:C104)</f>
        <v>1473.56</v>
      </c>
      <c r="D91" s="16" t="n">
        <f aca="false">SUM(D92:D104)</f>
        <v>1596.11</v>
      </c>
      <c r="E91" s="16" t="n">
        <f aca="false">SUM(F91:I91)</f>
        <v>584</v>
      </c>
      <c r="F91" s="16" t="n">
        <f aca="false">SUM(F92:F104)</f>
        <v>584</v>
      </c>
      <c r="G91" s="16" t="n">
        <f aca="false">SUM(G92:G104)</f>
        <v>0</v>
      </c>
      <c r="H91" s="16" t="n">
        <f aca="false">SUM(H92:H104)</f>
        <v>0</v>
      </c>
      <c r="I91" s="16" t="n">
        <f aca="false">SUM(I92:I104)</f>
        <v>0</v>
      </c>
      <c r="J91" s="33"/>
      <c r="K91" s="5"/>
    </row>
    <row r="92" customFormat="false" ht="38.1" hidden="false" customHeight="true" outlineLevel="0" collapsed="false">
      <c r="A92" s="31" t="s">
        <v>173</v>
      </c>
      <c r="B92" s="28" t="n">
        <v>692.54</v>
      </c>
      <c r="C92" s="29" t="n">
        <v>276</v>
      </c>
      <c r="D92" s="29" t="n">
        <v>276</v>
      </c>
      <c r="E92" s="29" t="n">
        <f aca="false">SUM(F92:I92)</f>
        <v>160</v>
      </c>
      <c r="F92" s="29" t="n">
        <v>160</v>
      </c>
      <c r="G92" s="29"/>
      <c r="H92" s="29"/>
      <c r="I92" s="29"/>
      <c r="J92" s="33" t="s">
        <v>174</v>
      </c>
      <c r="K92" s="5"/>
    </row>
    <row r="93" customFormat="false" ht="30.95" hidden="false" customHeight="true" outlineLevel="0" collapsed="false">
      <c r="A93" s="31" t="s">
        <v>175</v>
      </c>
      <c r="B93" s="28" t="n">
        <v>47.56</v>
      </c>
      <c r="C93" s="29" t="n">
        <v>47.56</v>
      </c>
      <c r="D93" s="29" t="n">
        <v>47.56</v>
      </c>
      <c r="E93" s="29" t="n">
        <f aca="false">SUM(F93:I93)</f>
        <v>0</v>
      </c>
      <c r="F93" s="29"/>
      <c r="G93" s="29"/>
      <c r="H93" s="29"/>
      <c r="I93" s="29"/>
      <c r="J93" s="33" t="s">
        <v>176</v>
      </c>
      <c r="K93" s="5"/>
    </row>
    <row r="94" customFormat="false" ht="30.95" hidden="false" customHeight="true" outlineLevel="0" collapsed="false">
      <c r="A94" s="31" t="s">
        <v>177</v>
      </c>
      <c r="B94" s="28" t="n">
        <v>132</v>
      </c>
      <c r="C94" s="29" t="n">
        <v>132</v>
      </c>
      <c r="D94" s="29" t="n">
        <v>132</v>
      </c>
      <c r="E94" s="29" t="n">
        <f aca="false">SUM(F94:I94)</f>
        <v>0</v>
      </c>
      <c r="F94" s="29"/>
      <c r="G94" s="29"/>
      <c r="H94" s="29"/>
      <c r="I94" s="29"/>
      <c r="J94" s="33" t="s">
        <v>178</v>
      </c>
      <c r="K94" s="5"/>
    </row>
    <row r="95" customFormat="false" ht="48" hidden="false" customHeight="true" outlineLevel="0" collapsed="false">
      <c r="A95" s="31" t="s">
        <v>179</v>
      </c>
      <c r="B95" s="28" t="n">
        <v>118.98</v>
      </c>
      <c r="C95" s="29" t="n">
        <v>47</v>
      </c>
      <c r="D95" s="29" t="n">
        <v>47</v>
      </c>
      <c r="E95" s="29" t="n">
        <f aca="false">SUM(F95:I95)</f>
        <v>0</v>
      </c>
      <c r="F95" s="29"/>
      <c r="G95" s="29"/>
      <c r="H95" s="29"/>
      <c r="I95" s="29"/>
      <c r="J95" s="33" t="s">
        <v>180</v>
      </c>
      <c r="K95" s="5"/>
    </row>
    <row r="96" customFormat="false" ht="57.95" hidden="false" customHeight="true" outlineLevel="0" collapsed="false">
      <c r="A96" s="31" t="s">
        <v>181</v>
      </c>
      <c r="B96" s="28" t="n">
        <v>629.45</v>
      </c>
      <c r="C96" s="29" t="n">
        <v>217</v>
      </c>
      <c r="D96" s="29" t="n">
        <v>217</v>
      </c>
      <c r="E96" s="29" t="n">
        <f aca="false">SUM(F96:I96)</f>
        <v>200</v>
      </c>
      <c r="F96" s="29" t="n">
        <v>200</v>
      </c>
      <c r="G96" s="29"/>
      <c r="H96" s="29"/>
      <c r="I96" s="29"/>
      <c r="J96" s="33" t="s">
        <v>182</v>
      </c>
      <c r="K96" s="43" t="s">
        <v>183</v>
      </c>
    </row>
    <row r="97" customFormat="false" ht="45" hidden="false" customHeight="true" outlineLevel="0" collapsed="false">
      <c r="A97" s="31" t="s">
        <v>184</v>
      </c>
      <c r="B97" s="28" t="n">
        <v>512.03</v>
      </c>
      <c r="C97" s="29" t="n">
        <v>200</v>
      </c>
      <c r="D97" s="29" t="n">
        <v>200</v>
      </c>
      <c r="E97" s="29" t="n">
        <f aca="false">SUM(F97:I97)</f>
        <v>24</v>
      </c>
      <c r="F97" s="29" t="n">
        <v>24</v>
      </c>
      <c r="G97" s="29"/>
      <c r="H97" s="29"/>
      <c r="I97" s="29"/>
      <c r="J97" s="33" t="s">
        <v>185</v>
      </c>
      <c r="K97" s="5"/>
    </row>
    <row r="98" customFormat="false" ht="42.95" hidden="false" customHeight="true" outlineLevel="0" collapsed="false">
      <c r="A98" s="31" t="s">
        <v>186</v>
      </c>
      <c r="B98" s="44" t="n">
        <v>376.4</v>
      </c>
      <c r="C98" s="29" t="n">
        <v>150</v>
      </c>
      <c r="D98" s="29" t="n">
        <v>150</v>
      </c>
      <c r="E98" s="29" t="n">
        <f aca="false">SUM(F98:I98)</f>
        <v>0</v>
      </c>
      <c r="F98" s="29"/>
      <c r="G98" s="29"/>
      <c r="H98" s="29"/>
      <c r="I98" s="29"/>
      <c r="J98" s="33" t="s">
        <v>187</v>
      </c>
      <c r="K98" s="5"/>
    </row>
    <row r="99" customFormat="false" ht="41.1" hidden="false" customHeight="true" outlineLevel="0" collapsed="false">
      <c r="A99" s="31" t="s">
        <v>188</v>
      </c>
      <c r="B99" s="44" t="n">
        <v>135</v>
      </c>
      <c r="C99" s="29" t="n">
        <v>54</v>
      </c>
      <c r="D99" s="29" t="n">
        <v>54</v>
      </c>
      <c r="E99" s="29" t="n">
        <f aca="false">SUM(F99:I99)</f>
        <v>0</v>
      </c>
      <c r="F99" s="29"/>
      <c r="G99" s="29"/>
      <c r="H99" s="29"/>
      <c r="I99" s="29"/>
      <c r="J99" s="33" t="s">
        <v>189</v>
      </c>
      <c r="K99" s="5"/>
    </row>
    <row r="100" customFormat="false" ht="45" hidden="false" customHeight="true" outlineLevel="0" collapsed="false">
      <c r="A100" s="31" t="s">
        <v>190</v>
      </c>
      <c r="B100" s="44" t="n">
        <v>82</v>
      </c>
      <c r="C100" s="29" t="n">
        <v>32</v>
      </c>
      <c r="D100" s="29" t="n">
        <v>32</v>
      </c>
      <c r="E100" s="29" t="n">
        <f aca="false">SUM(F100:I100)</f>
        <v>0</v>
      </c>
      <c r="F100" s="29"/>
      <c r="G100" s="29"/>
      <c r="H100" s="29"/>
      <c r="I100" s="29"/>
      <c r="J100" s="33" t="s">
        <v>191</v>
      </c>
      <c r="K100" s="5"/>
    </row>
    <row r="101" customFormat="false" ht="30.95" hidden="false" customHeight="true" outlineLevel="0" collapsed="false">
      <c r="A101" s="31" t="s">
        <v>192</v>
      </c>
      <c r="B101" s="44" t="n">
        <v>324.2</v>
      </c>
      <c r="C101" s="29" t="n">
        <v>200</v>
      </c>
      <c r="D101" s="29" t="n">
        <v>322.55</v>
      </c>
      <c r="E101" s="29" t="n">
        <f aca="false">SUM(F101:I101)</f>
        <v>200</v>
      </c>
      <c r="F101" s="29" t="n">
        <v>200</v>
      </c>
      <c r="G101" s="29"/>
      <c r="H101" s="29"/>
      <c r="I101" s="29"/>
      <c r="J101" s="33" t="s">
        <v>193</v>
      </c>
      <c r="K101" s="5"/>
    </row>
    <row r="102" customFormat="false" ht="30.95" hidden="false" customHeight="true" outlineLevel="0" collapsed="false">
      <c r="A102" s="31" t="s">
        <v>194</v>
      </c>
      <c r="B102" s="44" t="n">
        <v>24</v>
      </c>
      <c r="C102" s="29" t="n">
        <v>24</v>
      </c>
      <c r="D102" s="29" t="n">
        <v>24</v>
      </c>
      <c r="E102" s="29" t="n">
        <f aca="false">SUM(F102:I102)</f>
        <v>0</v>
      </c>
      <c r="F102" s="29"/>
      <c r="G102" s="29"/>
      <c r="H102" s="29"/>
      <c r="I102" s="29"/>
      <c r="J102" s="33" t="s">
        <v>195</v>
      </c>
      <c r="K102" s="5"/>
    </row>
    <row r="103" customFormat="false" ht="30.95" hidden="false" customHeight="true" outlineLevel="0" collapsed="false">
      <c r="A103" s="31" t="s">
        <v>196</v>
      </c>
      <c r="B103" s="44" t="n">
        <v>124</v>
      </c>
      <c r="C103" s="29" t="n">
        <v>50</v>
      </c>
      <c r="D103" s="29" t="n">
        <v>50</v>
      </c>
      <c r="E103" s="29" t="n">
        <f aca="false">SUM(F103:I103)</f>
        <v>0</v>
      </c>
      <c r="F103" s="29"/>
      <c r="G103" s="29"/>
      <c r="H103" s="29"/>
      <c r="I103" s="29"/>
      <c r="J103" s="33" t="s">
        <v>197</v>
      </c>
      <c r="K103" s="5"/>
    </row>
    <row r="104" customFormat="false" ht="30.95" hidden="false" customHeight="true" outlineLevel="0" collapsed="false">
      <c r="A104" s="31" t="s">
        <v>198</v>
      </c>
      <c r="B104" s="44" t="n">
        <v>110</v>
      </c>
      <c r="C104" s="29" t="n">
        <v>44</v>
      </c>
      <c r="D104" s="29" t="n">
        <v>44</v>
      </c>
      <c r="E104" s="29" t="n">
        <f aca="false">SUM(F104:I104)</f>
        <v>0</v>
      </c>
      <c r="F104" s="29"/>
      <c r="G104" s="29"/>
      <c r="H104" s="29"/>
      <c r="I104" s="29"/>
      <c r="J104" s="33" t="s">
        <v>199</v>
      </c>
      <c r="K104" s="5"/>
    </row>
    <row r="105" customFormat="false" ht="30.95" hidden="false" customHeight="true" outlineLevel="0" collapsed="false">
      <c r="A105" s="45" t="s">
        <v>200</v>
      </c>
      <c r="B105" s="16" t="n">
        <f aca="false">SUM(B106)</f>
        <v>240</v>
      </c>
      <c r="C105" s="16" t="n">
        <f aca="false">SUM(C106)</f>
        <v>240</v>
      </c>
      <c r="D105" s="16" t="n">
        <f aca="false">SUM(D106)</f>
        <v>240</v>
      </c>
      <c r="E105" s="29" t="n">
        <f aca="false">SUM(F105:I105)</f>
        <v>240</v>
      </c>
      <c r="F105" s="16" t="n">
        <f aca="false">SUM(F106)</f>
        <v>240</v>
      </c>
      <c r="G105" s="16" t="n">
        <f aca="false">SUM(G106)</f>
        <v>0</v>
      </c>
      <c r="H105" s="16" t="n">
        <f aca="false">SUM(H106)</f>
        <v>0</v>
      </c>
      <c r="I105" s="16" t="n">
        <f aca="false">SUM(I106)</f>
        <v>0</v>
      </c>
      <c r="J105" s="33"/>
      <c r="K105" s="5"/>
    </row>
    <row r="106" customFormat="false" ht="30.95" hidden="false" customHeight="true" outlineLevel="0" collapsed="false">
      <c r="A106" s="31" t="s">
        <v>201</v>
      </c>
      <c r="B106" s="44" t="n">
        <v>240</v>
      </c>
      <c r="C106" s="29" t="n">
        <v>240</v>
      </c>
      <c r="D106" s="29" t="n">
        <v>240</v>
      </c>
      <c r="E106" s="29" t="n">
        <f aca="false">SUM(F106:I106)</f>
        <v>240</v>
      </c>
      <c r="F106" s="29" t="n">
        <v>240</v>
      </c>
      <c r="G106" s="29"/>
      <c r="H106" s="29"/>
      <c r="I106" s="29"/>
      <c r="J106" s="33" t="s">
        <v>202</v>
      </c>
      <c r="K106" s="5"/>
    </row>
    <row r="107" customFormat="false" ht="28.5" hidden="false" customHeight="true" outlineLevel="0" collapsed="false">
      <c r="A107" s="34" t="s">
        <v>203</v>
      </c>
      <c r="B107" s="16" t="n">
        <f aca="false">SUM(B108:B114)</f>
        <v>660.2</v>
      </c>
      <c r="C107" s="16" t="n">
        <f aca="false">SUM(C108:C114)</f>
        <v>283.77</v>
      </c>
      <c r="D107" s="16" t="n">
        <f aca="false">SUM(D108:D114)</f>
        <v>398.53</v>
      </c>
      <c r="E107" s="16" t="n">
        <f aca="false">SUM(F107:I107)</f>
        <v>202.76</v>
      </c>
      <c r="F107" s="16" t="n">
        <f aca="false">SUM(F108:F114)</f>
        <v>202.76</v>
      </c>
      <c r="G107" s="16" t="n">
        <f aca="false">SUM(G108:G114)</f>
        <v>0</v>
      </c>
      <c r="H107" s="16" t="n">
        <f aca="false">SUM(H108:H114)</f>
        <v>0</v>
      </c>
      <c r="I107" s="16" t="n">
        <f aca="false">SUM(I108:I114)</f>
        <v>0</v>
      </c>
      <c r="J107" s="33"/>
      <c r="K107" s="5"/>
    </row>
    <row r="108" customFormat="false" ht="28.5" hidden="false" customHeight="true" outlineLevel="0" collapsed="false">
      <c r="A108" s="46" t="s">
        <v>204</v>
      </c>
      <c r="B108" s="28" t="n">
        <v>38.17</v>
      </c>
      <c r="C108" s="29" t="n">
        <v>38.17</v>
      </c>
      <c r="D108" s="29" t="n">
        <v>38.17</v>
      </c>
      <c r="E108" s="29" t="n">
        <f aca="false">SUM(F108:I108)</f>
        <v>0</v>
      </c>
      <c r="F108" s="29"/>
      <c r="G108" s="29"/>
      <c r="H108" s="29"/>
      <c r="I108" s="29"/>
      <c r="J108" s="33" t="s">
        <v>205</v>
      </c>
      <c r="K108" s="5"/>
    </row>
    <row r="109" s="5" customFormat="true" ht="28.5" hidden="false" customHeight="true" outlineLevel="0" collapsed="false">
      <c r="A109" s="46" t="s">
        <v>206</v>
      </c>
      <c r="B109" s="28" t="n">
        <v>113.9</v>
      </c>
      <c r="C109" s="29" t="n">
        <v>80</v>
      </c>
      <c r="D109" s="29" t="n">
        <v>80</v>
      </c>
      <c r="E109" s="29" t="n">
        <f aca="false">SUM(F109:I109)</f>
        <v>70</v>
      </c>
      <c r="F109" s="29" t="n">
        <v>70</v>
      </c>
      <c r="G109" s="29"/>
      <c r="H109" s="29"/>
      <c r="I109" s="29"/>
      <c r="J109" s="33" t="s">
        <v>207</v>
      </c>
    </row>
    <row r="110" customFormat="false" ht="30.95" hidden="false" customHeight="true" outlineLevel="0" collapsed="false">
      <c r="A110" s="46" t="s">
        <v>208</v>
      </c>
      <c r="B110" s="44" t="n">
        <v>50</v>
      </c>
      <c r="C110" s="29" t="n">
        <v>50</v>
      </c>
      <c r="D110" s="29" t="n">
        <v>50</v>
      </c>
      <c r="E110" s="29" t="n">
        <f aca="false">SUM(F110:I110)</f>
        <v>0</v>
      </c>
      <c r="F110" s="16"/>
      <c r="G110" s="16"/>
      <c r="H110" s="16"/>
      <c r="I110" s="16"/>
      <c r="J110" s="33" t="s">
        <v>209</v>
      </c>
      <c r="K110" s="5"/>
    </row>
    <row r="111" customFormat="false" ht="30.95" hidden="false" customHeight="true" outlineLevel="0" collapsed="false">
      <c r="A111" s="46" t="s">
        <v>210</v>
      </c>
      <c r="B111" s="44" t="n">
        <v>88</v>
      </c>
      <c r="C111" s="29" t="n">
        <v>37.6</v>
      </c>
      <c r="D111" s="29" t="n">
        <v>37.6</v>
      </c>
      <c r="E111" s="29" t="n">
        <f aca="false">SUM(F111:I111)</f>
        <v>0</v>
      </c>
      <c r="F111" s="29"/>
      <c r="G111" s="29"/>
      <c r="H111" s="29"/>
      <c r="I111" s="29"/>
      <c r="J111" s="33" t="s">
        <v>211</v>
      </c>
      <c r="K111" s="5"/>
    </row>
    <row r="112" customFormat="false" ht="30.95" hidden="false" customHeight="true" outlineLevel="0" collapsed="false">
      <c r="A112" s="46" t="s">
        <v>212</v>
      </c>
      <c r="B112" s="44" t="n">
        <v>18</v>
      </c>
      <c r="C112" s="29" t="n">
        <v>18</v>
      </c>
      <c r="D112" s="29" t="n">
        <v>18</v>
      </c>
      <c r="E112" s="29" t="n">
        <f aca="false">SUM(F112:I112)</f>
        <v>18</v>
      </c>
      <c r="F112" s="29" t="n">
        <v>18</v>
      </c>
      <c r="G112" s="29"/>
      <c r="H112" s="29"/>
      <c r="I112" s="29"/>
      <c r="J112" s="33" t="s">
        <v>213</v>
      </c>
      <c r="K112" s="5"/>
    </row>
    <row r="113" customFormat="false" ht="30.95" hidden="false" customHeight="true" outlineLevel="0" collapsed="false">
      <c r="A113" s="46" t="s">
        <v>214</v>
      </c>
      <c r="B113" s="44" t="n">
        <v>119.7</v>
      </c>
      <c r="C113" s="29" t="n">
        <v>60</v>
      </c>
      <c r="D113" s="29" t="n">
        <v>60</v>
      </c>
      <c r="E113" s="29" t="n">
        <f aca="false">SUM(F113:I113)</f>
        <v>0</v>
      </c>
      <c r="F113" s="29"/>
      <c r="G113" s="29"/>
      <c r="H113" s="29"/>
      <c r="I113" s="29"/>
      <c r="J113" s="33" t="s">
        <v>215</v>
      </c>
      <c r="K113" s="5"/>
    </row>
    <row r="114" customFormat="false" ht="30.95" hidden="false" customHeight="true" outlineLevel="0" collapsed="false">
      <c r="A114" s="46" t="s">
        <v>216</v>
      </c>
      <c r="B114" s="44" t="n">
        <v>232.43</v>
      </c>
      <c r="C114" s="29"/>
      <c r="D114" s="29" t="n">
        <v>114.76</v>
      </c>
      <c r="E114" s="29" t="n">
        <f aca="false">SUM(F114:I114)</f>
        <v>114.76</v>
      </c>
      <c r="F114" s="29" t="n">
        <v>114.76</v>
      </c>
      <c r="G114" s="29"/>
      <c r="H114" s="29"/>
      <c r="I114" s="29"/>
      <c r="J114" s="33" t="s">
        <v>217</v>
      </c>
      <c r="K114" s="5"/>
    </row>
    <row r="115" customFormat="false" ht="28.5" hidden="false" customHeight="true" outlineLevel="0" collapsed="false">
      <c r="A115" s="47" t="s">
        <v>218</v>
      </c>
      <c r="B115" s="16" t="n">
        <f aca="false">SUM(B116,B142,B159,B191,B213)</f>
        <v>56869.79</v>
      </c>
      <c r="C115" s="16" t="n">
        <f aca="false">SUM(C116,C142,C159,C191,C213)</f>
        <v>32303.58</v>
      </c>
      <c r="D115" s="16" t="n">
        <f aca="false">SUM(D116,D142,D159,D191,D213)</f>
        <v>32445.44</v>
      </c>
      <c r="E115" s="16" t="n">
        <f aca="false">SUM(F115:I115)</f>
        <v>19540.51</v>
      </c>
      <c r="F115" s="16" t="n">
        <f aca="false">SUM(F116,F142,F159,F191,F213)</f>
        <v>2132.61</v>
      </c>
      <c r="G115" s="16" t="n">
        <f aca="false">SUM(G116,G142,G159,G191,G213)</f>
        <v>2111.21</v>
      </c>
      <c r="H115" s="16" t="n">
        <f aca="false">SUM(H116,H142,H159,H191,H213)</f>
        <v>600</v>
      </c>
      <c r="I115" s="16" t="n">
        <f aca="false">SUM(I116,I142,I159,I191,I213)</f>
        <v>14696.69</v>
      </c>
      <c r="J115" s="33"/>
      <c r="K115" s="5"/>
    </row>
    <row r="116" customFormat="false" ht="28.5" hidden="false" customHeight="true" outlineLevel="0" collapsed="false">
      <c r="A116" s="48" t="s">
        <v>219</v>
      </c>
      <c r="B116" s="16" t="n">
        <f aca="false">SUM(B117:B141)</f>
        <v>33936.98</v>
      </c>
      <c r="C116" s="16" t="n">
        <f aca="false">SUM(C117:C141)</f>
        <v>22466.51</v>
      </c>
      <c r="D116" s="16" t="n">
        <f aca="false">SUM(D117:D141)</f>
        <v>22466.51</v>
      </c>
      <c r="E116" s="16" t="n">
        <f aca="false">SUM(F116:I116)</f>
        <v>12464.16</v>
      </c>
      <c r="F116" s="16" t="n">
        <f aca="false">SUM(F117:F141)</f>
        <v>0</v>
      </c>
      <c r="G116" s="16" t="n">
        <f aca="false">SUM(G117:G141)</f>
        <v>400</v>
      </c>
      <c r="H116" s="16" t="n">
        <f aca="false">SUM(H117:H141)</f>
        <v>0</v>
      </c>
      <c r="I116" s="16" t="n">
        <f aca="false">SUM(I117:I141)</f>
        <v>12064.16</v>
      </c>
      <c r="J116" s="33"/>
      <c r="K116" s="5"/>
    </row>
    <row r="117" customFormat="false" ht="36" hidden="false" customHeight="true" outlineLevel="0" collapsed="false">
      <c r="A117" s="41" t="s">
        <v>220</v>
      </c>
      <c r="B117" s="28" t="n">
        <v>24.74</v>
      </c>
      <c r="C117" s="29" t="n">
        <v>24.74</v>
      </c>
      <c r="D117" s="29" t="n">
        <v>24.74</v>
      </c>
      <c r="E117" s="29" t="n">
        <f aca="false">SUM(F117:I117)</f>
        <v>24.74</v>
      </c>
      <c r="F117" s="29"/>
      <c r="G117" s="29"/>
      <c r="H117" s="29"/>
      <c r="I117" s="29" t="n">
        <v>24.74</v>
      </c>
      <c r="J117" s="33" t="s">
        <v>221</v>
      </c>
      <c r="K117" s="5"/>
    </row>
    <row r="118" customFormat="false" ht="33.75" hidden="false" customHeight="true" outlineLevel="0" collapsed="false">
      <c r="A118" s="41" t="s">
        <v>222</v>
      </c>
      <c r="B118" s="28" t="n">
        <v>213.01</v>
      </c>
      <c r="C118" s="29" t="n">
        <v>213.01</v>
      </c>
      <c r="D118" s="29" t="n">
        <v>213.01</v>
      </c>
      <c r="E118" s="29" t="n">
        <f aca="false">SUM(F118:I118)</f>
        <v>213.01</v>
      </c>
      <c r="F118" s="29"/>
      <c r="G118" s="29"/>
      <c r="H118" s="29"/>
      <c r="I118" s="29" t="n">
        <v>213.01</v>
      </c>
      <c r="J118" s="33" t="s">
        <v>223</v>
      </c>
      <c r="K118" s="5"/>
    </row>
    <row r="119" customFormat="false" ht="33" hidden="false" customHeight="true" outlineLevel="0" collapsed="false">
      <c r="A119" s="39" t="s">
        <v>224</v>
      </c>
      <c r="B119" s="28" t="n">
        <v>171.73</v>
      </c>
      <c r="C119" s="29" t="n">
        <v>171.73</v>
      </c>
      <c r="D119" s="29" t="n">
        <v>171.73</v>
      </c>
      <c r="E119" s="29" t="n">
        <f aca="false">SUM(F119:I119)</f>
        <v>171.73</v>
      </c>
      <c r="F119" s="29"/>
      <c r="G119" s="29"/>
      <c r="H119" s="29"/>
      <c r="I119" s="29" t="n">
        <v>171.73</v>
      </c>
      <c r="J119" s="40" t="s">
        <v>225</v>
      </c>
      <c r="K119" s="5"/>
    </row>
    <row r="120" customFormat="false" ht="47.1" hidden="false" customHeight="true" outlineLevel="0" collapsed="false">
      <c r="A120" s="41" t="s">
        <v>226</v>
      </c>
      <c r="B120" s="28" t="n">
        <v>101.05</v>
      </c>
      <c r="C120" s="29" t="n">
        <v>101.05</v>
      </c>
      <c r="D120" s="29" t="n">
        <v>101.05</v>
      </c>
      <c r="E120" s="29" t="n">
        <f aca="false">SUM(F120:I120)</f>
        <v>101.05</v>
      </c>
      <c r="F120" s="29"/>
      <c r="G120" s="29"/>
      <c r="H120" s="29"/>
      <c r="I120" s="29" t="n">
        <v>101.05</v>
      </c>
      <c r="J120" s="49" t="s">
        <v>227</v>
      </c>
      <c r="K120" s="5"/>
    </row>
    <row r="121" customFormat="false" ht="39.95" hidden="false" customHeight="true" outlineLevel="0" collapsed="false">
      <c r="A121" s="50" t="s">
        <v>228</v>
      </c>
      <c r="B121" s="28" t="n">
        <v>10154</v>
      </c>
      <c r="C121" s="29" t="n">
        <v>10154</v>
      </c>
      <c r="D121" s="29" t="n">
        <v>10154</v>
      </c>
      <c r="E121" s="29" t="n">
        <f aca="false">SUM(F121:I121)</f>
        <v>10154</v>
      </c>
      <c r="F121" s="29"/>
      <c r="G121" s="29"/>
      <c r="H121" s="29"/>
      <c r="I121" s="29" t="n">
        <v>10154</v>
      </c>
      <c r="J121" s="49" t="s">
        <v>229</v>
      </c>
      <c r="K121" s="5"/>
    </row>
    <row r="122" customFormat="false" ht="39.95" hidden="false" customHeight="true" outlineLevel="0" collapsed="false">
      <c r="A122" s="41" t="s">
        <v>230</v>
      </c>
      <c r="B122" s="28" t="n">
        <v>196.99</v>
      </c>
      <c r="C122" s="29" t="n">
        <v>196.99</v>
      </c>
      <c r="D122" s="29" t="n">
        <v>196.99</v>
      </c>
      <c r="E122" s="29" t="n">
        <f aca="false">SUM(F122:I122)</f>
        <v>196.99</v>
      </c>
      <c r="F122" s="29"/>
      <c r="G122" s="29"/>
      <c r="H122" s="29"/>
      <c r="I122" s="29" t="n">
        <v>196.99</v>
      </c>
      <c r="J122" s="49" t="s">
        <v>231</v>
      </c>
      <c r="K122" s="5"/>
    </row>
    <row r="123" customFormat="false" ht="45" hidden="false" customHeight="true" outlineLevel="0" collapsed="false">
      <c r="A123" s="41" t="s">
        <v>232</v>
      </c>
      <c r="B123" s="28" t="n">
        <v>58.22</v>
      </c>
      <c r="C123" s="29" t="n">
        <v>58.22</v>
      </c>
      <c r="D123" s="29" t="n">
        <v>58.22</v>
      </c>
      <c r="E123" s="29" t="n">
        <f aca="false">SUM(F123:I123)</f>
        <v>58.22</v>
      </c>
      <c r="F123" s="29"/>
      <c r="G123" s="29"/>
      <c r="H123" s="29"/>
      <c r="I123" s="29" t="n">
        <v>58.22</v>
      </c>
      <c r="J123" s="33" t="s">
        <v>233</v>
      </c>
      <c r="K123" s="5"/>
    </row>
    <row r="124" customFormat="false" ht="33" hidden="false" customHeight="true" outlineLevel="0" collapsed="false">
      <c r="A124" s="41" t="s">
        <v>234</v>
      </c>
      <c r="B124" s="28" t="n">
        <v>1543</v>
      </c>
      <c r="C124" s="42" t="n">
        <v>617</v>
      </c>
      <c r="D124" s="42" t="n">
        <v>617</v>
      </c>
      <c r="E124" s="29" t="n">
        <f aca="false">SUM(F124:I124)</f>
        <v>400</v>
      </c>
      <c r="F124" s="42"/>
      <c r="G124" s="42" t="n">
        <v>400</v>
      </c>
      <c r="H124" s="42"/>
      <c r="I124" s="42"/>
      <c r="J124" s="33" t="s">
        <v>235</v>
      </c>
      <c r="K124" s="5" t="n">
        <v>161</v>
      </c>
    </row>
    <row r="125" customFormat="false" ht="33" hidden="false" customHeight="true" outlineLevel="0" collapsed="false">
      <c r="A125" s="41" t="s">
        <v>236</v>
      </c>
      <c r="B125" s="28" t="n">
        <v>60</v>
      </c>
      <c r="C125" s="42" t="n">
        <v>60</v>
      </c>
      <c r="D125" s="42" t="n">
        <v>60</v>
      </c>
      <c r="E125" s="29" t="n">
        <f aca="false">SUM(F125:I125)</f>
        <v>54.85</v>
      </c>
      <c r="F125" s="42"/>
      <c r="G125" s="42"/>
      <c r="H125" s="42"/>
      <c r="I125" s="42" t="n">
        <v>54.85</v>
      </c>
      <c r="J125" s="33" t="s">
        <v>237</v>
      </c>
      <c r="K125" s="5"/>
    </row>
    <row r="126" customFormat="false" ht="33" hidden="false" customHeight="true" outlineLevel="0" collapsed="false">
      <c r="A126" s="41" t="s">
        <v>238</v>
      </c>
      <c r="B126" s="28" t="n">
        <v>164.19</v>
      </c>
      <c r="C126" s="42" t="n">
        <v>164.19</v>
      </c>
      <c r="D126" s="42" t="n">
        <v>164.19</v>
      </c>
      <c r="E126" s="29" t="n">
        <f aca="false">SUM(F126:I126)</f>
        <v>164.19</v>
      </c>
      <c r="F126" s="42"/>
      <c r="G126" s="42"/>
      <c r="H126" s="42"/>
      <c r="I126" s="42" t="n">
        <v>164.19</v>
      </c>
      <c r="J126" s="33" t="s">
        <v>239</v>
      </c>
      <c r="K126" s="5"/>
    </row>
    <row r="127" customFormat="false" ht="33" hidden="false" customHeight="true" outlineLevel="0" collapsed="false">
      <c r="A127" s="41" t="s">
        <v>240</v>
      </c>
      <c r="B127" s="28" t="n">
        <v>705.2</v>
      </c>
      <c r="C127" s="42" t="n">
        <v>400</v>
      </c>
      <c r="D127" s="42" t="n">
        <v>400</v>
      </c>
      <c r="E127" s="29" t="n">
        <f aca="false">SUM(F127:I127)</f>
        <v>400</v>
      </c>
      <c r="F127" s="42"/>
      <c r="G127" s="42"/>
      <c r="H127" s="42"/>
      <c r="I127" s="42" t="n">
        <v>400</v>
      </c>
      <c r="J127" s="33" t="s">
        <v>241</v>
      </c>
      <c r="K127" s="5"/>
    </row>
    <row r="128" customFormat="false" ht="33" hidden="false" customHeight="true" outlineLevel="0" collapsed="false">
      <c r="A128" s="41" t="s">
        <v>242</v>
      </c>
      <c r="B128" s="28" t="n">
        <v>531</v>
      </c>
      <c r="C128" s="42" t="n">
        <v>265</v>
      </c>
      <c r="D128" s="42" t="n">
        <v>265</v>
      </c>
      <c r="E128" s="29" t="n">
        <f aca="false">SUM(F128:I128)</f>
        <v>0</v>
      </c>
      <c r="F128" s="42"/>
      <c r="G128" s="42"/>
      <c r="H128" s="42"/>
      <c r="I128" s="42"/>
      <c r="J128" s="33" t="s">
        <v>243</v>
      </c>
      <c r="K128" s="5"/>
    </row>
    <row r="129" customFormat="false" ht="33" hidden="false" customHeight="true" outlineLevel="0" collapsed="false">
      <c r="A129" s="41" t="s">
        <v>244</v>
      </c>
      <c r="B129" s="28" t="n">
        <v>39.6</v>
      </c>
      <c r="C129" s="42" t="n">
        <v>39.6</v>
      </c>
      <c r="D129" s="42" t="n">
        <v>39.6</v>
      </c>
      <c r="E129" s="29" t="n">
        <f aca="false">SUM(F129:I129)</f>
        <v>25.38</v>
      </c>
      <c r="F129" s="42"/>
      <c r="G129" s="42"/>
      <c r="H129" s="42"/>
      <c r="I129" s="42" t="n">
        <v>25.38</v>
      </c>
      <c r="J129" s="33" t="s">
        <v>245</v>
      </c>
      <c r="K129" s="5"/>
    </row>
    <row r="130" customFormat="false" ht="33" hidden="false" customHeight="true" outlineLevel="0" collapsed="false">
      <c r="A130" s="41" t="s">
        <v>246</v>
      </c>
      <c r="B130" s="28" t="n">
        <v>1135</v>
      </c>
      <c r="C130" s="42" t="n">
        <v>454</v>
      </c>
      <c r="D130" s="42" t="n">
        <v>454</v>
      </c>
      <c r="E130" s="29" t="n">
        <f aca="false">SUM(F130:I130)</f>
        <v>0</v>
      </c>
      <c r="F130" s="42"/>
      <c r="G130" s="42"/>
      <c r="H130" s="42"/>
      <c r="I130" s="42"/>
      <c r="J130" s="33" t="s">
        <v>247</v>
      </c>
      <c r="K130" s="5"/>
    </row>
    <row r="131" customFormat="false" ht="42" hidden="false" customHeight="true" outlineLevel="0" collapsed="false">
      <c r="A131" s="41" t="s">
        <v>248</v>
      </c>
      <c r="B131" s="28" t="n">
        <v>1242.17</v>
      </c>
      <c r="C131" s="29" t="n">
        <v>500</v>
      </c>
      <c r="D131" s="29" t="n">
        <v>500</v>
      </c>
      <c r="E131" s="29" t="n">
        <f aca="false">SUM(F131:I131)</f>
        <v>500</v>
      </c>
      <c r="F131" s="29"/>
      <c r="G131" s="29"/>
      <c r="H131" s="29"/>
      <c r="I131" s="29" t="n">
        <v>500</v>
      </c>
      <c r="J131" s="33" t="s">
        <v>249</v>
      </c>
      <c r="K131" s="5"/>
    </row>
    <row r="132" customFormat="false" ht="30.95" hidden="false" customHeight="true" outlineLevel="0" collapsed="false">
      <c r="A132" s="41" t="s">
        <v>250</v>
      </c>
      <c r="B132" s="28" t="n">
        <v>6487.73</v>
      </c>
      <c r="C132" s="29" t="n">
        <v>6487.73</v>
      </c>
      <c r="D132" s="29" t="n">
        <v>6487.73</v>
      </c>
      <c r="E132" s="29" t="n">
        <f aca="false">SUM(F132:I132)</f>
        <v>0</v>
      </c>
      <c r="F132" s="29"/>
      <c r="G132" s="29"/>
      <c r="H132" s="29"/>
      <c r="I132" s="29"/>
      <c r="J132" s="33" t="s">
        <v>251</v>
      </c>
      <c r="K132" s="5"/>
    </row>
    <row r="133" customFormat="false" ht="30.95" hidden="false" customHeight="true" outlineLevel="0" collapsed="false">
      <c r="A133" s="41" t="s">
        <v>252</v>
      </c>
      <c r="B133" s="28" t="n">
        <v>548.23</v>
      </c>
      <c r="C133" s="29" t="n">
        <v>548.23</v>
      </c>
      <c r="D133" s="29" t="n">
        <v>548.23</v>
      </c>
      <c r="E133" s="29" t="n">
        <f aca="false">SUM(F133:I133)</f>
        <v>0</v>
      </c>
      <c r="F133" s="29"/>
      <c r="G133" s="29"/>
      <c r="H133" s="29"/>
      <c r="I133" s="29"/>
      <c r="J133" s="33" t="s">
        <v>253</v>
      </c>
      <c r="K133" s="5"/>
    </row>
    <row r="134" customFormat="false" ht="33" hidden="false" customHeight="true" outlineLevel="0" collapsed="false">
      <c r="A134" s="41" t="s">
        <v>254</v>
      </c>
      <c r="B134" s="28" t="n">
        <v>45.7</v>
      </c>
      <c r="C134" s="29" t="n">
        <v>45.7</v>
      </c>
      <c r="D134" s="29" t="n">
        <v>45.7</v>
      </c>
      <c r="E134" s="29" t="n">
        <f aca="false">SUM(F134:I134)</f>
        <v>0</v>
      </c>
      <c r="F134" s="29"/>
      <c r="G134" s="29"/>
      <c r="H134" s="29"/>
      <c r="I134" s="29"/>
      <c r="J134" s="33" t="s">
        <v>255</v>
      </c>
      <c r="K134" s="5"/>
    </row>
    <row r="135" customFormat="false" ht="38.1" hidden="false" customHeight="true" outlineLevel="0" collapsed="false">
      <c r="A135" s="41" t="s">
        <v>256</v>
      </c>
      <c r="B135" s="28" t="n">
        <v>66.32</v>
      </c>
      <c r="C135" s="29" t="n">
        <v>66.32</v>
      </c>
      <c r="D135" s="29" t="n">
        <v>66.32</v>
      </c>
      <c r="E135" s="29" t="n">
        <f aca="false">SUM(F135:I135)</f>
        <v>0</v>
      </c>
      <c r="F135" s="29"/>
      <c r="G135" s="29"/>
      <c r="H135" s="29"/>
      <c r="I135" s="29"/>
      <c r="J135" s="33" t="s">
        <v>257</v>
      </c>
      <c r="K135" s="5"/>
    </row>
    <row r="136" customFormat="false" ht="30.95" hidden="false" customHeight="true" outlineLevel="0" collapsed="false">
      <c r="A136" s="41" t="s">
        <v>258</v>
      </c>
      <c r="B136" s="28" t="n">
        <v>148.51</v>
      </c>
      <c r="C136" s="29" t="n">
        <v>59</v>
      </c>
      <c r="D136" s="29" t="n">
        <v>59</v>
      </c>
      <c r="E136" s="29" t="n">
        <f aca="false">SUM(F136:I136)</f>
        <v>0</v>
      </c>
      <c r="F136" s="29"/>
      <c r="G136" s="29"/>
      <c r="H136" s="29"/>
      <c r="I136" s="29"/>
      <c r="J136" s="33" t="s">
        <v>259</v>
      </c>
      <c r="K136" s="5"/>
    </row>
    <row r="137" customFormat="false" ht="30.95" hidden="false" customHeight="true" outlineLevel="0" collapsed="false">
      <c r="A137" s="36" t="s">
        <v>260</v>
      </c>
      <c r="B137" s="44" t="n">
        <v>600</v>
      </c>
      <c r="C137" s="51" t="n">
        <v>240</v>
      </c>
      <c r="D137" s="51" t="n">
        <v>240</v>
      </c>
      <c r="E137" s="29" t="n">
        <f aca="false">SUM(F137:I137)</f>
        <v>0</v>
      </c>
      <c r="F137" s="51"/>
      <c r="G137" s="51"/>
      <c r="H137" s="51"/>
      <c r="I137" s="51"/>
      <c r="J137" s="33" t="s">
        <v>261</v>
      </c>
      <c r="K137" s="5"/>
    </row>
    <row r="138" customFormat="false" ht="30.95" hidden="false" customHeight="true" outlineLevel="0" collapsed="false">
      <c r="A138" s="36" t="s">
        <v>262</v>
      </c>
      <c r="B138" s="44" t="n">
        <v>4000</v>
      </c>
      <c r="C138" s="51" t="n">
        <v>1600</v>
      </c>
      <c r="D138" s="51" t="n">
        <v>1600</v>
      </c>
      <c r="E138" s="29" t="n">
        <f aca="false">SUM(F138:I138)</f>
        <v>0</v>
      </c>
      <c r="F138" s="51"/>
      <c r="G138" s="51"/>
      <c r="H138" s="51"/>
      <c r="I138" s="51"/>
      <c r="J138" s="33" t="s">
        <v>263</v>
      </c>
      <c r="K138" s="5"/>
    </row>
    <row r="139" customFormat="false" ht="30.95" hidden="false" customHeight="true" outlineLevel="0" collapsed="false">
      <c r="A139" s="36" t="s">
        <v>264</v>
      </c>
      <c r="B139" s="44" t="n">
        <v>5184</v>
      </c>
      <c r="C139" s="51"/>
      <c r="D139" s="51"/>
      <c r="E139" s="29" t="n">
        <f aca="false">SUM(F139:I139)</f>
        <v>0</v>
      </c>
      <c r="F139" s="51"/>
      <c r="G139" s="51"/>
      <c r="H139" s="51"/>
      <c r="I139" s="51"/>
      <c r="J139" s="33"/>
      <c r="K139" s="5"/>
    </row>
    <row r="140" customFormat="false" ht="30.95" hidden="false" customHeight="true" outlineLevel="0" collapsed="false">
      <c r="A140" s="36" t="s">
        <v>265</v>
      </c>
      <c r="B140" s="44" t="n">
        <v>80.68</v>
      </c>
      <c r="C140" s="51"/>
      <c r="D140" s="51"/>
      <c r="E140" s="29" t="n">
        <f aca="false">SUM(F140:I140)</f>
        <v>0</v>
      </c>
      <c r="F140" s="51"/>
      <c r="G140" s="51"/>
      <c r="H140" s="51"/>
      <c r="I140" s="51"/>
      <c r="J140" s="33" t="s">
        <v>266</v>
      </c>
      <c r="K140" s="5"/>
    </row>
    <row r="141" customFormat="false" ht="30.95" hidden="false" customHeight="true" outlineLevel="0" collapsed="false">
      <c r="A141" s="36" t="s">
        <v>267</v>
      </c>
      <c r="B141" s="44" t="n">
        <v>435.91</v>
      </c>
      <c r="C141" s="51"/>
      <c r="D141" s="51"/>
      <c r="E141" s="29" t="n">
        <f aca="false">SUM(F141:I141)</f>
        <v>0</v>
      </c>
      <c r="F141" s="51"/>
      <c r="G141" s="51"/>
      <c r="H141" s="51"/>
      <c r="I141" s="51"/>
      <c r="J141" s="33" t="s">
        <v>268</v>
      </c>
      <c r="K141" s="5"/>
    </row>
    <row r="142" customFormat="false" ht="33" hidden="false" customHeight="true" outlineLevel="0" collapsed="false">
      <c r="A142" s="32" t="s">
        <v>269</v>
      </c>
      <c r="B142" s="16" t="n">
        <f aca="false">SUM(B143:B158)</f>
        <v>8617.89</v>
      </c>
      <c r="C142" s="16" t="n">
        <f aca="false">SUM(C143:C158)</f>
        <v>1443.93</v>
      </c>
      <c r="D142" s="16" t="n">
        <f aca="false">SUM(D143:D158)</f>
        <v>1443.93</v>
      </c>
      <c r="E142" s="16" t="n">
        <f aca="false">SUM(F142:I142)</f>
        <v>1086.21</v>
      </c>
      <c r="F142" s="16" t="n">
        <f aca="false">SUM(F143:F158)</f>
        <v>280</v>
      </c>
      <c r="G142" s="16" t="n">
        <f aca="false">SUM(G143:G158)</f>
        <v>806.21</v>
      </c>
      <c r="H142" s="16" t="n">
        <f aca="false">SUM(H143:H158)</f>
        <v>0</v>
      </c>
      <c r="I142" s="16" t="n">
        <f aca="false">SUM(I143:I158)</f>
        <v>0</v>
      </c>
      <c r="J142" s="33"/>
      <c r="K142" s="5"/>
    </row>
    <row r="143" customFormat="false" ht="39.95" hidden="false" customHeight="true" outlineLevel="0" collapsed="false">
      <c r="A143" s="52" t="s">
        <v>270</v>
      </c>
      <c r="B143" s="28" t="n">
        <v>88.44</v>
      </c>
      <c r="C143" s="29" t="n">
        <v>88.44</v>
      </c>
      <c r="D143" s="29" t="n">
        <v>88.44</v>
      </c>
      <c r="E143" s="29" t="n">
        <f aca="false">SUM(F143:I143)</f>
        <v>0</v>
      </c>
      <c r="F143" s="29"/>
      <c r="G143" s="29"/>
      <c r="H143" s="29"/>
      <c r="I143" s="29"/>
      <c r="J143" s="33" t="s">
        <v>271</v>
      </c>
      <c r="K143" s="5"/>
    </row>
    <row r="144" customFormat="false" ht="33" hidden="false" customHeight="true" outlineLevel="0" collapsed="false">
      <c r="A144" s="52" t="s">
        <v>272</v>
      </c>
      <c r="B144" s="28" t="n">
        <v>1110.88</v>
      </c>
      <c r="C144" s="29" t="n">
        <v>612</v>
      </c>
      <c r="D144" s="29" t="n">
        <v>612</v>
      </c>
      <c r="E144" s="29" t="n">
        <f aca="false">SUM(F144:I144)</f>
        <v>250</v>
      </c>
      <c r="F144" s="29"/>
      <c r="G144" s="29" t="n">
        <v>250</v>
      </c>
      <c r="H144" s="29"/>
      <c r="I144" s="29"/>
      <c r="J144" s="33" t="s">
        <v>273</v>
      </c>
      <c r="K144" s="5"/>
    </row>
    <row r="145" customFormat="false" ht="33" hidden="false" customHeight="true" outlineLevel="0" collapsed="false">
      <c r="A145" s="52" t="s">
        <v>274</v>
      </c>
      <c r="B145" s="28" t="n">
        <v>1105.76</v>
      </c>
      <c r="C145" s="29" t="n">
        <v>473</v>
      </c>
      <c r="D145" s="29" t="n">
        <v>473</v>
      </c>
      <c r="E145" s="29" t="n">
        <f aca="false">SUM(F145:I145)</f>
        <v>470</v>
      </c>
      <c r="F145" s="29"/>
      <c r="G145" s="29" t="n">
        <v>470</v>
      </c>
      <c r="H145" s="29"/>
      <c r="I145" s="29"/>
      <c r="J145" s="33" t="s">
        <v>275</v>
      </c>
      <c r="K145" s="5"/>
    </row>
    <row r="146" customFormat="false" ht="33" hidden="false" customHeight="true" outlineLevel="0" collapsed="false">
      <c r="A146" s="52" t="s">
        <v>276</v>
      </c>
      <c r="B146" s="28" t="n">
        <v>67.23</v>
      </c>
      <c r="C146" s="29" t="n">
        <v>67.23</v>
      </c>
      <c r="D146" s="29" t="n">
        <v>67.23</v>
      </c>
      <c r="E146" s="29" t="n">
        <f aca="false">SUM(F146:I146)</f>
        <v>0</v>
      </c>
      <c r="F146" s="29"/>
      <c r="G146" s="29"/>
      <c r="H146" s="29"/>
      <c r="I146" s="29"/>
      <c r="J146" s="33" t="s">
        <v>277</v>
      </c>
      <c r="K146" s="5"/>
    </row>
    <row r="147" customFormat="false" ht="33" hidden="false" customHeight="true" outlineLevel="0" collapsed="false">
      <c r="A147" s="52" t="s">
        <v>278</v>
      </c>
      <c r="B147" s="28" t="n">
        <v>15.6</v>
      </c>
      <c r="C147" s="29" t="n">
        <v>15.6</v>
      </c>
      <c r="D147" s="29" t="n">
        <v>15.6</v>
      </c>
      <c r="E147" s="29" t="n">
        <f aca="false">SUM(F147:I147)</f>
        <v>12.94</v>
      </c>
      <c r="F147" s="29"/>
      <c r="G147" s="29" t="n">
        <v>12.94</v>
      </c>
      <c r="H147" s="29"/>
      <c r="I147" s="29"/>
      <c r="J147" s="33" t="s">
        <v>279</v>
      </c>
      <c r="K147" s="5"/>
    </row>
    <row r="148" customFormat="false" ht="33" hidden="false" customHeight="true" outlineLevel="0" collapsed="false">
      <c r="A148" s="52" t="s">
        <v>280</v>
      </c>
      <c r="B148" s="28" t="n">
        <v>45.83</v>
      </c>
      <c r="C148" s="29" t="n">
        <v>45.83</v>
      </c>
      <c r="D148" s="29" t="n">
        <v>45.83</v>
      </c>
      <c r="E148" s="29" t="n">
        <f aca="false">SUM(F148:I148)</f>
        <v>40</v>
      </c>
      <c r="F148" s="29"/>
      <c r="G148" s="29" t="n">
        <v>40</v>
      </c>
      <c r="H148" s="29"/>
      <c r="I148" s="29"/>
      <c r="J148" s="33" t="s">
        <v>281</v>
      </c>
      <c r="K148" s="5"/>
    </row>
    <row r="149" customFormat="false" ht="33" hidden="false" customHeight="true" outlineLevel="0" collapsed="false">
      <c r="A149" s="52" t="s">
        <v>282</v>
      </c>
      <c r="B149" s="28" t="n">
        <v>23.32</v>
      </c>
      <c r="C149" s="29" t="n">
        <v>23.32</v>
      </c>
      <c r="D149" s="29" t="n">
        <v>23.32</v>
      </c>
      <c r="E149" s="29" t="n">
        <f aca="false">SUM(F149:I149)</f>
        <v>0</v>
      </c>
      <c r="F149" s="29"/>
      <c r="G149" s="29"/>
      <c r="H149" s="29"/>
      <c r="I149" s="29"/>
      <c r="J149" s="33" t="s">
        <v>283</v>
      </c>
      <c r="K149" s="5"/>
    </row>
    <row r="150" customFormat="false" ht="33" hidden="false" customHeight="true" outlineLevel="0" collapsed="false">
      <c r="A150" s="52" t="s">
        <v>284</v>
      </c>
      <c r="B150" s="28" t="n">
        <v>26.08</v>
      </c>
      <c r="C150" s="29" t="n">
        <v>26.08</v>
      </c>
      <c r="D150" s="29" t="n">
        <v>26.08</v>
      </c>
      <c r="E150" s="29" t="n">
        <f aca="false">SUM(F150:I150)</f>
        <v>0</v>
      </c>
      <c r="F150" s="29"/>
      <c r="G150" s="29"/>
      <c r="H150" s="29"/>
      <c r="I150" s="29"/>
      <c r="J150" s="33" t="s">
        <v>285</v>
      </c>
      <c r="K150" s="5"/>
    </row>
    <row r="151" customFormat="false" ht="33" hidden="false" customHeight="true" outlineLevel="0" collapsed="false">
      <c r="A151" s="52" t="s">
        <v>286</v>
      </c>
      <c r="B151" s="28" t="n">
        <v>14.8</v>
      </c>
      <c r="C151" s="29" t="n">
        <v>14.8</v>
      </c>
      <c r="D151" s="29" t="n">
        <v>14.8</v>
      </c>
      <c r="E151" s="29" t="n">
        <f aca="false">SUM(F151:I151)</f>
        <v>0</v>
      </c>
      <c r="F151" s="29"/>
      <c r="G151" s="29"/>
      <c r="H151" s="29"/>
      <c r="I151" s="29"/>
      <c r="J151" s="33" t="s">
        <v>287</v>
      </c>
      <c r="K151" s="5"/>
    </row>
    <row r="152" customFormat="false" ht="33" hidden="false" customHeight="true" outlineLevel="0" collapsed="false">
      <c r="A152" s="52" t="s">
        <v>288</v>
      </c>
      <c r="B152" s="28" t="n">
        <v>38.07</v>
      </c>
      <c r="C152" s="29" t="n">
        <v>38.07</v>
      </c>
      <c r="D152" s="29" t="n">
        <v>38.07</v>
      </c>
      <c r="E152" s="29" t="n">
        <f aca="false">SUM(F152:I152)</f>
        <v>0</v>
      </c>
      <c r="F152" s="29"/>
      <c r="G152" s="29"/>
      <c r="H152" s="29"/>
      <c r="I152" s="29"/>
      <c r="J152" s="33" t="s">
        <v>289</v>
      </c>
      <c r="K152" s="5"/>
    </row>
    <row r="153" customFormat="false" ht="33" hidden="false" customHeight="true" outlineLevel="0" collapsed="false">
      <c r="A153" s="52" t="s">
        <v>290</v>
      </c>
      <c r="B153" s="28" t="n">
        <v>39.56</v>
      </c>
      <c r="C153" s="29" t="n">
        <v>39.56</v>
      </c>
      <c r="D153" s="29" t="n">
        <v>39.56</v>
      </c>
      <c r="E153" s="29" t="n">
        <f aca="false">SUM(F153:I153)</f>
        <v>33.27</v>
      </c>
      <c r="F153" s="29"/>
      <c r="G153" s="29" t="n">
        <v>33.27</v>
      </c>
      <c r="H153" s="29"/>
      <c r="I153" s="29"/>
      <c r="J153" s="33" t="s">
        <v>291</v>
      </c>
      <c r="K153" s="5"/>
    </row>
    <row r="154" customFormat="false" ht="33" hidden="false" customHeight="true" outlineLevel="0" collapsed="false">
      <c r="A154" s="52" t="s">
        <v>292</v>
      </c>
      <c r="B154" s="28" t="n">
        <v>2000</v>
      </c>
      <c r="C154" s="29"/>
      <c r="D154" s="29"/>
      <c r="E154" s="29" t="n">
        <f aca="false">SUM(F154:I154)</f>
        <v>0</v>
      </c>
      <c r="F154" s="29"/>
      <c r="G154" s="29"/>
      <c r="H154" s="29"/>
      <c r="I154" s="29"/>
      <c r="J154" s="33" t="s">
        <v>293</v>
      </c>
      <c r="K154" s="5"/>
    </row>
    <row r="155" customFormat="false" ht="33" hidden="false" customHeight="true" outlineLevel="0" collapsed="false">
      <c r="A155" s="52" t="s">
        <v>294</v>
      </c>
      <c r="B155" s="28" t="n">
        <v>1500</v>
      </c>
      <c r="C155" s="29"/>
      <c r="D155" s="29"/>
      <c r="E155" s="29" t="n">
        <f aca="false">SUM(F155:I155)</f>
        <v>0</v>
      </c>
      <c r="F155" s="29"/>
      <c r="G155" s="29"/>
      <c r="H155" s="29"/>
      <c r="I155" s="29"/>
      <c r="J155" s="33" t="s">
        <v>295</v>
      </c>
      <c r="K155" s="5"/>
    </row>
    <row r="156" customFormat="false" ht="33" hidden="false" customHeight="true" outlineLevel="0" collapsed="false">
      <c r="A156" s="52" t="s">
        <v>296</v>
      </c>
      <c r="B156" s="28" t="n">
        <v>1557.98</v>
      </c>
      <c r="C156" s="29"/>
      <c r="D156" s="29"/>
      <c r="E156" s="29" t="n">
        <f aca="false">SUM(F156:I156)</f>
        <v>0</v>
      </c>
      <c r="F156" s="29"/>
      <c r="G156" s="29"/>
      <c r="H156" s="29"/>
      <c r="I156" s="29"/>
      <c r="J156" s="33" t="s">
        <v>297</v>
      </c>
      <c r="K156" s="5"/>
    </row>
    <row r="157" customFormat="false" ht="33" hidden="false" customHeight="true" outlineLevel="0" collapsed="false">
      <c r="A157" s="52" t="s">
        <v>298</v>
      </c>
      <c r="B157" s="28" t="n">
        <v>764.34</v>
      </c>
      <c r="C157" s="29"/>
      <c r="D157" s="29"/>
      <c r="E157" s="29" t="n">
        <f aca="false">SUM(F157:I157)</f>
        <v>280</v>
      </c>
      <c r="F157" s="29" t="n">
        <v>280</v>
      </c>
      <c r="G157" s="29"/>
      <c r="H157" s="29"/>
      <c r="I157" s="29"/>
      <c r="J157" s="33" t="s">
        <v>299</v>
      </c>
      <c r="K157" s="5"/>
    </row>
    <row r="158" customFormat="false" ht="33" hidden="false" customHeight="true" outlineLevel="0" collapsed="false">
      <c r="A158" s="52" t="s">
        <v>300</v>
      </c>
      <c r="B158" s="28" t="n">
        <v>220</v>
      </c>
      <c r="C158" s="29"/>
      <c r="D158" s="29"/>
      <c r="E158" s="29" t="n">
        <f aca="false">SUM(F158:I158)</f>
        <v>0</v>
      </c>
      <c r="F158" s="29"/>
      <c r="G158" s="29"/>
      <c r="H158" s="29"/>
      <c r="I158" s="29"/>
      <c r="J158" s="33" t="s">
        <v>301</v>
      </c>
      <c r="K158" s="5"/>
    </row>
    <row r="159" customFormat="false" ht="33.75" hidden="false" customHeight="true" outlineLevel="0" collapsed="false">
      <c r="A159" s="53" t="s">
        <v>302</v>
      </c>
      <c r="B159" s="16" t="n">
        <f aca="false">SUM(B160:B190)</f>
        <v>7073.85</v>
      </c>
      <c r="C159" s="16" t="n">
        <f aca="false">SUM(C160:C190)</f>
        <v>4269.04</v>
      </c>
      <c r="D159" s="16" t="n">
        <f aca="false">SUM(D160:D190)</f>
        <v>4410.9</v>
      </c>
      <c r="E159" s="16" t="n">
        <f aca="false">SUM(F159:I159)</f>
        <v>2351.04</v>
      </c>
      <c r="F159" s="16" t="n">
        <f aca="false">SUM(F160:F190)</f>
        <v>1852.61</v>
      </c>
      <c r="G159" s="16" t="n">
        <f aca="false">SUM(G160:G190)</f>
        <v>460</v>
      </c>
      <c r="H159" s="16" t="n">
        <f aca="false">SUM(H160:H190)</f>
        <v>0</v>
      </c>
      <c r="I159" s="16" t="n">
        <f aca="false">SUM(I160:I190)</f>
        <v>38.43</v>
      </c>
      <c r="J159" s="33"/>
      <c r="K159" s="5"/>
    </row>
    <row r="160" customFormat="false" ht="33.75" hidden="false" customHeight="true" outlineLevel="0" collapsed="false">
      <c r="A160" s="41" t="s">
        <v>303</v>
      </c>
      <c r="B160" s="28" t="n">
        <v>38.43</v>
      </c>
      <c r="C160" s="29" t="n">
        <v>38.43</v>
      </c>
      <c r="D160" s="29" t="n">
        <v>38.43</v>
      </c>
      <c r="E160" s="29" t="n">
        <f aca="false">SUM(F160:I160)</f>
        <v>38.43</v>
      </c>
      <c r="F160" s="29"/>
      <c r="G160" s="29"/>
      <c r="H160" s="29"/>
      <c r="I160" s="29" t="n">
        <v>38.43</v>
      </c>
      <c r="J160" s="33" t="s">
        <v>304</v>
      </c>
      <c r="K160" s="5"/>
    </row>
    <row r="161" customFormat="false" ht="32.1" hidden="false" customHeight="true" outlineLevel="0" collapsed="false">
      <c r="A161" s="31" t="s">
        <v>305</v>
      </c>
      <c r="B161" s="28" t="n">
        <v>200</v>
      </c>
      <c r="C161" s="29" t="n">
        <v>100</v>
      </c>
      <c r="D161" s="29" t="n">
        <v>100</v>
      </c>
      <c r="E161" s="29" t="n">
        <f aca="false">SUM(F161:I161)</f>
        <v>0</v>
      </c>
      <c r="F161" s="29"/>
      <c r="G161" s="29"/>
      <c r="H161" s="29"/>
      <c r="I161" s="29"/>
      <c r="J161" s="33" t="s">
        <v>306</v>
      </c>
      <c r="K161" s="5"/>
    </row>
    <row r="162" customFormat="false" ht="33" hidden="false" customHeight="true" outlineLevel="0" collapsed="false">
      <c r="A162" s="31" t="s">
        <v>307</v>
      </c>
      <c r="B162" s="28" t="n">
        <v>113.53</v>
      </c>
      <c r="C162" s="29" t="n">
        <v>60</v>
      </c>
      <c r="D162" s="29" t="n">
        <v>60</v>
      </c>
      <c r="E162" s="29" t="n">
        <f aca="false">SUM(F162:I162)</f>
        <v>60</v>
      </c>
      <c r="F162" s="29"/>
      <c r="G162" s="29" t="n">
        <v>60</v>
      </c>
      <c r="H162" s="29"/>
      <c r="I162" s="29"/>
      <c r="J162" s="33" t="s">
        <v>308</v>
      </c>
      <c r="K162" s="5"/>
    </row>
    <row r="163" customFormat="false" ht="33" hidden="false" customHeight="true" outlineLevel="0" collapsed="false">
      <c r="A163" s="31" t="s">
        <v>309</v>
      </c>
      <c r="B163" s="28" t="n">
        <v>566.18</v>
      </c>
      <c r="C163" s="29" t="n">
        <v>300</v>
      </c>
      <c r="D163" s="29" t="n">
        <v>300</v>
      </c>
      <c r="E163" s="29" t="n">
        <f aca="false">SUM(F163:I163)</f>
        <v>400</v>
      </c>
      <c r="F163" s="29"/>
      <c r="G163" s="29" t="n">
        <v>400</v>
      </c>
      <c r="H163" s="29"/>
      <c r="I163" s="29"/>
      <c r="J163" s="33" t="s">
        <v>310</v>
      </c>
      <c r="K163" s="5"/>
    </row>
    <row r="164" customFormat="false" ht="42" hidden="false" customHeight="true" outlineLevel="0" collapsed="false">
      <c r="A164" s="31" t="s">
        <v>311</v>
      </c>
      <c r="B164" s="28" t="n">
        <v>3000</v>
      </c>
      <c r="C164" s="29" t="n">
        <v>1200</v>
      </c>
      <c r="D164" s="29" t="n">
        <v>1200</v>
      </c>
      <c r="E164" s="29" t="n">
        <f aca="false">SUM(F164:I164)</f>
        <v>0</v>
      </c>
      <c r="F164" s="29"/>
      <c r="G164" s="29"/>
      <c r="H164" s="29"/>
      <c r="I164" s="29"/>
      <c r="J164" s="33" t="s">
        <v>312</v>
      </c>
      <c r="K164" s="5"/>
    </row>
    <row r="165" customFormat="false" ht="42" hidden="false" customHeight="true" outlineLevel="0" collapsed="false">
      <c r="A165" s="31" t="s">
        <v>313</v>
      </c>
      <c r="B165" s="28" t="n">
        <v>178.6</v>
      </c>
      <c r="C165" s="29" t="n">
        <v>100</v>
      </c>
      <c r="D165" s="29" t="n">
        <v>100</v>
      </c>
      <c r="E165" s="29" t="n">
        <f aca="false">SUM(F165:I165)</f>
        <v>100</v>
      </c>
      <c r="F165" s="29" t="n">
        <v>100</v>
      </c>
      <c r="G165" s="29"/>
      <c r="H165" s="29"/>
      <c r="I165" s="29"/>
      <c r="J165" s="33" t="s">
        <v>314</v>
      </c>
      <c r="K165" s="5"/>
    </row>
    <row r="166" customFormat="false" ht="42" hidden="false" customHeight="true" outlineLevel="0" collapsed="false">
      <c r="A166" s="31" t="s">
        <v>315</v>
      </c>
      <c r="B166" s="28" t="n">
        <v>46.25</v>
      </c>
      <c r="C166" s="29" t="n">
        <v>46.25</v>
      </c>
      <c r="D166" s="29" t="n">
        <v>46.25</v>
      </c>
      <c r="E166" s="29" t="n">
        <f aca="false">SUM(F166:I166)</f>
        <v>46.25</v>
      </c>
      <c r="F166" s="29" t="n">
        <v>46.25</v>
      </c>
      <c r="G166" s="29"/>
      <c r="H166" s="29"/>
      <c r="I166" s="29"/>
      <c r="J166" s="33" t="s">
        <v>316</v>
      </c>
      <c r="K166" s="5"/>
    </row>
    <row r="167" customFormat="false" ht="42" hidden="false" customHeight="true" outlineLevel="0" collapsed="false">
      <c r="A167" s="31" t="s">
        <v>317</v>
      </c>
      <c r="B167" s="28" t="n">
        <v>150</v>
      </c>
      <c r="C167" s="29" t="n">
        <v>150</v>
      </c>
      <c r="D167" s="29" t="n">
        <v>150</v>
      </c>
      <c r="E167" s="29" t="n">
        <f aca="false">SUM(F167:I167)</f>
        <v>150</v>
      </c>
      <c r="F167" s="29" t="n">
        <v>150</v>
      </c>
      <c r="G167" s="29"/>
      <c r="H167" s="29"/>
      <c r="I167" s="29"/>
      <c r="J167" s="33" t="s">
        <v>318</v>
      </c>
      <c r="K167" s="5"/>
    </row>
    <row r="168" customFormat="false" ht="42" hidden="false" customHeight="true" outlineLevel="0" collapsed="false">
      <c r="A168" s="31" t="s">
        <v>319</v>
      </c>
      <c r="B168" s="28" t="n">
        <v>23.68</v>
      </c>
      <c r="C168" s="29" t="n">
        <v>23.68</v>
      </c>
      <c r="D168" s="29" t="n">
        <v>23.68</v>
      </c>
      <c r="E168" s="29" t="n">
        <f aca="false">SUM(F168:I168)</f>
        <v>23.68</v>
      </c>
      <c r="F168" s="29" t="n">
        <v>23.68</v>
      </c>
      <c r="G168" s="29"/>
      <c r="H168" s="29"/>
      <c r="I168" s="29"/>
      <c r="J168" s="33" t="s">
        <v>320</v>
      </c>
      <c r="K168" s="5"/>
    </row>
    <row r="169" customFormat="false" ht="42" hidden="false" customHeight="true" outlineLevel="0" collapsed="false">
      <c r="A169" s="31" t="s">
        <v>321</v>
      </c>
      <c r="B169" s="28" t="n">
        <v>53.8</v>
      </c>
      <c r="C169" s="29" t="n">
        <v>53.8</v>
      </c>
      <c r="D169" s="29" t="n">
        <v>53.8</v>
      </c>
      <c r="E169" s="29" t="n">
        <f aca="false">SUM(F169:I169)</f>
        <v>53.8</v>
      </c>
      <c r="F169" s="29" t="n">
        <v>53.8</v>
      </c>
      <c r="G169" s="29"/>
      <c r="H169" s="29"/>
      <c r="I169" s="29"/>
      <c r="J169" s="33" t="s">
        <v>322</v>
      </c>
      <c r="K169" s="5"/>
    </row>
    <row r="170" customFormat="false" ht="42" hidden="false" customHeight="true" outlineLevel="0" collapsed="false">
      <c r="A170" s="31" t="s">
        <v>323</v>
      </c>
      <c r="B170" s="28" t="n">
        <v>117.17</v>
      </c>
      <c r="C170" s="29" t="n">
        <v>50</v>
      </c>
      <c r="D170" s="29" t="n">
        <v>50</v>
      </c>
      <c r="E170" s="29" t="n">
        <f aca="false">SUM(F170:I170)</f>
        <v>0</v>
      </c>
      <c r="F170" s="29"/>
      <c r="G170" s="29"/>
      <c r="H170" s="29"/>
      <c r="I170" s="29"/>
      <c r="J170" s="33" t="s">
        <v>324</v>
      </c>
      <c r="K170" s="5"/>
    </row>
    <row r="171" customFormat="false" ht="42" hidden="false" customHeight="true" outlineLevel="0" collapsed="false">
      <c r="A171" s="31" t="s">
        <v>325</v>
      </c>
      <c r="B171" s="28" t="n">
        <v>88.32</v>
      </c>
      <c r="C171" s="29" t="n">
        <v>88.32</v>
      </c>
      <c r="D171" s="29" t="n">
        <v>88.32</v>
      </c>
      <c r="E171" s="29" t="n">
        <f aca="false">SUM(F171:I171)</f>
        <v>88.32</v>
      </c>
      <c r="F171" s="29" t="n">
        <v>88.32</v>
      </c>
      <c r="G171" s="29"/>
      <c r="H171" s="29"/>
      <c r="I171" s="29"/>
      <c r="J171" s="33" t="s">
        <v>326</v>
      </c>
      <c r="K171" s="5"/>
    </row>
    <row r="172" customFormat="false" ht="42" hidden="false" customHeight="true" outlineLevel="0" collapsed="false">
      <c r="A172" s="31" t="s">
        <v>327</v>
      </c>
      <c r="B172" s="28" t="n">
        <v>220.08</v>
      </c>
      <c r="C172" s="29" t="n">
        <v>180</v>
      </c>
      <c r="D172" s="29" t="n">
        <v>180</v>
      </c>
      <c r="E172" s="29" t="n">
        <f aca="false">SUM(F172:I172)</f>
        <v>110</v>
      </c>
      <c r="F172" s="29" t="n">
        <v>110</v>
      </c>
      <c r="G172" s="29"/>
      <c r="H172" s="29"/>
      <c r="I172" s="29"/>
      <c r="J172" s="33" t="s">
        <v>328</v>
      </c>
      <c r="K172" s="5"/>
    </row>
    <row r="173" customFormat="false" ht="42" hidden="false" customHeight="true" outlineLevel="0" collapsed="false">
      <c r="A173" s="31" t="s">
        <v>329</v>
      </c>
      <c r="B173" s="28" t="n">
        <v>530.35</v>
      </c>
      <c r="C173" s="29" t="n">
        <v>300</v>
      </c>
      <c r="D173" s="29" t="n">
        <v>300</v>
      </c>
      <c r="E173" s="29" t="n">
        <f aca="false">SUM(F173:I173)</f>
        <v>200</v>
      </c>
      <c r="F173" s="29" t="n">
        <v>200</v>
      </c>
      <c r="G173" s="29"/>
      <c r="H173" s="29"/>
      <c r="I173" s="29"/>
      <c r="J173" s="33" t="s">
        <v>330</v>
      </c>
      <c r="K173" s="5"/>
    </row>
    <row r="174" customFormat="false" ht="42" hidden="false" customHeight="true" outlineLevel="0" collapsed="false">
      <c r="A174" s="31" t="s">
        <v>331</v>
      </c>
      <c r="B174" s="28" t="n">
        <v>158.63</v>
      </c>
      <c r="C174" s="29" t="n">
        <v>158.63</v>
      </c>
      <c r="D174" s="29" t="n">
        <v>158.63</v>
      </c>
      <c r="E174" s="29" t="n">
        <f aca="false">SUM(F174:I174)</f>
        <v>100</v>
      </c>
      <c r="F174" s="29" t="n">
        <v>100</v>
      </c>
      <c r="G174" s="29"/>
      <c r="H174" s="29"/>
      <c r="I174" s="29"/>
      <c r="J174" s="33" t="s">
        <v>332</v>
      </c>
      <c r="K174" s="5"/>
    </row>
    <row r="175" customFormat="false" ht="42" hidden="false" customHeight="true" outlineLevel="0" collapsed="false">
      <c r="A175" s="31" t="s">
        <v>333</v>
      </c>
      <c r="B175" s="28" t="n">
        <v>218.06</v>
      </c>
      <c r="C175" s="29" t="n">
        <v>218.06</v>
      </c>
      <c r="D175" s="29" t="n">
        <v>218.06</v>
      </c>
      <c r="E175" s="29" t="n">
        <f aca="false">SUM(F175:I175)</f>
        <v>134.33</v>
      </c>
      <c r="F175" s="29" t="n">
        <v>134.33</v>
      </c>
      <c r="G175" s="29"/>
      <c r="H175" s="29"/>
      <c r="I175" s="29"/>
      <c r="J175" s="33" t="s">
        <v>334</v>
      </c>
      <c r="K175" s="5"/>
    </row>
    <row r="176" customFormat="false" ht="42" hidden="false" customHeight="true" outlineLevel="0" collapsed="false">
      <c r="A176" s="31" t="s">
        <v>335</v>
      </c>
      <c r="B176" s="28" t="n">
        <v>84.54</v>
      </c>
      <c r="C176" s="29" t="n">
        <v>84.54</v>
      </c>
      <c r="D176" s="29" t="n">
        <v>84.54</v>
      </c>
      <c r="E176" s="29" t="n">
        <f aca="false">SUM(F176:I176)</f>
        <v>50</v>
      </c>
      <c r="F176" s="29" t="n">
        <v>50</v>
      </c>
      <c r="G176" s="29"/>
      <c r="H176" s="29"/>
      <c r="I176" s="29"/>
      <c r="J176" s="33" t="s">
        <v>336</v>
      </c>
      <c r="K176" s="5"/>
    </row>
    <row r="177" customFormat="false" ht="42" hidden="false" customHeight="true" outlineLevel="0" collapsed="false">
      <c r="A177" s="31" t="s">
        <v>337</v>
      </c>
      <c r="B177" s="28" t="n">
        <v>50.94</v>
      </c>
      <c r="C177" s="29" t="n">
        <v>50.94</v>
      </c>
      <c r="D177" s="29" t="n">
        <v>50.94</v>
      </c>
      <c r="E177" s="29" t="n">
        <f aca="false">SUM(F177:I177)</f>
        <v>50.94</v>
      </c>
      <c r="F177" s="29" t="n">
        <v>50.94</v>
      </c>
      <c r="G177" s="29"/>
      <c r="H177" s="29"/>
      <c r="I177" s="29"/>
      <c r="J177" s="33" t="s">
        <v>338</v>
      </c>
      <c r="K177" s="5"/>
    </row>
    <row r="178" customFormat="false" ht="42" hidden="false" customHeight="true" outlineLevel="0" collapsed="false">
      <c r="A178" s="31" t="s">
        <v>339</v>
      </c>
      <c r="B178" s="28" t="n">
        <v>177.04</v>
      </c>
      <c r="C178" s="29" t="n">
        <v>150</v>
      </c>
      <c r="D178" s="29" t="n">
        <v>150</v>
      </c>
      <c r="E178" s="29" t="n">
        <f aca="false">SUM(F178:I178)</f>
        <v>50</v>
      </c>
      <c r="F178" s="29" t="n">
        <v>50</v>
      </c>
      <c r="G178" s="29"/>
      <c r="H178" s="29"/>
      <c r="I178" s="29"/>
      <c r="J178" s="33" t="s">
        <v>340</v>
      </c>
      <c r="K178" s="5"/>
    </row>
    <row r="179" customFormat="false" ht="42" hidden="false" customHeight="true" outlineLevel="0" collapsed="false">
      <c r="A179" s="31" t="s">
        <v>341</v>
      </c>
      <c r="B179" s="28" t="n">
        <v>20.14</v>
      </c>
      <c r="C179" s="29" t="n">
        <v>20.14</v>
      </c>
      <c r="D179" s="29" t="n">
        <v>20.14</v>
      </c>
      <c r="E179" s="29" t="n">
        <f aca="false">SUM(F179:I179)</f>
        <v>20.14</v>
      </c>
      <c r="F179" s="29" t="n">
        <v>20.14</v>
      </c>
      <c r="G179" s="29"/>
      <c r="H179" s="29"/>
      <c r="I179" s="29"/>
      <c r="J179" s="33" t="s">
        <v>342</v>
      </c>
      <c r="K179" s="5"/>
    </row>
    <row r="180" customFormat="false" ht="42" hidden="false" customHeight="true" outlineLevel="0" collapsed="false">
      <c r="A180" s="31" t="s">
        <v>343</v>
      </c>
      <c r="B180" s="28" t="n">
        <v>19.31</v>
      </c>
      <c r="C180" s="29" t="n">
        <v>19.31</v>
      </c>
      <c r="D180" s="29" t="n">
        <v>19.31</v>
      </c>
      <c r="E180" s="29" t="n">
        <f aca="false">SUM(F180:I180)</f>
        <v>19.31</v>
      </c>
      <c r="F180" s="29" t="n">
        <v>19.31</v>
      </c>
      <c r="G180" s="29"/>
      <c r="H180" s="29"/>
      <c r="I180" s="29"/>
      <c r="J180" s="33" t="s">
        <v>344</v>
      </c>
      <c r="K180" s="5"/>
    </row>
    <row r="181" customFormat="false" ht="42" hidden="false" customHeight="true" outlineLevel="0" collapsed="false">
      <c r="A181" s="31" t="s">
        <v>345</v>
      </c>
      <c r="B181" s="28" t="n">
        <v>131.48</v>
      </c>
      <c r="C181" s="29" t="n">
        <v>131.48</v>
      </c>
      <c r="D181" s="29" t="n">
        <v>131.48</v>
      </c>
      <c r="E181" s="29" t="n">
        <f aca="false">SUM(F181:I181)</f>
        <v>131.48</v>
      </c>
      <c r="F181" s="29" t="n">
        <v>131.48</v>
      </c>
      <c r="G181" s="29"/>
      <c r="H181" s="29"/>
      <c r="I181" s="29"/>
      <c r="J181" s="33" t="s">
        <v>346</v>
      </c>
      <c r="K181" s="5"/>
    </row>
    <row r="182" customFormat="false" ht="42" hidden="false" customHeight="true" outlineLevel="0" collapsed="false">
      <c r="A182" s="31" t="s">
        <v>347</v>
      </c>
      <c r="B182" s="28" t="n">
        <v>35.54</v>
      </c>
      <c r="C182" s="29" t="n">
        <v>35.54</v>
      </c>
      <c r="D182" s="29" t="n">
        <v>35.54</v>
      </c>
      <c r="E182" s="29" t="n">
        <f aca="false">SUM(F182:I182)</f>
        <v>35.54</v>
      </c>
      <c r="F182" s="29" t="n">
        <v>35.54</v>
      </c>
      <c r="G182" s="29"/>
      <c r="H182" s="29"/>
      <c r="I182" s="29"/>
      <c r="J182" s="33" t="s">
        <v>348</v>
      </c>
      <c r="K182" s="5"/>
    </row>
    <row r="183" customFormat="false" ht="36" hidden="false" customHeight="true" outlineLevel="0" collapsed="false">
      <c r="A183" s="31" t="s">
        <v>349</v>
      </c>
      <c r="B183" s="28" t="n">
        <v>6.3</v>
      </c>
      <c r="C183" s="29" t="n">
        <v>6.3</v>
      </c>
      <c r="D183" s="29" t="n">
        <v>6.3</v>
      </c>
      <c r="E183" s="29" t="n">
        <f aca="false">SUM(F183:I183)</f>
        <v>6.3</v>
      </c>
      <c r="F183" s="29" t="n">
        <v>6.3</v>
      </c>
      <c r="G183" s="29"/>
      <c r="H183" s="29"/>
      <c r="I183" s="29"/>
      <c r="J183" s="33" t="s">
        <v>350</v>
      </c>
      <c r="K183" s="5"/>
    </row>
    <row r="184" customFormat="false" ht="36" hidden="false" customHeight="true" outlineLevel="0" collapsed="false">
      <c r="A184" s="31" t="s">
        <v>351</v>
      </c>
      <c r="B184" s="28" t="n">
        <v>3.1</v>
      </c>
      <c r="C184" s="29" t="n">
        <v>3.1</v>
      </c>
      <c r="D184" s="29" t="n">
        <v>3.1</v>
      </c>
      <c r="E184" s="29" t="n">
        <f aca="false">SUM(F184:I184)</f>
        <v>3.1</v>
      </c>
      <c r="F184" s="29" t="n">
        <v>3.1</v>
      </c>
      <c r="G184" s="29"/>
      <c r="H184" s="29"/>
      <c r="I184" s="29"/>
      <c r="J184" s="33" t="s">
        <v>352</v>
      </c>
      <c r="K184" s="5"/>
    </row>
    <row r="185" customFormat="false" ht="36" hidden="false" customHeight="true" outlineLevel="0" collapsed="false">
      <c r="A185" s="31" t="s">
        <v>353</v>
      </c>
      <c r="B185" s="28" t="n">
        <v>88.73</v>
      </c>
      <c r="C185" s="29" t="n">
        <v>88.73</v>
      </c>
      <c r="D185" s="29" t="n">
        <v>88.73</v>
      </c>
      <c r="E185" s="29" t="n">
        <f aca="false">SUM(F185:I185)</f>
        <v>88.73</v>
      </c>
      <c r="F185" s="29" t="n">
        <v>88.73</v>
      </c>
      <c r="G185" s="29"/>
      <c r="H185" s="29"/>
      <c r="I185" s="29"/>
      <c r="J185" s="33" t="s">
        <v>354</v>
      </c>
      <c r="K185" s="5"/>
    </row>
    <row r="186" customFormat="false" ht="36" hidden="false" customHeight="true" outlineLevel="0" collapsed="false">
      <c r="A186" s="31" t="s">
        <v>355</v>
      </c>
      <c r="B186" s="28" t="n">
        <v>3.63</v>
      </c>
      <c r="C186" s="29" t="n">
        <v>3.63</v>
      </c>
      <c r="D186" s="29" t="n">
        <v>3.63</v>
      </c>
      <c r="E186" s="29" t="n">
        <f aca="false">SUM(F186:I186)</f>
        <v>3.63</v>
      </c>
      <c r="F186" s="29" t="n">
        <v>3.63</v>
      </c>
      <c r="G186" s="29"/>
      <c r="H186" s="29"/>
      <c r="I186" s="29"/>
      <c r="J186" s="33" t="s">
        <v>356</v>
      </c>
      <c r="K186" s="5"/>
    </row>
    <row r="187" customFormat="false" ht="36" hidden="false" customHeight="true" outlineLevel="0" collapsed="false">
      <c r="A187" s="31" t="s">
        <v>357</v>
      </c>
      <c r="B187" s="28" t="n">
        <v>7.73</v>
      </c>
      <c r="C187" s="29" t="n">
        <v>7.73</v>
      </c>
      <c r="D187" s="29" t="n">
        <v>7.73</v>
      </c>
      <c r="E187" s="29" t="n">
        <f aca="false">SUM(F187:I187)</f>
        <v>7.73</v>
      </c>
      <c r="F187" s="29" t="n">
        <v>7.73</v>
      </c>
      <c r="G187" s="29"/>
      <c r="H187" s="29"/>
      <c r="I187" s="29"/>
      <c r="J187" s="33" t="s">
        <v>358</v>
      </c>
      <c r="K187" s="5"/>
    </row>
    <row r="188" customFormat="false" ht="36" hidden="false" customHeight="true" outlineLevel="0" collapsed="false">
      <c r="A188" s="31" t="s">
        <v>359</v>
      </c>
      <c r="B188" s="28" t="n">
        <v>29.33</v>
      </c>
      <c r="C188" s="29" t="n">
        <v>29.33</v>
      </c>
      <c r="D188" s="29" t="n">
        <v>29.33</v>
      </c>
      <c r="E188" s="29" t="n">
        <f aca="false">SUM(F188:I188)</f>
        <v>29.33</v>
      </c>
      <c r="F188" s="29" t="n">
        <v>29.33</v>
      </c>
      <c r="G188" s="29"/>
      <c r="H188" s="29"/>
      <c r="I188" s="29"/>
      <c r="J188" s="33" t="s">
        <v>360</v>
      </c>
      <c r="K188" s="5"/>
    </row>
    <row r="189" customFormat="false" ht="36" hidden="false" customHeight="true" outlineLevel="0" collapsed="false">
      <c r="A189" s="31" t="s">
        <v>361</v>
      </c>
      <c r="B189" s="28" t="n">
        <v>571.1</v>
      </c>
      <c r="C189" s="29" t="n">
        <v>571.1</v>
      </c>
      <c r="D189" s="29" t="n">
        <v>571.1</v>
      </c>
      <c r="E189" s="29" t="n">
        <f aca="false">SUM(F189:I189)</f>
        <v>300</v>
      </c>
      <c r="F189" s="29" t="n">
        <v>300</v>
      </c>
      <c r="G189" s="29"/>
      <c r="H189" s="29"/>
      <c r="I189" s="29"/>
      <c r="J189" s="33" t="s">
        <v>362</v>
      </c>
      <c r="K189" s="5"/>
    </row>
    <row r="190" customFormat="false" ht="36" hidden="false" customHeight="true" outlineLevel="0" collapsed="false">
      <c r="A190" s="31" t="s">
        <v>363</v>
      </c>
      <c r="B190" s="28" t="n">
        <v>141.86</v>
      </c>
      <c r="C190" s="29"/>
      <c r="D190" s="29" t="n">
        <v>141.86</v>
      </c>
      <c r="E190" s="29" t="n">
        <f aca="false">SUM(F190:I190)</f>
        <v>50</v>
      </c>
      <c r="F190" s="29" t="n">
        <v>50</v>
      </c>
      <c r="G190" s="29"/>
      <c r="H190" s="29"/>
      <c r="I190" s="29"/>
      <c r="J190" s="33" t="s">
        <v>364</v>
      </c>
      <c r="K190" s="5"/>
    </row>
    <row r="191" customFormat="false" ht="35.25" hidden="false" customHeight="true" outlineLevel="0" collapsed="false">
      <c r="A191" s="48" t="s">
        <v>365</v>
      </c>
      <c r="B191" s="16" t="n">
        <f aca="false">SUM(B192:B212)</f>
        <v>6384.85</v>
      </c>
      <c r="C191" s="16" t="n">
        <f aca="false">SUM(C192:C212)</f>
        <v>3394.1</v>
      </c>
      <c r="D191" s="16" t="n">
        <f aca="false">SUM(D192:D212)</f>
        <v>3394.1</v>
      </c>
      <c r="E191" s="16" t="n">
        <f aca="false">SUM(F191:I191)</f>
        <v>2944.1</v>
      </c>
      <c r="F191" s="16" t="n">
        <f aca="false">SUM(F192:F212)</f>
        <v>0</v>
      </c>
      <c r="G191" s="16" t="n">
        <f aca="false">SUM(G192:G212)</f>
        <v>0</v>
      </c>
      <c r="H191" s="16" t="n">
        <f aca="false">SUM(H192:H212)</f>
        <v>600</v>
      </c>
      <c r="I191" s="16" t="n">
        <f aca="false">SUM(I192:I212)</f>
        <v>2344.1</v>
      </c>
      <c r="J191" s="33"/>
      <c r="K191" s="5"/>
    </row>
    <row r="192" customFormat="false" ht="33" hidden="false" customHeight="true" outlineLevel="0" collapsed="false">
      <c r="A192" s="39" t="s">
        <v>366</v>
      </c>
      <c r="B192" s="28" t="n">
        <v>288.81</v>
      </c>
      <c r="C192" s="29" t="n">
        <v>288.81</v>
      </c>
      <c r="D192" s="29" t="n">
        <v>288.81</v>
      </c>
      <c r="E192" s="29" t="n">
        <f aca="false">SUM(F192:I192)</f>
        <v>288.81</v>
      </c>
      <c r="F192" s="29"/>
      <c r="G192" s="29"/>
      <c r="H192" s="29"/>
      <c r="I192" s="29" t="n">
        <v>288.81</v>
      </c>
      <c r="J192" s="40" t="s">
        <v>367</v>
      </c>
      <c r="K192" s="5"/>
    </row>
    <row r="193" customFormat="false" ht="33" hidden="false" customHeight="true" outlineLevel="0" collapsed="false">
      <c r="A193" s="39" t="s">
        <v>368</v>
      </c>
      <c r="B193" s="28" t="n">
        <v>145.31</v>
      </c>
      <c r="C193" s="29" t="n">
        <v>145.31</v>
      </c>
      <c r="D193" s="29" t="n">
        <v>145.31</v>
      </c>
      <c r="E193" s="29" t="n">
        <f aca="false">SUM(F193:I193)</f>
        <v>145.31</v>
      </c>
      <c r="F193" s="29"/>
      <c r="G193" s="29"/>
      <c r="H193" s="29"/>
      <c r="I193" s="29" t="n">
        <v>145.31</v>
      </c>
      <c r="J193" s="40" t="s">
        <v>369</v>
      </c>
      <c r="K193" s="5"/>
    </row>
    <row r="194" customFormat="false" ht="33" hidden="false" customHeight="true" outlineLevel="0" collapsed="false">
      <c r="A194" s="39" t="s">
        <v>370</v>
      </c>
      <c r="B194" s="28" t="n">
        <v>48.53</v>
      </c>
      <c r="C194" s="29" t="n">
        <v>48.53</v>
      </c>
      <c r="D194" s="29" t="n">
        <v>48.53</v>
      </c>
      <c r="E194" s="29" t="n">
        <f aca="false">SUM(F194:I194)</f>
        <v>48.53</v>
      </c>
      <c r="F194" s="29"/>
      <c r="G194" s="29"/>
      <c r="H194" s="29"/>
      <c r="I194" s="29" t="n">
        <v>48.53</v>
      </c>
      <c r="J194" s="40" t="s">
        <v>371</v>
      </c>
      <c r="K194" s="5"/>
    </row>
    <row r="195" customFormat="false" ht="28.5" hidden="false" customHeight="true" outlineLevel="0" collapsed="false">
      <c r="A195" s="54" t="s">
        <v>372</v>
      </c>
      <c r="B195" s="28" t="n">
        <v>1201.37</v>
      </c>
      <c r="C195" s="29" t="n">
        <v>480</v>
      </c>
      <c r="D195" s="29" t="n">
        <v>480</v>
      </c>
      <c r="E195" s="29" t="n">
        <f aca="false">SUM(F195:I195)</f>
        <v>480</v>
      </c>
      <c r="F195" s="29"/>
      <c r="G195" s="29"/>
      <c r="H195" s="29"/>
      <c r="I195" s="29" t="n">
        <v>480</v>
      </c>
      <c r="J195" s="33" t="s">
        <v>373</v>
      </c>
      <c r="K195" s="5"/>
    </row>
    <row r="196" customFormat="false" ht="28.5" hidden="false" customHeight="true" outlineLevel="0" collapsed="false">
      <c r="A196" s="54" t="s">
        <v>374</v>
      </c>
      <c r="B196" s="55" t="n">
        <v>69.44</v>
      </c>
      <c r="C196" s="29" t="n">
        <v>69.44</v>
      </c>
      <c r="D196" s="29" t="n">
        <v>69.44</v>
      </c>
      <c r="E196" s="29" t="n">
        <f aca="false">SUM(F196:I196)</f>
        <v>69.44</v>
      </c>
      <c r="F196" s="29"/>
      <c r="G196" s="29"/>
      <c r="H196" s="29"/>
      <c r="I196" s="29" t="n">
        <v>69.44</v>
      </c>
      <c r="J196" s="33" t="s">
        <v>375</v>
      </c>
      <c r="K196" s="5"/>
    </row>
    <row r="197" customFormat="false" ht="28.5" hidden="false" customHeight="true" outlineLevel="0" collapsed="false">
      <c r="A197" s="54" t="s">
        <v>376</v>
      </c>
      <c r="B197" s="55" t="n">
        <v>42.05</v>
      </c>
      <c r="C197" s="29" t="n">
        <v>42.05</v>
      </c>
      <c r="D197" s="29" t="n">
        <v>42.05</v>
      </c>
      <c r="E197" s="29" t="n">
        <f aca="false">SUM(F197:I197)</f>
        <v>42.05</v>
      </c>
      <c r="F197" s="29"/>
      <c r="G197" s="29"/>
      <c r="H197" s="29"/>
      <c r="I197" s="29" t="n">
        <v>42.05</v>
      </c>
      <c r="J197" s="33" t="s">
        <v>377</v>
      </c>
      <c r="K197" s="5"/>
    </row>
    <row r="198" customFormat="false" ht="28.5" hidden="false" customHeight="true" outlineLevel="0" collapsed="false">
      <c r="A198" s="54" t="s">
        <v>378</v>
      </c>
      <c r="B198" s="55" t="n">
        <v>128.58</v>
      </c>
      <c r="C198" s="29" t="n">
        <v>128.58</v>
      </c>
      <c r="D198" s="29" t="n">
        <v>128.58</v>
      </c>
      <c r="E198" s="29" t="n">
        <f aca="false">SUM(F198:I198)</f>
        <v>128.58</v>
      </c>
      <c r="F198" s="29"/>
      <c r="G198" s="29"/>
      <c r="H198" s="29"/>
      <c r="I198" s="29" t="n">
        <v>128.58</v>
      </c>
      <c r="J198" s="33" t="s">
        <v>379</v>
      </c>
      <c r="K198" s="5"/>
    </row>
    <row r="199" customFormat="false" ht="28.5" hidden="false" customHeight="true" outlineLevel="0" collapsed="false">
      <c r="A199" s="54" t="s">
        <v>380</v>
      </c>
      <c r="B199" s="55" t="n">
        <v>37.83</v>
      </c>
      <c r="C199" s="29" t="n">
        <v>37.83</v>
      </c>
      <c r="D199" s="29" t="n">
        <v>37.83</v>
      </c>
      <c r="E199" s="29" t="n">
        <f aca="false">SUM(F199:I199)</f>
        <v>37.83</v>
      </c>
      <c r="F199" s="29"/>
      <c r="G199" s="29"/>
      <c r="H199" s="29"/>
      <c r="I199" s="29" t="n">
        <v>37.83</v>
      </c>
      <c r="J199" s="33" t="s">
        <v>381</v>
      </c>
      <c r="K199" s="5"/>
    </row>
    <row r="200" customFormat="false" ht="28.5" hidden="false" customHeight="true" outlineLevel="0" collapsed="false">
      <c r="A200" s="54" t="s">
        <v>382</v>
      </c>
      <c r="B200" s="55" t="n">
        <v>59.94</v>
      </c>
      <c r="C200" s="29" t="n">
        <v>59.94</v>
      </c>
      <c r="D200" s="29" t="n">
        <v>59.94</v>
      </c>
      <c r="E200" s="29" t="n">
        <f aca="false">SUM(F200:I200)</f>
        <v>59.94</v>
      </c>
      <c r="F200" s="29"/>
      <c r="G200" s="29"/>
      <c r="H200" s="29"/>
      <c r="I200" s="29" t="n">
        <v>59.94</v>
      </c>
      <c r="J200" s="33" t="s">
        <v>383</v>
      </c>
      <c r="K200" s="5"/>
    </row>
    <row r="201" customFormat="false" ht="28.5" hidden="false" customHeight="true" outlineLevel="0" collapsed="false">
      <c r="A201" s="54" t="s">
        <v>384</v>
      </c>
      <c r="B201" s="55" t="n">
        <v>48.25</v>
      </c>
      <c r="C201" s="29" t="n">
        <v>48.25</v>
      </c>
      <c r="D201" s="29" t="n">
        <v>48.25</v>
      </c>
      <c r="E201" s="29" t="n">
        <f aca="false">SUM(F201:I201)</f>
        <v>48.25</v>
      </c>
      <c r="F201" s="29"/>
      <c r="G201" s="29"/>
      <c r="H201" s="29"/>
      <c r="I201" s="29" t="n">
        <v>48.25</v>
      </c>
      <c r="J201" s="33" t="s">
        <v>385</v>
      </c>
      <c r="K201" s="5"/>
    </row>
    <row r="202" customFormat="false" ht="28.5" hidden="false" customHeight="true" outlineLevel="0" collapsed="false">
      <c r="A202" s="54" t="s">
        <v>386</v>
      </c>
      <c r="B202" s="55" t="n">
        <v>79.24</v>
      </c>
      <c r="C202" s="29" t="n">
        <v>79.24</v>
      </c>
      <c r="D202" s="29" t="n">
        <v>79.24</v>
      </c>
      <c r="E202" s="29" t="n">
        <f aca="false">SUM(F202:I202)</f>
        <v>79.24</v>
      </c>
      <c r="F202" s="29"/>
      <c r="G202" s="29"/>
      <c r="H202" s="29"/>
      <c r="I202" s="29" t="n">
        <v>79.24</v>
      </c>
      <c r="J202" s="33" t="s">
        <v>387</v>
      </c>
      <c r="K202" s="5"/>
    </row>
    <row r="203" customFormat="false" ht="28.5" hidden="false" customHeight="true" outlineLevel="0" collapsed="false">
      <c r="A203" s="54" t="s">
        <v>388</v>
      </c>
      <c r="B203" s="55" t="n">
        <v>210.94</v>
      </c>
      <c r="C203" s="29" t="n">
        <v>210.94</v>
      </c>
      <c r="D203" s="29" t="n">
        <v>210.94</v>
      </c>
      <c r="E203" s="29" t="n">
        <f aca="false">SUM(F203:I203)</f>
        <v>210.94</v>
      </c>
      <c r="F203" s="29"/>
      <c r="G203" s="29"/>
      <c r="H203" s="29"/>
      <c r="I203" s="29" t="n">
        <v>210.94</v>
      </c>
      <c r="J203" s="33" t="s">
        <v>389</v>
      </c>
      <c r="K203" s="5"/>
    </row>
    <row r="204" customFormat="false" ht="41.1" hidden="false" customHeight="true" outlineLevel="0" collapsed="false">
      <c r="A204" s="54" t="s">
        <v>390</v>
      </c>
      <c r="B204" s="55" t="n">
        <v>336.51</v>
      </c>
      <c r="C204" s="29" t="n">
        <v>336.51</v>
      </c>
      <c r="D204" s="29" t="n">
        <v>336.51</v>
      </c>
      <c r="E204" s="29" t="n">
        <f aca="false">SUM(F204:I204)</f>
        <v>336.51</v>
      </c>
      <c r="F204" s="29"/>
      <c r="G204" s="29"/>
      <c r="H204" s="29"/>
      <c r="I204" s="29" t="n">
        <v>336.51</v>
      </c>
      <c r="J204" s="33" t="s">
        <v>391</v>
      </c>
      <c r="K204" s="5"/>
    </row>
    <row r="205" customFormat="false" ht="28.5" hidden="false" customHeight="true" outlineLevel="0" collapsed="false">
      <c r="A205" s="54" t="s">
        <v>392</v>
      </c>
      <c r="B205" s="56" t="n">
        <v>280</v>
      </c>
      <c r="C205" s="29" t="n">
        <v>280</v>
      </c>
      <c r="D205" s="29" t="n">
        <v>280</v>
      </c>
      <c r="E205" s="29" t="n">
        <f aca="false">SUM(F205:I205)</f>
        <v>280</v>
      </c>
      <c r="F205" s="29"/>
      <c r="G205" s="29"/>
      <c r="H205" s="29"/>
      <c r="I205" s="29" t="n">
        <v>280</v>
      </c>
      <c r="J205" s="33" t="s">
        <v>393</v>
      </c>
      <c r="K205" s="5"/>
    </row>
    <row r="206" customFormat="false" ht="28.5" hidden="false" customHeight="true" outlineLevel="0" collapsed="false">
      <c r="A206" s="54" t="s">
        <v>394</v>
      </c>
      <c r="B206" s="55" t="n">
        <v>22.06</v>
      </c>
      <c r="C206" s="29" t="n">
        <v>22.06</v>
      </c>
      <c r="D206" s="29" t="n">
        <v>22.06</v>
      </c>
      <c r="E206" s="29" t="n">
        <f aca="false">SUM(F206:I206)</f>
        <v>22.06</v>
      </c>
      <c r="F206" s="29"/>
      <c r="G206" s="29"/>
      <c r="H206" s="29"/>
      <c r="I206" s="29" t="n">
        <v>22.06</v>
      </c>
      <c r="J206" s="33" t="s">
        <v>395</v>
      </c>
      <c r="K206" s="5"/>
    </row>
    <row r="207" customFormat="false" ht="28.5" hidden="false" customHeight="true" outlineLevel="0" collapsed="false">
      <c r="A207" s="54" t="s">
        <v>396</v>
      </c>
      <c r="B207" s="56" t="n">
        <v>52.4</v>
      </c>
      <c r="C207" s="29" t="n">
        <v>52.4</v>
      </c>
      <c r="D207" s="29" t="n">
        <v>52.4</v>
      </c>
      <c r="E207" s="29" t="n">
        <f aca="false">SUM(F207:I207)</f>
        <v>52.4</v>
      </c>
      <c r="F207" s="29"/>
      <c r="G207" s="29"/>
      <c r="H207" s="29"/>
      <c r="I207" s="29" t="n">
        <v>52.4</v>
      </c>
      <c r="J207" s="33" t="s">
        <v>397</v>
      </c>
      <c r="K207" s="5"/>
    </row>
    <row r="208" customFormat="false" ht="28.5" hidden="false" customHeight="true" outlineLevel="0" collapsed="false">
      <c r="A208" s="54" t="s">
        <v>398</v>
      </c>
      <c r="B208" s="55" t="n">
        <v>14.21</v>
      </c>
      <c r="C208" s="29" t="n">
        <v>14.21</v>
      </c>
      <c r="D208" s="29" t="n">
        <v>14.21</v>
      </c>
      <c r="E208" s="29" t="n">
        <f aca="false">SUM(F208:I208)</f>
        <v>14.21</v>
      </c>
      <c r="F208" s="29"/>
      <c r="G208" s="29"/>
      <c r="H208" s="29"/>
      <c r="I208" s="29" t="n">
        <v>14.21</v>
      </c>
      <c r="J208" s="33" t="s">
        <v>399</v>
      </c>
      <c r="K208" s="5"/>
    </row>
    <row r="209" customFormat="false" ht="28.5" hidden="false" customHeight="true" outlineLevel="0" collapsed="false">
      <c r="A209" s="54" t="s">
        <v>400</v>
      </c>
      <c r="B209" s="56" t="n">
        <v>50</v>
      </c>
      <c r="C209" s="29" t="n">
        <v>50</v>
      </c>
      <c r="D209" s="29" t="n">
        <v>50</v>
      </c>
      <c r="E209" s="29" t="n">
        <f aca="false">SUM(F209:I209)</f>
        <v>0</v>
      </c>
      <c r="F209" s="29"/>
      <c r="G209" s="29"/>
      <c r="H209" s="29"/>
      <c r="I209" s="29"/>
      <c r="J209" s="33" t="s">
        <v>401</v>
      </c>
      <c r="K209" s="5"/>
    </row>
    <row r="210" customFormat="false" ht="28.5" hidden="false" customHeight="true" outlineLevel="0" collapsed="false">
      <c r="A210" s="54" t="s">
        <v>402</v>
      </c>
      <c r="B210" s="56" t="n">
        <v>2445.26</v>
      </c>
      <c r="C210" s="29" t="n">
        <v>1000</v>
      </c>
      <c r="D210" s="29" t="n">
        <v>1000</v>
      </c>
      <c r="E210" s="29" t="n">
        <f aca="false">SUM(F210:I210)</f>
        <v>600</v>
      </c>
      <c r="F210" s="29"/>
      <c r="G210" s="29"/>
      <c r="H210" s="29" t="n">
        <v>600</v>
      </c>
      <c r="I210" s="29"/>
      <c r="J210" s="33" t="s">
        <v>403</v>
      </c>
      <c r="K210" s="5"/>
    </row>
    <row r="211" customFormat="false" ht="28.5" hidden="false" customHeight="true" outlineLevel="0" collapsed="false">
      <c r="A211" s="54" t="s">
        <v>404</v>
      </c>
      <c r="B211" s="56" t="n">
        <v>777.12</v>
      </c>
      <c r="C211" s="29"/>
      <c r="D211" s="29"/>
      <c r="E211" s="29" t="n">
        <f aca="false">SUM(F211:I211)</f>
        <v>0</v>
      </c>
      <c r="F211" s="29"/>
      <c r="G211" s="29"/>
      <c r="H211" s="29"/>
      <c r="I211" s="29"/>
      <c r="J211" s="33"/>
      <c r="K211" s="5"/>
    </row>
    <row r="212" customFormat="false" ht="28.5" hidden="false" customHeight="true" outlineLevel="0" collapsed="false">
      <c r="A212" s="54" t="s">
        <v>405</v>
      </c>
      <c r="B212" s="56" t="n">
        <v>47</v>
      </c>
      <c r="C212" s="29"/>
      <c r="D212" s="29"/>
      <c r="E212" s="29" t="n">
        <f aca="false">SUM(F212:I212)</f>
        <v>0</v>
      </c>
      <c r="F212" s="29"/>
      <c r="G212" s="29"/>
      <c r="H212" s="29"/>
      <c r="I212" s="29"/>
      <c r="J212" s="33"/>
      <c r="K212" s="5"/>
    </row>
    <row r="213" customFormat="false" ht="33" hidden="false" customHeight="true" outlineLevel="0" collapsed="false">
      <c r="A213" s="24" t="s">
        <v>406</v>
      </c>
      <c r="B213" s="16" t="n">
        <f aca="false">SUM(B214:B216)</f>
        <v>856.22</v>
      </c>
      <c r="C213" s="16" t="n">
        <f aca="false">SUM(C214:C216)</f>
        <v>730</v>
      </c>
      <c r="D213" s="16" t="n">
        <f aca="false">SUM(D214:D216)</f>
        <v>730</v>
      </c>
      <c r="E213" s="16" t="n">
        <f aca="false">SUM(F213:I213)</f>
        <v>695</v>
      </c>
      <c r="F213" s="16" t="n">
        <f aca="false">SUM(F214:F216)</f>
        <v>0</v>
      </c>
      <c r="G213" s="16" t="n">
        <f aca="false">SUM(G214:G216)</f>
        <v>445</v>
      </c>
      <c r="H213" s="16" t="n">
        <f aca="false">SUM(H214:H216)</f>
        <v>0</v>
      </c>
      <c r="I213" s="16" t="n">
        <f aca="false">SUM(I214:I216)</f>
        <v>250</v>
      </c>
      <c r="J213" s="33"/>
      <c r="K213" s="5"/>
    </row>
    <row r="214" customFormat="false" ht="30.95" hidden="false" customHeight="true" outlineLevel="0" collapsed="false">
      <c r="A214" s="31" t="s">
        <v>407</v>
      </c>
      <c r="B214" s="28" t="n">
        <v>324.67</v>
      </c>
      <c r="C214" s="29" t="n">
        <v>250</v>
      </c>
      <c r="D214" s="29" t="n">
        <v>250</v>
      </c>
      <c r="E214" s="29" t="n">
        <f aca="false">SUM(F214:I214)</f>
        <v>250</v>
      </c>
      <c r="F214" s="29"/>
      <c r="G214" s="29"/>
      <c r="H214" s="29"/>
      <c r="I214" s="29" t="n">
        <v>250</v>
      </c>
      <c r="J214" s="33" t="s">
        <v>408</v>
      </c>
      <c r="K214" s="5"/>
    </row>
    <row r="215" customFormat="false" ht="33" hidden="false" customHeight="true" outlineLevel="0" collapsed="false">
      <c r="A215" s="39" t="s">
        <v>409</v>
      </c>
      <c r="B215" s="28" t="n">
        <v>86.55</v>
      </c>
      <c r="C215" s="29" t="n">
        <v>35</v>
      </c>
      <c r="D215" s="29" t="n">
        <v>35</v>
      </c>
      <c r="E215" s="29" t="n">
        <f aca="false">SUM(F215:I215)</f>
        <v>0</v>
      </c>
      <c r="F215" s="29"/>
      <c r="G215" s="29"/>
      <c r="H215" s="29"/>
      <c r="I215" s="29"/>
      <c r="J215" s="40" t="s">
        <v>410</v>
      </c>
      <c r="K215" s="5"/>
    </row>
    <row r="216" customFormat="false" ht="33" hidden="false" customHeight="true" outlineLevel="0" collapsed="false">
      <c r="A216" s="31" t="s">
        <v>411</v>
      </c>
      <c r="B216" s="28" t="n">
        <v>445</v>
      </c>
      <c r="C216" s="29" t="n">
        <v>445</v>
      </c>
      <c r="D216" s="29" t="n">
        <v>445</v>
      </c>
      <c r="E216" s="29" t="n">
        <f aca="false">SUM(F216:I216)</f>
        <v>445</v>
      </c>
      <c r="F216" s="29"/>
      <c r="G216" s="29" t="n">
        <v>445</v>
      </c>
      <c r="H216" s="29"/>
      <c r="I216" s="29"/>
      <c r="J216" s="33" t="s">
        <v>412</v>
      </c>
      <c r="K216" s="5"/>
    </row>
    <row r="217" customFormat="false" ht="26.1" hidden="false" customHeight="true" outlineLevel="0" collapsed="false">
      <c r="A217" s="9" t="s">
        <v>413</v>
      </c>
      <c r="B217" s="16" t="n">
        <f aca="false">SUM(B218,B290,B331,B344,B379)</f>
        <v>154120.19</v>
      </c>
      <c r="C217" s="16" t="n">
        <f aca="false">SUM(C218,C290,C331,C344,C379)</f>
        <v>49262.9</v>
      </c>
      <c r="D217" s="16" t="n">
        <f aca="false">SUM(D218,D290,D331,D344,D379)</f>
        <v>50951.338</v>
      </c>
      <c r="E217" s="16" t="n">
        <f aca="false">SUM(F217:I217)</f>
        <v>8351.03</v>
      </c>
      <c r="F217" s="16" t="n">
        <f aca="false">SUM(F218,F290,F331,F344,F379)</f>
        <v>7405.03</v>
      </c>
      <c r="G217" s="16" t="n">
        <f aca="false">SUM(G218,G290,G331,G344,G379)</f>
        <v>946</v>
      </c>
      <c r="H217" s="16" t="n">
        <f aca="false">SUM(H218,H290,H331,H344,H379)</f>
        <v>0</v>
      </c>
      <c r="I217" s="16" t="n">
        <f aca="false">SUM(I218,I290,I331,I344,I379)</f>
        <v>0</v>
      </c>
      <c r="J217" s="57"/>
      <c r="K217" s="5"/>
    </row>
    <row r="218" customFormat="false" ht="30.95" hidden="false" customHeight="true" outlineLevel="0" collapsed="false">
      <c r="A218" s="22" t="s">
        <v>15</v>
      </c>
      <c r="B218" s="16" t="n">
        <f aca="false">SUM(B219,B226)</f>
        <v>15115.82</v>
      </c>
      <c r="C218" s="16" t="n">
        <f aca="false">SUM(C219,C226)</f>
        <v>7591.1</v>
      </c>
      <c r="D218" s="16" t="n">
        <f aca="false">SUM(D219,D226)</f>
        <v>7613.1</v>
      </c>
      <c r="E218" s="16" t="n">
        <f aca="false">SUM(F218:I218)</f>
        <v>2231</v>
      </c>
      <c r="F218" s="16" t="n">
        <f aca="false">SUM(F219,F226)</f>
        <v>1881</v>
      </c>
      <c r="G218" s="16" t="n">
        <f aca="false">SUM(G219,G226)</f>
        <v>350</v>
      </c>
      <c r="H218" s="16" t="n">
        <f aca="false">SUM(H219,H226)</f>
        <v>0</v>
      </c>
      <c r="I218" s="16" t="n">
        <f aca="false">SUM(I219,I226)</f>
        <v>0</v>
      </c>
      <c r="J218" s="57"/>
      <c r="K218" s="5"/>
    </row>
    <row r="219" customFormat="false" ht="30.95" hidden="false" customHeight="true" outlineLevel="0" collapsed="false">
      <c r="A219" s="24" t="s">
        <v>414</v>
      </c>
      <c r="B219" s="16" t="n">
        <f aca="false">SUM(B220:B225)</f>
        <v>6149.22</v>
      </c>
      <c r="C219" s="16" t="n">
        <f aca="false">SUM(C220:C225)</f>
        <v>250.5</v>
      </c>
      <c r="D219" s="16" t="n">
        <f aca="false">SUM(D220:D225)</f>
        <v>250.5</v>
      </c>
      <c r="E219" s="16" t="n">
        <f aca="false">SUM(F219:I219)</f>
        <v>150</v>
      </c>
      <c r="F219" s="16" t="n">
        <f aca="false">SUM(F220:F225)</f>
        <v>0</v>
      </c>
      <c r="G219" s="16" t="n">
        <f aca="false">SUM(G220:G225)</f>
        <v>150</v>
      </c>
      <c r="H219" s="16" t="n">
        <f aca="false">SUM(H220:H225)</f>
        <v>0</v>
      </c>
      <c r="I219" s="16" t="n">
        <f aca="false">SUM(I220:I225)</f>
        <v>0</v>
      </c>
      <c r="J219" s="57"/>
      <c r="K219" s="5"/>
    </row>
    <row r="220" customFormat="false" ht="38.1" hidden="false" customHeight="true" outlineLevel="0" collapsed="false">
      <c r="A220" s="31" t="s">
        <v>415</v>
      </c>
      <c r="B220" s="33" t="n">
        <v>538</v>
      </c>
      <c r="C220" s="29" t="n">
        <v>215.2</v>
      </c>
      <c r="D220" s="29" t="n">
        <v>215.2</v>
      </c>
      <c r="E220" s="29" t="n">
        <f aca="false">SUM(F220:I220)</f>
        <v>150</v>
      </c>
      <c r="F220" s="29"/>
      <c r="G220" s="29" t="n">
        <v>150</v>
      </c>
      <c r="H220" s="16"/>
      <c r="I220" s="16"/>
      <c r="J220" s="58" t="s">
        <v>416</v>
      </c>
      <c r="K220" s="5"/>
    </row>
    <row r="221" customFormat="false" ht="30.95" hidden="false" customHeight="true" outlineLevel="0" collapsed="false">
      <c r="A221" s="31" t="s">
        <v>417</v>
      </c>
      <c r="B221" s="33" t="n">
        <v>35.3</v>
      </c>
      <c r="C221" s="29" t="n">
        <v>35.3</v>
      </c>
      <c r="D221" s="29" t="n">
        <v>35.3</v>
      </c>
      <c r="E221" s="29" t="n">
        <f aca="false">SUM(F221:I221)</f>
        <v>0</v>
      </c>
      <c r="F221" s="16"/>
      <c r="G221" s="16"/>
      <c r="H221" s="16"/>
      <c r="I221" s="16"/>
      <c r="J221" s="58" t="s">
        <v>40</v>
      </c>
      <c r="K221" s="5"/>
    </row>
    <row r="222" customFormat="false" ht="39.95" hidden="false" customHeight="true" outlineLevel="0" collapsed="false">
      <c r="A222" s="31" t="s">
        <v>418</v>
      </c>
      <c r="B222" s="33" t="n">
        <v>3600</v>
      </c>
      <c r="C222" s="29"/>
      <c r="D222" s="16"/>
      <c r="E222" s="29" t="n">
        <f aca="false">SUM(F222:I222)</f>
        <v>0</v>
      </c>
      <c r="F222" s="16"/>
      <c r="G222" s="16"/>
      <c r="H222" s="16"/>
      <c r="I222" s="16"/>
      <c r="J222" s="58" t="s">
        <v>419</v>
      </c>
      <c r="K222" s="5"/>
    </row>
    <row r="223" customFormat="false" ht="38.1" hidden="false" customHeight="true" outlineLevel="0" collapsed="false">
      <c r="A223" s="31" t="s">
        <v>420</v>
      </c>
      <c r="B223" s="33" t="n">
        <v>958</v>
      </c>
      <c r="C223" s="29"/>
      <c r="D223" s="16"/>
      <c r="E223" s="29" t="n">
        <f aca="false">SUM(F223:I223)</f>
        <v>0</v>
      </c>
      <c r="F223" s="16"/>
      <c r="G223" s="16"/>
      <c r="H223" s="16"/>
      <c r="I223" s="16"/>
      <c r="J223" s="58" t="s">
        <v>421</v>
      </c>
      <c r="K223" s="5"/>
    </row>
    <row r="224" customFormat="false" ht="45" hidden="false" customHeight="true" outlineLevel="0" collapsed="false">
      <c r="A224" s="31" t="s">
        <v>422</v>
      </c>
      <c r="B224" s="33" t="n">
        <v>633.12</v>
      </c>
      <c r="C224" s="29"/>
      <c r="D224" s="16"/>
      <c r="E224" s="29" t="n">
        <f aca="false">SUM(F224:I224)</f>
        <v>0</v>
      </c>
      <c r="F224" s="16"/>
      <c r="G224" s="16"/>
      <c r="H224" s="16"/>
      <c r="I224" s="16"/>
      <c r="J224" s="58" t="s">
        <v>423</v>
      </c>
      <c r="K224" s="5"/>
    </row>
    <row r="225" customFormat="false" ht="42.95" hidden="false" customHeight="true" outlineLevel="0" collapsed="false">
      <c r="A225" s="31" t="s">
        <v>424</v>
      </c>
      <c r="B225" s="33" t="n">
        <v>384.8</v>
      </c>
      <c r="C225" s="29"/>
      <c r="D225" s="16"/>
      <c r="E225" s="29" t="n">
        <f aca="false">SUM(F225:I225)</f>
        <v>0</v>
      </c>
      <c r="F225" s="16"/>
      <c r="G225" s="16"/>
      <c r="H225" s="16"/>
      <c r="I225" s="16"/>
      <c r="J225" s="58" t="s">
        <v>425</v>
      </c>
      <c r="K225" s="5"/>
    </row>
    <row r="226" customFormat="false" ht="45.95" hidden="false" customHeight="true" outlineLevel="0" collapsed="false">
      <c r="A226" s="24" t="s">
        <v>49</v>
      </c>
      <c r="B226" s="16" t="n">
        <f aca="false">SUM(B227,B233,B241,B247,B251,B258,B265,B272,B276,B287)</f>
        <v>8966.6</v>
      </c>
      <c r="C226" s="16" t="n">
        <f aca="false">SUM(C227,C233,C241,C247,C251,C258,C265,C272,C276,C287)</f>
        <v>7340.6</v>
      </c>
      <c r="D226" s="16" t="n">
        <f aca="false">SUM(D227,D233,D241,D247,D251,D258,D265,D272,D276,D287)</f>
        <v>7362.6</v>
      </c>
      <c r="E226" s="16" t="n">
        <f aca="false">SUM(F226:I226)</f>
        <v>2081</v>
      </c>
      <c r="F226" s="16" t="n">
        <f aca="false">SUM(F227,F233,F241,F247,F251,F258,F265,F272,F276,F287)</f>
        <v>1881</v>
      </c>
      <c r="G226" s="16" t="n">
        <f aca="false">SUM(G227,G233,G241,G247,G251,G258,G265,G272,G276,G287)</f>
        <v>200</v>
      </c>
      <c r="H226" s="16" t="n">
        <f aca="false">SUM(H227,H233,H241,H247,H251,H258,H265,H272,H276,H287)</f>
        <v>0</v>
      </c>
      <c r="I226" s="16" t="n">
        <f aca="false">SUM(I227,I233,I241,I247,I251,I258,I265,I272,I276,I287)</f>
        <v>0</v>
      </c>
      <c r="J226" s="31"/>
      <c r="K226" s="5"/>
    </row>
    <row r="227" customFormat="false" ht="33" hidden="false" customHeight="true" outlineLevel="0" collapsed="false">
      <c r="A227" s="34" t="s">
        <v>426</v>
      </c>
      <c r="B227" s="16" t="n">
        <f aca="false">SUM(B228:B232)</f>
        <v>900</v>
      </c>
      <c r="C227" s="16" t="n">
        <f aca="false">SUM(C228:C232)</f>
        <v>900</v>
      </c>
      <c r="D227" s="16" t="n">
        <f aca="false">SUM(D228:D232)</f>
        <v>900</v>
      </c>
      <c r="E227" s="16" t="n">
        <f aca="false">SUM(F227:I227)</f>
        <v>270</v>
      </c>
      <c r="F227" s="16" t="n">
        <f aca="false">SUM(F228:F232)</f>
        <v>270</v>
      </c>
      <c r="G227" s="16" t="n">
        <f aca="false">SUM(G228:G232)</f>
        <v>0</v>
      </c>
      <c r="H227" s="16" t="n">
        <f aca="false">SUM(H228:H232)</f>
        <v>0</v>
      </c>
      <c r="I227" s="16" t="n">
        <f aca="false">SUM(I228:I232)</f>
        <v>0</v>
      </c>
      <c r="J227" s="31"/>
      <c r="K227" s="5"/>
    </row>
    <row r="228" customFormat="false" ht="44.1" hidden="false" customHeight="true" outlineLevel="0" collapsed="false">
      <c r="A228" s="31" t="s">
        <v>427</v>
      </c>
      <c r="B228" s="28" t="n">
        <v>494</v>
      </c>
      <c r="C228" s="29" t="n">
        <v>494</v>
      </c>
      <c r="D228" s="29" t="n">
        <v>494</v>
      </c>
      <c r="E228" s="29" t="n">
        <f aca="false">SUM(F228:I228)</f>
        <v>270</v>
      </c>
      <c r="F228" s="29" t="n">
        <v>270</v>
      </c>
      <c r="G228" s="16"/>
      <c r="H228" s="16"/>
      <c r="I228" s="16"/>
      <c r="J228" s="58" t="s">
        <v>428</v>
      </c>
      <c r="K228" s="5"/>
    </row>
    <row r="229" customFormat="false" ht="33" hidden="false" customHeight="true" outlineLevel="0" collapsed="false">
      <c r="A229" s="31" t="s">
        <v>429</v>
      </c>
      <c r="B229" s="28" t="n">
        <v>143</v>
      </c>
      <c r="C229" s="29" t="n">
        <v>143</v>
      </c>
      <c r="D229" s="29" t="n">
        <v>143</v>
      </c>
      <c r="E229" s="29" t="n">
        <f aca="false">SUM(F229:I229)</f>
        <v>0</v>
      </c>
      <c r="F229" s="16"/>
      <c r="G229" s="16"/>
      <c r="H229" s="16"/>
      <c r="I229" s="16"/>
      <c r="J229" s="33" t="s">
        <v>430</v>
      </c>
      <c r="K229" s="5"/>
    </row>
    <row r="230" customFormat="false" ht="33" hidden="false" customHeight="true" outlineLevel="0" collapsed="false">
      <c r="A230" s="31" t="s">
        <v>431</v>
      </c>
      <c r="B230" s="28" t="n">
        <v>210</v>
      </c>
      <c r="C230" s="29" t="n">
        <v>210</v>
      </c>
      <c r="D230" s="29" t="n">
        <v>210</v>
      </c>
      <c r="E230" s="29" t="n">
        <f aca="false">SUM(F230:I230)</f>
        <v>0</v>
      </c>
      <c r="F230" s="16"/>
      <c r="G230" s="16"/>
      <c r="H230" s="16"/>
      <c r="I230" s="16"/>
      <c r="J230" s="33" t="s">
        <v>432</v>
      </c>
      <c r="K230" s="5"/>
    </row>
    <row r="231" customFormat="false" ht="33" hidden="false" customHeight="true" outlineLevel="0" collapsed="false">
      <c r="A231" s="31" t="s">
        <v>433</v>
      </c>
      <c r="B231" s="28" t="n">
        <v>25</v>
      </c>
      <c r="C231" s="29" t="n">
        <v>25</v>
      </c>
      <c r="D231" s="29" t="n">
        <v>25</v>
      </c>
      <c r="E231" s="29" t="n">
        <f aca="false">SUM(F231:I231)</f>
        <v>0</v>
      </c>
      <c r="F231" s="16"/>
      <c r="G231" s="16"/>
      <c r="H231" s="16"/>
      <c r="I231" s="16"/>
      <c r="J231" s="33" t="s">
        <v>434</v>
      </c>
      <c r="K231" s="5"/>
    </row>
    <row r="232" customFormat="false" ht="44.1" hidden="false" customHeight="true" outlineLevel="0" collapsed="false">
      <c r="A232" s="31" t="s">
        <v>435</v>
      </c>
      <c r="B232" s="28" t="n">
        <v>28</v>
      </c>
      <c r="C232" s="29" t="n">
        <v>28</v>
      </c>
      <c r="D232" s="29" t="n">
        <v>28</v>
      </c>
      <c r="E232" s="29" t="n">
        <f aca="false">SUM(F232:I232)</f>
        <v>0</v>
      </c>
      <c r="F232" s="16"/>
      <c r="G232" s="16"/>
      <c r="H232" s="16"/>
      <c r="I232" s="16"/>
      <c r="J232" s="58" t="s">
        <v>436</v>
      </c>
      <c r="K232" s="5"/>
    </row>
    <row r="233" customFormat="false" ht="32.1" hidden="false" customHeight="true" outlineLevel="0" collapsed="false">
      <c r="A233" s="59" t="s">
        <v>437</v>
      </c>
      <c r="B233" s="16" t="n">
        <f aca="false">SUM(B234:B240)</f>
        <v>500</v>
      </c>
      <c r="C233" s="16" t="n">
        <f aca="false">SUM(C234:C240)</f>
        <v>500</v>
      </c>
      <c r="D233" s="16" t="n">
        <f aca="false">SUM(D234:D240)</f>
        <v>500</v>
      </c>
      <c r="E233" s="16" t="n">
        <f aca="false">SUM(F233:I233)</f>
        <v>150</v>
      </c>
      <c r="F233" s="16" t="n">
        <f aca="false">SUM(F234:F240)</f>
        <v>150</v>
      </c>
      <c r="G233" s="16" t="n">
        <f aca="false">SUM(G234:G240)</f>
        <v>0</v>
      </c>
      <c r="H233" s="16" t="n">
        <f aca="false">SUM(H234:H240)</f>
        <v>0</v>
      </c>
      <c r="I233" s="16" t="n">
        <f aca="false">SUM(I234:I240)</f>
        <v>0</v>
      </c>
      <c r="J233" s="58"/>
      <c r="K233" s="5"/>
    </row>
    <row r="234" customFormat="false" ht="32.1" hidden="false" customHeight="true" outlineLevel="0" collapsed="false">
      <c r="A234" s="31" t="s">
        <v>438</v>
      </c>
      <c r="B234" s="29" t="n">
        <v>50</v>
      </c>
      <c r="C234" s="29" t="n">
        <v>50</v>
      </c>
      <c r="D234" s="29" t="n">
        <v>50</v>
      </c>
      <c r="E234" s="60" t="n">
        <f aca="false">SUM(F234:G234)</f>
        <v>150</v>
      </c>
      <c r="F234" s="60" t="n">
        <v>150</v>
      </c>
      <c r="G234" s="16"/>
      <c r="H234" s="16"/>
      <c r="I234" s="16"/>
      <c r="J234" s="58" t="s">
        <v>439</v>
      </c>
      <c r="K234" s="5"/>
    </row>
    <row r="235" customFormat="false" ht="32.1" hidden="false" customHeight="true" outlineLevel="0" collapsed="false">
      <c r="A235" s="31" t="s">
        <v>440</v>
      </c>
      <c r="B235" s="29" t="n">
        <v>120</v>
      </c>
      <c r="C235" s="29" t="n">
        <v>120</v>
      </c>
      <c r="D235" s="29" t="n">
        <v>120</v>
      </c>
      <c r="E235" s="60"/>
      <c r="F235" s="60"/>
      <c r="G235" s="16"/>
      <c r="H235" s="16"/>
      <c r="I235" s="16"/>
      <c r="J235" s="58" t="s">
        <v>441</v>
      </c>
      <c r="K235" s="5"/>
    </row>
    <row r="236" customFormat="false" ht="32.1" hidden="false" customHeight="true" outlineLevel="0" collapsed="false">
      <c r="A236" s="31" t="s">
        <v>442</v>
      </c>
      <c r="B236" s="29" t="n">
        <v>50</v>
      </c>
      <c r="C236" s="29" t="n">
        <v>50</v>
      </c>
      <c r="D236" s="29" t="n">
        <v>50</v>
      </c>
      <c r="E236" s="60"/>
      <c r="F236" s="60"/>
      <c r="G236" s="16"/>
      <c r="H236" s="16"/>
      <c r="I236" s="16"/>
      <c r="J236" s="58" t="s">
        <v>401</v>
      </c>
      <c r="K236" s="5"/>
    </row>
    <row r="237" customFormat="false" ht="32.1" hidden="false" customHeight="true" outlineLevel="0" collapsed="false">
      <c r="A237" s="31" t="s">
        <v>443</v>
      </c>
      <c r="B237" s="29" t="n">
        <v>90</v>
      </c>
      <c r="C237" s="29" t="n">
        <v>90</v>
      </c>
      <c r="D237" s="29" t="n">
        <v>90</v>
      </c>
      <c r="E237" s="60"/>
      <c r="F237" s="60"/>
      <c r="G237" s="16"/>
      <c r="H237" s="16"/>
      <c r="I237" s="16"/>
      <c r="J237" s="58" t="s">
        <v>444</v>
      </c>
      <c r="K237" s="5"/>
    </row>
    <row r="238" customFormat="false" ht="32.1" hidden="false" customHeight="true" outlineLevel="0" collapsed="false">
      <c r="A238" s="31" t="s">
        <v>445</v>
      </c>
      <c r="B238" s="29" t="n">
        <v>25</v>
      </c>
      <c r="C238" s="29" t="n">
        <v>25</v>
      </c>
      <c r="D238" s="29" t="n">
        <v>25</v>
      </c>
      <c r="E238" s="60"/>
      <c r="F238" s="60"/>
      <c r="G238" s="16"/>
      <c r="H238" s="16"/>
      <c r="I238" s="16"/>
      <c r="J238" s="58" t="s">
        <v>434</v>
      </c>
      <c r="K238" s="5"/>
    </row>
    <row r="239" customFormat="false" ht="32.1" hidden="false" customHeight="true" outlineLevel="0" collapsed="false">
      <c r="A239" s="31" t="s">
        <v>446</v>
      </c>
      <c r="B239" s="29" t="n">
        <v>125</v>
      </c>
      <c r="C239" s="29" t="n">
        <v>125</v>
      </c>
      <c r="D239" s="29" t="n">
        <v>125</v>
      </c>
      <c r="E239" s="60"/>
      <c r="F239" s="60"/>
      <c r="G239" s="16"/>
      <c r="H239" s="16"/>
      <c r="I239" s="16"/>
      <c r="J239" s="58" t="s">
        <v>447</v>
      </c>
      <c r="K239" s="5"/>
    </row>
    <row r="240" customFormat="false" ht="32.1" hidden="false" customHeight="true" outlineLevel="0" collapsed="false">
      <c r="A240" s="31" t="s">
        <v>448</v>
      </c>
      <c r="B240" s="29" t="n">
        <v>40</v>
      </c>
      <c r="C240" s="29" t="n">
        <v>40</v>
      </c>
      <c r="D240" s="29" t="n">
        <v>40</v>
      </c>
      <c r="E240" s="60"/>
      <c r="F240" s="60"/>
      <c r="G240" s="16"/>
      <c r="H240" s="16"/>
      <c r="I240" s="16"/>
      <c r="J240" s="58" t="s">
        <v>441</v>
      </c>
      <c r="K240" s="5"/>
    </row>
    <row r="241" customFormat="false" ht="32.1" hidden="false" customHeight="true" outlineLevel="0" collapsed="false">
      <c r="A241" s="59" t="s">
        <v>449</v>
      </c>
      <c r="B241" s="16" t="n">
        <f aca="false">SUM(B242:B246)</f>
        <v>300</v>
      </c>
      <c r="C241" s="16" t="n">
        <f aca="false">SUM(C242:C246)</f>
        <v>300</v>
      </c>
      <c r="D241" s="16" t="n">
        <f aca="false">SUM(D242:D246)</f>
        <v>300</v>
      </c>
      <c r="E241" s="16" t="n">
        <f aca="false">SUM(F241:G241)</f>
        <v>90</v>
      </c>
      <c r="F241" s="16" t="n">
        <f aca="false">SUM(F242:F246)</f>
        <v>90</v>
      </c>
      <c r="G241" s="16" t="n">
        <f aca="false">SUM(G242:G246)</f>
        <v>0</v>
      </c>
      <c r="H241" s="16" t="n">
        <f aca="false">SUM(H242:H246)</f>
        <v>0</v>
      </c>
      <c r="I241" s="16" t="n">
        <f aca="false">SUM(I242:I246)</f>
        <v>0</v>
      </c>
      <c r="J241" s="58"/>
      <c r="K241" s="5"/>
    </row>
    <row r="242" customFormat="false" ht="32.1" hidden="false" customHeight="true" outlineLevel="0" collapsed="false">
      <c r="A242" s="31" t="s">
        <v>450</v>
      </c>
      <c r="B242" s="29" t="n">
        <v>50</v>
      </c>
      <c r="C242" s="29" t="n">
        <v>50</v>
      </c>
      <c r="D242" s="29" t="n">
        <v>50</v>
      </c>
      <c r="E242" s="60" t="n">
        <f aca="false">SUM(F242:G242)</f>
        <v>90</v>
      </c>
      <c r="F242" s="60" t="n">
        <v>90</v>
      </c>
      <c r="G242" s="16"/>
      <c r="H242" s="16"/>
      <c r="I242" s="16"/>
      <c r="J242" s="58" t="s">
        <v>401</v>
      </c>
      <c r="K242" s="5"/>
    </row>
    <row r="243" customFormat="false" ht="32.1" hidden="false" customHeight="true" outlineLevel="0" collapsed="false">
      <c r="A243" s="31" t="s">
        <v>451</v>
      </c>
      <c r="B243" s="29" t="n">
        <v>120</v>
      </c>
      <c r="C243" s="29" t="n">
        <v>120</v>
      </c>
      <c r="D243" s="29" t="n">
        <v>120</v>
      </c>
      <c r="E243" s="60"/>
      <c r="F243" s="60"/>
      <c r="G243" s="16"/>
      <c r="H243" s="16"/>
      <c r="I243" s="16"/>
      <c r="J243" s="58" t="s">
        <v>452</v>
      </c>
      <c r="K243" s="5"/>
    </row>
    <row r="244" customFormat="false" ht="32.1" hidden="false" customHeight="true" outlineLevel="0" collapsed="false">
      <c r="A244" s="31" t="s">
        <v>453</v>
      </c>
      <c r="B244" s="29" t="n">
        <v>50</v>
      </c>
      <c r="C244" s="29" t="n">
        <v>50</v>
      </c>
      <c r="D244" s="29" t="n">
        <v>50</v>
      </c>
      <c r="E244" s="60"/>
      <c r="F244" s="60"/>
      <c r="G244" s="16"/>
      <c r="H244" s="16"/>
      <c r="I244" s="16"/>
      <c r="J244" s="58" t="s">
        <v>454</v>
      </c>
      <c r="K244" s="5"/>
    </row>
    <row r="245" customFormat="false" ht="32.1" hidden="false" customHeight="true" outlineLevel="0" collapsed="false">
      <c r="A245" s="31" t="s">
        <v>455</v>
      </c>
      <c r="B245" s="29" t="n">
        <v>40</v>
      </c>
      <c r="C245" s="29" t="n">
        <v>40</v>
      </c>
      <c r="D245" s="29" t="n">
        <v>40</v>
      </c>
      <c r="E245" s="60"/>
      <c r="F245" s="60"/>
      <c r="G245" s="16"/>
      <c r="H245" s="16"/>
      <c r="I245" s="16"/>
      <c r="J245" s="58" t="s">
        <v>441</v>
      </c>
      <c r="K245" s="5"/>
    </row>
    <row r="246" customFormat="false" ht="32.1" hidden="false" customHeight="true" outlineLevel="0" collapsed="false">
      <c r="A246" s="31" t="s">
        <v>456</v>
      </c>
      <c r="B246" s="29" t="n">
        <v>40</v>
      </c>
      <c r="C246" s="29" t="n">
        <v>40</v>
      </c>
      <c r="D246" s="29" t="n">
        <v>40</v>
      </c>
      <c r="E246" s="60"/>
      <c r="F246" s="60"/>
      <c r="G246" s="16"/>
      <c r="H246" s="16"/>
      <c r="I246" s="16"/>
      <c r="J246" s="58" t="s">
        <v>441</v>
      </c>
      <c r="K246" s="5"/>
    </row>
    <row r="247" customFormat="false" ht="32.1" hidden="false" customHeight="true" outlineLevel="0" collapsed="false">
      <c r="A247" s="59" t="s">
        <v>457</v>
      </c>
      <c r="B247" s="16" t="n">
        <f aca="false">SUM(B248:B250)</f>
        <v>100</v>
      </c>
      <c r="C247" s="16" t="n">
        <f aca="false">SUM(C248:C250)</f>
        <v>100</v>
      </c>
      <c r="D247" s="16" t="n">
        <f aca="false">SUM(D248:D250)</f>
        <v>100</v>
      </c>
      <c r="E247" s="16" t="n">
        <f aca="false">SUM(F247:G247)</f>
        <v>30</v>
      </c>
      <c r="F247" s="16" t="n">
        <f aca="false">SUM(F248:F250)</f>
        <v>30</v>
      </c>
      <c r="G247" s="16" t="n">
        <f aca="false">SUM(G248:G250)</f>
        <v>0</v>
      </c>
      <c r="H247" s="16" t="n">
        <f aca="false">SUM(H248:H250)</f>
        <v>0</v>
      </c>
      <c r="I247" s="16" t="n">
        <f aca="false">SUM(I248:I250)</f>
        <v>0</v>
      </c>
      <c r="J247" s="58"/>
      <c r="K247" s="5"/>
    </row>
    <row r="248" customFormat="false" ht="45.95" hidden="false" customHeight="true" outlineLevel="0" collapsed="false">
      <c r="A248" s="61" t="s">
        <v>458</v>
      </c>
      <c r="B248" s="29" t="n">
        <v>23</v>
      </c>
      <c r="C248" s="29" t="n">
        <v>23</v>
      </c>
      <c r="D248" s="29" t="n">
        <v>23</v>
      </c>
      <c r="E248" s="60" t="n">
        <f aca="false">SUM(F248:G248)</f>
        <v>30</v>
      </c>
      <c r="F248" s="60" t="n">
        <v>30</v>
      </c>
      <c r="G248" s="16"/>
      <c r="H248" s="16"/>
      <c r="I248" s="16"/>
      <c r="J248" s="58" t="s">
        <v>459</v>
      </c>
      <c r="K248" s="5"/>
    </row>
    <row r="249" customFormat="false" ht="45.95" hidden="false" customHeight="true" outlineLevel="0" collapsed="false">
      <c r="A249" s="61" t="s">
        <v>460</v>
      </c>
      <c r="B249" s="29" t="n">
        <v>35</v>
      </c>
      <c r="C249" s="29" t="n">
        <v>35</v>
      </c>
      <c r="D249" s="29" t="n">
        <v>35</v>
      </c>
      <c r="E249" s="60"/>
      <c r="F249" s="60"/>
      <c r="G249" s="16"/>
      <c r="H249" s="16"/>
      <c r="I249" s="16"/>
      <c r="J249" s="58" t="s">
        <v>461</v>
      </c>
      <c r="K249" s="5"/>
    </row>
    <row r="250" customFormat="false" ht="45" hidden="false" customHeight="true" outlineLevel="0" collapsed="false">
      <c r="A250" s="61" t="s">
        <v>462</v>
      </c>
      <c r="B250" s="29" t="n">
        <v>42</v>
      </c>
      <c r="C250" s="29" t="n">
        <v>42</v>
      </c>
      <c r="D250" s="29" t="n">
        <v>42</v>
      </c>
      <c r="E250" s="60"/>
      <c r="F250" s="60"/>
      <c r="G250" s="16"/>
      <c r="H250" s="16"/>
      <c r="I250" s="16"/>
      <c r="J250" s="58" t="s">
        <v>463</v>
      </c>
      <c r="K250" s="5"/>
    </row>
    <row r="251" customFormat="false" ht="32.1" hidden="false" customHeight="true" outlineLevel="0" collapsed="false">
      <c r="A251" s="59" t="s">
        <v>464</v>
      </c>
      <c r="B251" s="16" t="n">
        <f aca="false">SUM(B252:B257)</f>
        <v>170</v>
      </c>
      <c r="C251" s="16" t="n">
        <f aca="false">SUM(C252:C257)</f>
        <v>170</v>
      </c>
      <c r="D251" s="16" t="n">
        <f aca="false">SUM(D252:D257)</f>
        <v>170</v>
      </c>
      <c r="E251" s="16" t="n">
        <f aca="false">SUM(F251:G251)</f>
        <v>50</v>
      </c>
      <c r="F251" s="16" t="n">
        <f aca="false">SUM(F252:F257)</f>
        <v>50</v>
      </c>
      <c r="G251" s="16" t="n">
        <f aca="false">SUM(G252:G257)</f>
        <v>0</v>
      </c>
      <c r="H251" s="16" t="n">
        <f aca="false">SUM(H252:H257)</f>
        <v>0</v>
      </c>
      <c r="I251" s="16" t="n">
        <f aca="false">SUM(I252:I257)</f>
        <v>0</v>
      </c>
      <c r="J251" s="58"/>
      <c r="K251" s="5"/>
    </row>
    <row r="252" customFormat="false" ht="32.1" hidden="false" customHeight="true" outlineLevel="0" collapsed="false">
      <c r="A252" s="31" t="s">
        <v>465</v>
      </c>
      <c r="B252" s="29" t="n">
        <v>50</v>
      </c>
      <c r="C252" s="29" t="n">
        <v>50</v>
      </c>
      <c r="D252" s="29" t="n">
        <v>50</v>
      </c>
      <c r="E252" s="60" t="n">
        <f aca="false">SUM(F252:G252)</f>
        <v>50</v>
      </c>
      <c r="F252" s="60" t="n">
        <v>50</v>
      </c>
      <c r="G252" s="16"/>
      <c r="H252" s="16"/>
      <c r="I252" s="16"/>
      <c r="J252" s="58" t="s">
        <v>466</v>
      </c>
      <c r="K252" s="5"/>
    </row>
    <row r="253" customFormat="false" ht="32.1" hidden="false" customHeight="true" outlineLevel="0" collapsed="false">
      <c r="A253" s="31" t="s">
        <v>467</v>
      </c>
      <c r="B253" s="29" t="n">
        <v>30</v>
      </c>
      <c r="C253" s="29" t="n">
        <v>30</v>
      </c>
      <c r="D253" s="29" t="n">
        <v>30</v>
      </c>
      <c r="E253" s="60"/>
      <c r="F253" s="60"/>
      <c r="G253" s="16"/>
      <c r="H253" s="16"/>
      <c r="I253" s="16"/>
      <c r="J253" s="58" t="s">
        <v>468</v>
      </c>
      <c r="K253" s="5"/>
    </row>
    <row r="254" customFormat="false" ht="32.1" hidden="false" customHeight="true" outlineLevel="0" collapsed="false">
      <c r="A254" s="31" t="s">
        <v>469</v>
      </c>
      <c r="B254" s="29" t="n">
        <v>30</v>
      </c>
      <c r="C254" s="29" t="n">
        <v>30</v>
      </c>
      <c r="D254" s="29" t="n">
        <v>30</v>
      </c>
      <c r="E254" s="60"/>
      <c r="F254" s="60"/>
      <c r="G254" s="16"/>
      <c r="H254" s="16"/>
      <c r="I254" s="16"/>
      <c r="J254" s="58" t="s">
        <v>468</v>
      </c>
      <c r="K254" s="5"/>
    </row>
    <row r="255" customFormat="false" ht="32.1" hidden="false" customHeight="true" outlineLevel="0" collapsed="false">
      <c r="A255" s="31" t="s">
        <v>470</v>
      </c>
      <c r="B255" s="29" t="n">
        <v>20</v>
      </c>
      <c r="C255" s="29" t="n">
        <v>20</v>
      </c>
      <c r="D255" s="29" t="n">
        <v>20</v>
      </c>
      <c r="E255" s="60"/>
      <c r="F255" s="60"/>
      <c r="G255" s="16"/>
      <c r="H255" s="16"/>
      <c r="I255" s="16"/>
      <c r="J255" s="58" t="s">
        <v>471</v>
      </c>
      <c r="K255" s="5"/>
    </row>
    <row r="256" customFormat="false" ht="32.1" hidden="false" customHeight="true" outlineLevel="0" collapsed="false">
      <c r="A256" s="31" t="s">
        <v>472</v>
      </c>
      <c r="B256" s="29" t="n">
        <v>30</v>
      </c>
      <c r="C256" s="29" t="n">
        <v>30</v>
      </c>
      <c r="D256" s="29" t="n">
        <v>30</v>
      </c>
      <c r="E256" s="60"/>
      <c r="F256" s="60"/>
      <c r="G256" s="16"/>
      <c r="H256" s="16"/>
      <c r="I256" s="16"/>
      <c r="J256" s="58" t="s">
        <v>468</v>
      </c>
      <c r="K256" s="5"/>
    </row>
    <row r="257" customFormat="false" ht="32.1" hidden="false" customHeight="true" outlineLevel="0" collapsed="false">
      <c r="A257" s="31" t="s">
        <v>473</v>
      </c>
      <c r="B257" s="29" t="n">
        <v>10</v>
      </c>
      <c r="C257" s="29" t="n">
        <v>10</v>
      </c>
      <c r="D257" s="29" t="n">
        <v>10</v>
      </c>
      <c r="E257" s="60"/>
      <c r="F257" s="60"/>
      <c r="G257" s="16"/>
      <c r="H257" s="16"/>
      <c r="I257" s="16"/>
      <c r="J257" s="58" t="s">
        <v>474</v>
      </c>
      <c r="K257" s="5"/>
    </row>
    <row r="258" customFormat="false" ht="32.1" hidden="false" customHeight="true" outlineLevel="0" collapsed="false">
      <c r="A258" s="59" t="s">
        <v>475</v>
      </c>
      <c r="B258" s="16" t="n">
        <f aca="false">SUM(B259:B264)</f>
        <v>3700</v>
      </c>
      <c r="C258" s="16" t="n">
        <f aca="false">SUM(C259:C264)</f>
        <v>3700</v>
      </c>
      <c r="D258" s="16" t="n">
        <f aca="false">SUM(D259:D264)</f>
        <v>3700</v>
      </c>
      <c r="E258" s="16" t="n">
        <f aca="false">SUM(F258:G258)</f>
        <v>1050</v>
      </c>
      <c r="F258" s="16" t="n">
        <f aca="false">SUM(F259:F264)</f>
        <v>1050</v>
      </c>
      <c r="G258" s="16" t="n">
        <f aca="false">SUM(G259:G264)</f>
        <v>0</v>
      </c>
      <c r="H258" s="16" t="n">
        <f aca="false">SUM(H259:H264)</f>
        <v>0</v>
      </c>
      <c r="I258" s="16" t="n">
        <f aca="false">SUM(I259:I264)</f>
        <v>0</v>
      </c>
      <c r="J258" s="58"/>
      <c r="K258" s="5"/>
    </row>
    <row r="259" customFormat="false" ht="42.95" hidden="false" customHeight="true" outlineLevel="0" collapsed="false">
      <c r="A259" s="31" t="s">
        <v>476</v>
      </c>
      <c r="B259" s="29" t="n">
        <v>1200</v>
      </c>
      <c r="C259" s="29" t="n">
        <v>1200</v>
      </c>
      <c r="D259" s="29" t="n">
        <v>1200</v>
      </c>
      <c r="E259" s="29" t="n">
        <f aca="false">SUM(F259:G259)</f>
        <v>1050</v>
      </c>
      <c r="F259" s="29" t="n">
        <v>1050</v>
      </c>
      <c r="G259" s="16"/>
      <c r="H259" s="16"/>
      <c r="I259" s="16"/>
      <c r="J259" s="58" t="s">
        <v>477</v>
      </c>
      <c r="K259" s="5"/>
    </row>
    <row r="260" customFormat="false" ht="39.95" hidden="false" customHeight="true" outlineLevel="0" collapsed="false">
      <c r="A260" s="31" t="s">
        <v>478</v>
      </c>
      <c r="B260" s="29" t="n">
        <v>1000</v>
      </c>
      <c r="C260" s="29" t="n">
        <v>1000</v>
      </c>
      <c r="D260" s="29" t="n">
        <v>1000</v>
      </c>
      <c r="E260" s="16" t="n">
        <f aca="false">SUM(F260:G260)</f>
        <v>0</v>
      </c>
      <c r="F260" s="16"/>
      <c r="G260" s="16"/>
      <c r="H260" s="16"/>
      <c r="I260" s="16"/>
      <c r="J260" s="58" t="s">
        <v>479</v>
      </c>
      <c r="K260" s="5"/>
    </row>
    <row r="261" customFormat="false" ht="42" hidden="false" customHeight="true" outlineLevel="0" collapsed="false">
      <c r="A261" s="31" t="s">
        <v>480</v>
      </c>
      <c r="B261" s="29" t="n">
        <v>400</v>
      </c>
      <c r="C261" s="29" t="n">
        <v>400</v>
      </c>
      <c r="D261" s="29" t="n">
        <v>400</v>
      </c>
      <c r="E261" s="16" t="n">
        <f aca="false">SUM(F261:G261)</f>
        <v>0</v>
      </c>
      <c r="F261" s="16"/>
      <c r="G261" s="16"/>
      <c r="H261" s="16"/>
      <c r="I261" s="16"/>
      <c r="J261" s="58" t="s">
        <v>481</v>
      </c>
      <c r="K261" s="5"/>
    </row>
    <row r="262" customFormat="false" ht="32.1" hidden="false" customHeight="true" outlineLevel="0" collapsed="false">
      <c r="A262" s="31" t="s">
        <v>482</v>
      </c>
      <c r="B262" s="29" t="n">
        <v>300</v>
      </c>
      <c r="C262" s="29" t="n">
        <v>300</v>
      </c>
      <c r="D262" s="29" t="n">
        <v>300</v>
      </c>
      <c r="E262" s="16" t="n">
        <f aca="false">SUM(F262:G262)</f>
        <v>0</v>
      </c>
      <c r="F262" s="16"/>
      <c r="G262" s="16"/>
      <c r="H262" s="16"/>
      <c r="I262" s="16"/>
      <c r="J262" s="58" t="s">
        <v>483</v>
      </c>
      <c r="K262" s="5"/>
    </row>
    <row r="263" customFormat="false" ht="44.1" hidden="false" customHeight="true" outlineLevel="0" collapsed="false">
      <c r="A263" s="31" t="s">
        <v>484</v>
      </c>
      <c r="B263" s="29" t="n">
        <v>500</v>
      </c>
      <c r="C263" s="29" t="n">
        <v>500</v>
      </c>
      <c r="D263" s="29" t="n">
        <v>500</v>
      </c>
      <c r="E263" s="16" t="n">
        <f aca="false">SUM(F263:G263)</f>
        <v>0</v>
      </c>
      <c r="F263" s="16"/>
      <c r="G263" s="16"/>
      <c r="H263" s="16"/>
      <c r="I263" s="16"/>
      <c r="J263" s="58" t="s">
        <v>485</v>
      </c>
      <c r="K263" s="5"/>
    </row>
    <row r="264" customFormat="false" ht="32.1" hidden="false" customHeight="true" outlineLevel="0" collapsed="false">
      <c r="A264" s="31" t="s">
        <v>486</v>
      </c>
      <c r="B264" s="29" t="n">
        <v>300</v>
      </c>
      <c r="C264" s="29" t="n">
        <v>300</v>
      </c>
      <c r="D264" s="29" t="n">
        <v>300</v>
      </c>
      <c r="E264" s="16" t="n">
        <f aca="false">SUM(F264:G264)</f>
        <v>0</v>
      </c>
      <c r="F264" s="16"/>
      <c r="G264" s="16"/>
      <c r="H264" s="16"/>
      <c r="I264" s="16"/>
      <c r="J264" s="58" t="s">
        <v>487</v>
      </c>
      <c r="K264" s="5"/>
    </row>
    <row r="265" customFormat="false" ht="32.1" hidden="false" customHeight="true" outlineLevel="0" collapsed="false">
      <c r="A265" s="59" t="s">
        <v>488</v>
      </c>
      <c r="B265" s="16" t="n">
        <f aca="false">SUM(B266:B271)</f>
        <v>556.6</v>
      </c>
      <c r="C265" s="16" t="n">
        <f aca="false">SUM(C266:C271)</f>
        <v>556.6</v>
      </c>
      <c r="D265" s="16" t="n">
        <f aca="false">SUM(D266:D271)</f>
        <v>556.6</v>
      </c>
      <c r="E265" s="16" t="n">
        <f aca="false">SUM(F265:G265)</f>
        <v>165</v>
      </c>
      <c r="F265" s="16" t="n">
        <f aca="false">SUM(F266:F271)</f>
        <v>165</v>
      </c>
      <c r="G265" s="16" t="n">
        <f aca="false">SUM(G266:G271)</f>
        <v>0</v>
      </c>
      <c r="H265" s="16" t="n">
        <f aca="false">SUM(H266:H271)</f>
        <v>0</v>
      </c>
      <c r="I265" s="16" t="n">
        <f aca="false">SUM(I266:I271)</f>
        <v>0</v>
      </c>
      <c r="J265" s="58"/>
      <c r="K265" s="5"/>
    </row>
    <row r="266" customFormat="false" ht="32.1" hidden="false" customHeight="true" outlineLevel="0" collapsed="false">
      <c r="A266" s="31" t="s">
        <v>489</v>
      </c>
      <c r="B266" s="29" t="n">
        <v>256.6</v>
      </c>
      <c r="C266" s="29" t="n">
        <v>256.6</v>
      </c>
      <c r="D266" s="29" t="n">
        <v>256.6</v>
      </c>
      <c r="E266" s="29" t="n">
        <f aca="false">SUM(F266:G266)</f>
        <v>165</v>
      </c>
      <c r="F266" s="29" t="n">
        <v>165</v>
      </c>
      <c r="G266" s="16"/>
      <c r="H266" s="16"/>
      <c r="I266" s="16"/>
      <c r="J266" s="58" t="s">
        <v>490</v>
      </c>
      <c r="K266" s="5"/>
    </row>
    <row r="267" customFormat="false" ht="32.1" hidden="false" customHeight="true" outlineLevel="0" collapsed="false">
      <c r="A267" s="31" t="s">
        <v>491</v>
      </c>
      <c r="B267" s="29" t="n">
        <v>100</v>
      </c>
      <c r="C267" s="29" t="n">
        <v>100</v>
      </c>
      <c r="D267" s="29" t="n">
        <v>100</v>
      </c>
      <c r="E267" s="16" t="n">
        <f aca="false">SUM(F267:G267)</f>
        <v>0</v>
      </c>
      <c r="F267" s="16"/>
      <c r="G267" s="16"/>
      <c r="H267" s="16"/>
      <c r="I267" s="16"/>
      <c r="J267" s="58" t="s">
        <v>492</v>
      </c>
      <c r="K267" s="5"/>
    </row>
    <row r="268" customFormat="false" ht="32.1" hidden="false" customHeight="true" outlineLevel="0" collapsed="false">
      <c r="A268" s="31" t="s">
        <v>493</v>
      </c>
      <c r="B268" s="29" t="n">
        <v>50</v>
      </c>
      <c r="C268" s="29" t="n">
        <v>50</v>
      </c>
      <c r="D268" s="29" t="n">
        <v>50</v>
      </c>
      <c r="E268" s="16" t="n">
        <f aca="false">SUM(F268:G268)</f>
        <v>0</v>
      </c>
      <c r="F268" s="16"/>
      <c r="G268" s="16"/>
      <c r="H268" s="16"/>
      <c r="I268" s="16"/>
      <c r="J268" s="58" t="s">
        <v>401</v>
      </c>
      <c r="K268" s="5"/>
    </row>
    <row r="269" customFormat="false" ht="32.1" hidden="false" customHeight="true" outlineLevel="0" collapsed="false">
      <c r="A269" s="31" t="s">
        <v>494</v>
      </c>
      <c r="B269" s="29" t="n">
        <v>50</v>
      </c>
      <c r="C269" s="29" t="n">
        <v>50</v>
      </c>
      <c r="D269" s="29" t="n">
        <v>50</v>
      </c>
      <c r="E269" s="16" t="n">
        <f aca="false">SUM(F269:G269)</f>
        <v>0</v>
      </c>
      <c r="F269" s="16"/>
      <c r="G269" s="16"/>
      <c r="H269" s="16"/>
      <c r="I269" s="16"/>
      <c r="J269" s="58" t="s">
        <v>401</v>
      </c>
      <c r="K269" s="5"/>
    </row>
    <row r="270" customFormat="false" ht="32.1" hidden="false" customHeight="true" outlineLevel="0" collapsed="false">
      <c r="A270" s="31" t="s">
        <v>495</v>
      </c>
      <c r="B270" s="29" t="n">
        <v>50</v>
      </c>
      <c r="C270" s="29" t="n">
        <v>50</v>
      </c>
      <c r="D270" s="29" t="n">
        <v>50</v>
      </c>
      <c r="E270" s="16" t="n">
        <f aca="false">SUM(F270:G270)</f>
        <v>0</v>
      </c>
      <c r="F270" s="16"/>
      <c r="G270" s="16"/>
      <c r="H270" s="16"/>
      <c r="I270" s="16"/>
      <c r="J270" s="58" t="s">
        <v>401</v>
      </c>
      <c r="K270" s="5"/>
    </row>
    <row r="271" customFormat="false" ht="32.1" hidden="false" customHeight="true" outlineLevel="0" collapsed="false">
      <c r="A271" s="31" t="s">
        <v>496</v>
      </c>
      <c r="B271" s="29" t="n">
        <v>50</v>
      </c>
      <c r="C271" s="29" t="n">
        <v>50</v>
      </c>
      <c r="D271" s="29" t="n">
        <v>50</v>
      </c>
      <c r="E271" s="16" t="n">
        <f aca="false">SUM(F271:G271)</f>
        <v>0</v>
      </c>
      <c r="F271" s="16"/>
      <c r="G271" s="16"/>
      <c r="H271" s="16"/>
      <c r="I271" s="16"/>
      <c r="J271" s="58" t="s">
        <v>401</v>
      </c>
      <c r="K271" s="5"/>
    </row>
    <row r="272" customFormat="false" ht="32.1" hidden="false" customHeight="true" outlineLevel="0" collapsed="false">
      <c r="A272" s="59" t="s">
        <v>497</v>
      </c>
      <c r="B272" s="16" t="n">
        <f aca="false">SUM(B273:B275)</f>
        <v>15</v>
      </c>
      <c r="C272" s="16" t="n">
        <f aca="false">SUM(C273:C275)</f>
        <v>15</v>
      </c>
      <c r="D272" s="16" t="n">
        <f aca="false">SUM(D273:D275)</f>
        <v>15</v>
      </c>
      <c r="E272" s="16" t="n">
        <f aca="false">SUM(F272:G272)</f>
        <v>3</v>
      </c>
      <c r="F272" s="16" t="n">
        <f aca="false">SUM(F273:F275)</f>
        <v>3</v>
      </c>
      <c r="G272" s="16" t="n">
        <f aca="false">SUM(G273:G275)</f>
        <v>0</v>
      </c>
      <c r="H272" s="16" t="n">
        <f aca="false">SUM(H273:H275)</f>
        <v>0</v>
      </c>
      <c r="I272" s="16" t="n">
        <f aca="false">SUM(I273:I275)</f>
        <v>0</v>
      </c>
      <c r="J272" s="58"/>
      <c r="K272" s="5"/>
    </row>
    <row r="273" customFormat="false" ht="45.95" hidden="false" customHeight="true" outlineLevel="0" collapsed="false">
      <c r="A273" s="31" t="s">
        <v>498</v>
      </c>
      <c r="B273" s="29" t="n">
        <v>5</v>
      </c>
      <c r="C273" s="29" t="n">
        <v>5</v>
      </c>
      <c r="D273" s="29" t="n">
        <v>5</v>
      </c>
      <c r="E273" s="29" t="n">
        <f aca="false">SUM(F273:G273)</f>
        <v>3</v>
      </c>
      <c r="F273" s="29" t="n">
        <v>3</v>
      </c>
      <c r="G273" s="16"/>
      <c r="H273" s="16"/>
      <c r="I273" s="16"/>
      <c r="J273" s="58" t="s">
        <v>499</v>
      </c>
      <c r="K273" s="5"/>
    </row>
    <row r="274" customFormat="false" ht="44.1" hidden="false" customHeight="true" outlineLevel="0" collapsed="false">
      <c r="A274" s="31" t="s">
        <v>500</v>
      </c>
      <c r="B274" s="29" t="n">
        <v>5</v>
      </c>
      <c r="C274" s="29" t="n">
        <v>5</v>
      </c>
      <c r="D274" s="29" t="n">
        <v>5</v>
      </c>
      <c r="E274" s="16" t="n">
        <f aca="false">SUM(F274:G274)</f>
        <v>0</v>
      </c>
      <c r="F274" s="16"/>
      <c r="G274" s="16"/>
      <c r="H274" s="16"/>
      <c r="I274" s="16"/>
      <c r="J274" s="58" t="s">
        <v>501</v>
      </c>
      <c r="K274" s="5"/>
    </row>
    <row r="275" customFormat="false" ht="39" hidden="false" customHeight="true" outlineLevel="0" collapsed="false">
      <c r="A275" s="31" t="s">
        <v>502</v>
      </c>
      <c r="B275" s="29" t="n">
        <v>5</v>
      </c>
      <c r="C275" s="29" t="n">
        <v>5</v>
      </c>
      <c r="D275" s="29" t="n">
        <v>5</v>
      </c>
      <c r="E275" s="16" t="n">
        <f aca="false">SUM(F275:G275)</f>
        <v>0</v>
      </c>
      <c r="F275" s="16"/>
      <c r="G275" s="16"/>
      <c r="H275" s="16"/>
      <c r="I275" s="16"/>
      <c r="J275" s="58" t="s">
        <v>503</v>
      </c>
      <c r="K275" s="5"/>
    </row>
    <row r="276" customFormat="false" ht="39" hidden="false" customHeight="true" outlineLevel="0" collapsed="false">
      <c r="A276" s="59" t="s">
        <v>504</v>
      </c>
      <c r="B276" s="16" t="n">
        <f aca="false">SUM(B277:B286)</f>
        <v>2710</v>
      </c>
      <c r="C276" s="16" t="n">
        <f aca="false">SUM(C277:C286)</f>
        <v>1084</v>
      </c>
      <c r="D276" s="16" t="n">
        <f aca="false">SUM(D277:D286)</f>
        <v>1106</v>
      </c>
      <c r="E276" s="16" t="n">
        <f aca="false">SUM(F276:I276)</f>
        <v>270</v>
      </c>
      <c r="F276" s="16" t="n">
        <f aca="false">SUM(F277:F286)</f>
        <v>70</v>
      </c>
      <c r="G276" s="16" t="n">
        <f aca="false">SUM(G277:G286)</f>
        <v>200</v>
      </c>
      <c r="H276" s="16" t="n">
        <f aca="false">SUM(H277:H286)</f>
        <v>0</v>
      </c>
      <c r="I276" s="16" t="n">
        <f aca="false">SUM(I277:I286)</f>
        <v>0</v>
      </c>
      <c r="J276" s="58"/>
      <c r="K276" s="5"/>
    </row>
    <row r="277" customFormat="false" ht="39" hidden="false" customHeight="true" outlineLevel="0" collapsed="false">
      <c r="A277" s="31" t="s">
        <v>505</v>
      </c>
      <c r="B277" s="28" t="n">
        <v>580</v>
      </c>
      <c r="C277" s="29" t="n">
        <v>232</v>
      </c>
      <c r="D277" s="29" t="n">
        <v>232</v>
      </c>
      <c r="E277" s="29" t="n">
        <f aca="false">SUM(F277:I277)</f>
        <v>0</v>
      </c>
      <c r="F277" s="16"/>
      <c r="G277" s="16"/>
      <c r="H277" s="16"/>
      <c r="I277" s="16"/>
      <c r="J277" s="58" t="s">
        <v>506</v>
      </c>
      <c r="K277" s="5"/>
    </row>
    <row r="278" customFormat="false" ht="39" hidden="false" customHeight="true" outlineLevel="0" collapsed="false">
      <c r="A278" s="31" t="s">
        <v>507</v>
      </c>
      <c r="B278" s="28" t="n">
        <v>580</v>
      </c>
      <c r="C278" s="29" t="n">
        <v>232</v>
      </c>
      <c r="D278" s="29" t="n">
        <v>232</v>
      </c>
      <c r="E278" s="29" t="n">
        <f aca="false">SUM(F278:I278)</f>
        <v>200</v>
      </c>
      <c r="F278" s="29"/>
      <c r="G278" s="29" t="n">
        <v>200</v>
      </c>
      <c r="H278" s="16"/>
      <c r="I278" s="16"/>
      <c r="J278" s="58" t="s">
        <v>506</v>
      </c>
      <c r="K278" s="5"/>
    </row>
    <row r="279" customFormat="false" ht="39" hidden="false" customHeight="true" outlineLevel="0" collapsed="false">
      <c r="A279" s="31" t="s">
        <v>508</v>
      </c>
      <c r="B279" s="28" t="n">
        <v>360</v>
      </c>
      <c r="C279" s="29" t="n">
        <v>144</v>
      </c>
      <c r="D279" s="29" t="n">
        <v>144</v>
      </c>
      <c r="E279" s="29" t="n">
        <f aca="false">SUM(F279:I279)</f>
        <v>0</v>
      </c>
      <c r="F279" s="16"/>
      <c r="G279" s="16"/>
      <c r="H279" s="16"/>
      <c r="I279" s="16"/>
      <c r="J279" s="58" t="s">
        <v>509</v>
      </c>
      <c r="K279" s="5"/>
    </row>
    <row r="280" customFormat="false" ht="39" hidden="false" customHeight="true" outlineLevel="0" collapsed="false">
      <c r="A280" s="31" t="s">
        <v>510</v>
      </c>
      <c r="B280" s="28" t="n">
        <v>90</v>
      </c>
      <c r="C280" s="29" t="n">
        <v>36</v>
      </c>
      <c r="D280" s="29" t="n">
        <v>36</v>
      </c>
      <c r="E280" s="29" t="n">
        <f aca="false">SUM(F280:I280)</f>
        <v>0</v>
      </c>
      <c r="F280" s="16"/>
      <c r="G280" s="16"/>
      <c r="H280" s="16"/>
      <c r="I280" s="16"/>
      <c r="J280" s="58" t="s">
        <v>444</v>
      </c>
      <c r="K280" s="5"/>
    </row>
    <row r="281" customFormat="false" ht="39" hidden="false" customHeight="true" outlineLevel="0" collapsed="false">
      <c r="A281" s="31" t="s">
        <v>511</v>
      </c>
      <c r="B281" s="28" t="n">
        <v>120</v>
      </c>
      <c r="C281" s="29" t="n">
        <v>48</v>
      </c>
      <c r="D281" s="29" t="n">
        <v>70</v>
      </c>
      <c r="E281" s="29" t="n">
        <f aca="false">SUM(F281:I281)</f>
        <v>70</v>
      </c>
      <c r="F281" s="29" t="n">
        <v>70</v>
      </c>
      <c r="G281" s="16"/>
      <c r="H281" s="16"/>
      <c r="I281" s="16"/>
      <c r="J281" s="58" t="s">
        <v>512</v>
      </c>
      <c r="K281" s="5"/>
    </row>
    <row r="282" customFormat="false" ht="39" hidden="false" customHeight="true" outlineLevel="0" collapsed="false">
      <c r="A282" s="31" t="s">
        <v>513</v>
      </c>
      <c r="B282" s="28" t="n">
        <v>360</v>
      </c>
      <c r="C282" s="29" t="n">
        <v>144</v>
      </c>
      <c r="D282" s="29" t="n">
        <v>144</v>
      </c>
      <c r="E282" s="29" t="n">
        <f aca="false">SUM(F282:I282)</f>
        <v>0</v>
      </c>
      <c r="F282" s="16"/>
      <c r="G282" s="16"/>
      <c r="H282" s="16"/>
      <c r="I282" s="16"/>
      <c r="J282" s="58" t="s">
        <v>509</v>
      </c>
      <c r="K282" s="5"/>
    </row>
    <row r="283" customFormat="false" ht="39" hidden="false" customHeight="true" outlineLevel="0" collapsed="false">
      <c r="A283" s="31" t="s">
        <v>514</v>
      </c>
      <c r="B283" s="28" t="n">
        <v>140</v>
      </c>
      <c r="C283" s="29" t="n">
        <v>56</v>
      </c>
      <c r="D283" s="29" t="n">
        <v>56</v>
      </c>
      <c r="E283" s="29" t="n">
        <f aca="false">SUM(F283:I283)</f>
        <v>0</v>
      </c>
      <c r="F283" s="16"/>
      <c r="G283" s="16"/>
      <c r="H283" s="16"/>
      <c r="I283" s="16"/>
      <c r="J283" s="58" t="s">
        <v>515</v>
      </c>
      <c r="K283" s="5"/>
    </row>
    <row r="284" customFormat="false" ht="39" hidden="false" customHeight="true" outlineLevel="0" collapsed="false">
      <c r="A284" s="31" t="s">
        <v>516</v>
      </c>
      <c r="B284" s="28" t="n">
        <v>70</v>
      </c>
      <c r="C284" s="29" t="n">
        <v>28</v>
      </c>
      <c r="D284" s="29" t="n">
        <v>28</v>
      </c>
      <c r="E284" s="29" t="n">
        <f aca="false">SUM(F284:I284)</f>
        <v>0</v>
      </c>
      <c r="F284" s="16"/>
      <c r="G284" s="16"/>
      <c r="H284" s="16"/>
      <c r="I284" s="16"/>
      <c r="J284" s="58" t="s">
        <v>517</v>
      </c>
      <c r="K284" s="5"/>
    </row>
    <row r="285" customFormat="false" ht="39" hidden="false" customHeight="true" outlineLevel="0" collapsed="false">
      <c r="A285" s="31" t="s">
        <v>518</v>
      </c>
      <c r="B285" s="28" t="n">
        <v>330</v>
      </c>
      <c r="C285" s="29" t="n">
        <v>132</v>
      </c>
      <c r="D285" s="29" t="n">
        <v>132</v>
      </c>
      <c r="E285" s="29" t="n">
        <f aca="false">SUM(F285:I285)</f>
        <v>0</v>
      </c>
      <c r="F285" s="16"/>
      <c r="G285" s="16"/>
      <c r="H285" s="16"/>
      <c r="I285" s="16"/>
      <c r="J285" s="58" t="s">
        <v>519</v>
      </c>
      <c r="K285" s="5"/>
    </row>
    <row r="286" customFormat="false" ht="39" hidden="false" customHeight="true" outlineLevel="0" collapsed="false">
      <c r="A286" s="31" t="s">
        <v>520</v>
      </c>
      <c r="B286" s="28" t="n">
        <v>80</v>
      </c>
      <c r="C286" s="29" t="n">
        <v>32</v>
      </c>
      <c r="D286" s="29" t="n">
        <v>32</v>
      </c>
      <c r="E286" s="29" t="n">
        <f aca="false">SUM(F286:I286)</f>
        <v>0</v>
      </c>
      <c r="F286" s="16"/>
      <c r="G286" s="16"/>
      <c r="H286" s="16"/>
      <c r="I286" s="16"/>
      <c r="J286" s="58" t="s">
        <v>87</v>
      </c>
      <c r="K286" s="5"/>
    </row>
    <row r="287" customFormat="false" ht="39" hidden="false" customHeight="true" outlineLevel="0" collapsed="false">
      <c r="A287" s="59" t="s">
        <v>521</v>
      </c>
      <c r="B287" s="16" t="n">
        <f aca="false">SUM(B288:B289)</f>
        <v>15</v>
      </c>
      <c r="C287" s="16" t="n">
        <f aca="false">SUM(C288:C289)</f>
        <v>15</v>
      </c>
      <c r="D287" s="16" t="n">
        <f aca="false">SUM(D288:D289)</f>
        <v>15</v>
      </c>
      <c r="E287" s="16" t="n">
        <f aca="false">SUM(F287:I287)</f>
        <v>3</v>
      </c>
      <c r="F287" s="16" t="n">
        <f aca="false">SUM(F288:F289)</f>
        <v>3</v>
      </c>
      <c r="G287" s="16" t="n">
        <f aca="false">SUM(G288:G289)</f>
        <v>0</v>
      </c>
      <c r="H287" s="16" t="n">
        <f aca="false">SUM(H288:H289)</f>
        <v>0</v>
      </c>
      <c r="I287" s="16" t="n">
        <f aca="false">SUM(I288:I289)</f>
        <v>0</v>
      </c>
      <c r="J287" s="58"/>
      <c r="K287" s="5"/>
    </row>
    <row r="288" customFormat="false" ht="39" hidden="false" customHeight="true" outlineLevel="0" collapsed="false">
      <c r="A288" s="31" t="s">
        <v>522</v>
      </c>
      <c r="B288" s="29" t="n">
        <v>5</v>
      </c>
      <c r="C288" s="29" t="n">
        <v>5</v>
      </c>
      <c r="D288" s="29" t="n">
        <v>5</v>
      </c>
      <c r="E288" s="29" t="n">
        <f aca="false">SUM(F288:I288)</f>
        <v>3</v>
      </c>
      <c r="F288" s="29" t="n">
        <v>3</v>
      </c>
      <c r="G288" s="16"/>
      <c r="H288" s="16"/>
      <c r="I288" s="16"/>
      <c r="J288" s="58" t="s">
        <v>523</v>
      </c>
      <c r="K288" s="5"/>
    </row>
    <row r="289" customFormat="false" ht="32.1" hidden="false" customHeight="true" outlineLevel="0" collapsed="false">
      <c r="A289" s="31" t="s">
        <v>524</v>
      </c>
      <c r="B289" s="29" t="n">
        <v>10</v>
      </c>
      <c r="C289" s="29" t="n">
        <v>10</v>
      </c>
      <c r="D289" s="29" t="n">
        <v>10</v>
      </c>
      <c r="E289" s="29" t="n">
        <f aca="false">SUM(F289:I289)</f>
        <v>0</v>
      </c>
      <c r="F289" s="16"/>
      <c r="G289" s="16"/>
      <c r="H289" s="16"/>
      <c r="I289" s="16"/>
      <c r="J289" s="58" t="s">
        <v>474</v>
      </c>
      <c r="K289" s="5"/>
    </row>
    <row r="290" customFormat="false" ht="32.1" hidden="false" customHeight="true" outlineLevel="0" collapsed="false">
      <c r="A290" s="34" t="s">
        <v>74</v>
      </c>
      <c r="B290" s="16" t="n">
        <f aca="false">SUM(B291,B300,B307,B309,B316,B318,B320,B322,B328)</f>
        <v>56897.96</v>
      </c>
      <c r="C290" s="16" t="n">
        <f aca="false">SUM(C291,C300,C307,C309,C316,C318,C320,C322,C328)</f>
        <v>6897.956</v>
      </c>
      <c r="D290" s="16" t="n">
        <f aca="false">SUM(D291,D300,D307,D309,D316,D318,D320,D322,D328)</f>
        <v>6918.288</v>
      </c>
      <c r="E290" s="16" t="n">
        <f aca="false">SUM(F290:I290)</f>
        <v>3809.84</v>
      </c>
      <c r="F290" s="16" t="n">
        <f aca="false">SUM(F291,F300,F307,F309,F316,F318,F320,F322,F328)</f>
        <v>3809.84</v>
      </c>
      <c r="G290" s="16" t="n">
        <f aca="false">SUM(G291,G300,G307,G309,G316,G318,G320,G322,G328)</f>
        <v>0</v>
      </c>
      <c r="H290" s="16" t="n">
        <f aca="false">SUM(H291,H300,H307,H309,H316,H318,H320,H322,H328)</f>
        <v>0</v>
      </c>
      <c r="I290" s="16" t="n">
        <f aca="false">SUM(I291,I300,I307,I309,I316,I318,I320,I322,I328)</f>
        <v>0</v>
      </c>
      <c r="J290" s="58"/>
      <c r="K290" s="5"/>
    </row>
    <row r="291" customFormat="false" ht="32.1" hidden="false" customHeight="true" outlineLevel="0" collapsed="false">
      <c r="A291" s="24" t="s">
        <v>75</v>
      </c>
      <c r="B291" s="16" t="n">
        <f aca="false">SUM(B292:B299)</f>
        <v>8440.8</v>
      </c>
      <c r="C291" s="16" t="n">
        <f aca="false">SUM(C292:C299)</f>
        <v>3466.68</v>
      </c>
      <c r="D291" s="16" t="n">
        <f aca="false">SUM(D292:D299)</f>
        <v>3466.68</v>
      </c>
      <c r="E291" s="16" t="n">
        <f aca="false">SUM(F291:I291)</f>
        <v>1310</v>
      </c>
      <c r="F291" s="16" t="n">
        <f aca="false">SUM(F292:F299)</f>
        <v>1310</v>
      </c>
      <c r="G291" s="16" t="n">
        <f aca="false">SUM(G292:G299)</f>
        <v>0</v>
      </c>
      <c r="H291" s="16" t="n">
        <f aca="false">SUM(H292:H299)</f>
        <v>0</v>
      </c>
      <c r="I291" s="16" t="n">
        <f aca="false">SUM(I292:I299)</f>
        <v>0</v>
      </c>
      <c r="J291" s="58"/>
      <c r="K291" s="5"/>
    </row>
    <row r="292" customFormat="false" ht="41.1" hidden="false" customHeight="true" outlineLevel="0" collapsed="false">
      <c r="A292" s="61" t="s">
        <v>525</v>
      </c>
      <c r="B292" s="28" t="n">
        <v>2830.75</v>
      </c>
      <c r="C292" s="29" t="n">
        <v>1132.3</v>
      </c>
      <c r="D292" s="29" t="n">
        <v>1132.3</v>
      </c>
      <c r="E292" s="29" t="n">
        <f aca="false">SUM(F292:I292)</f>
        <v>1110</v>
      </c>
      <c r="F292" s="29" t="n">
        <v>1110</v>
      </c>
      <c r="G292" s="16"/>
      <c r="H292" s="16"/>
      <c r="I292" s="16"/>
      <c r="J292" s="58" t="s">
        <v>526</v>
      </c>
      <c r="K292" s="5"/>
    </row>
    <row r="293" customFormat="false" ht="32.1" hidden="false" customHeight="true" outlineLevel="0" collapsed="false">
      <c r="A293" s="61" t="s">
        <v>527</v>
      </c>
      <c r="B293" s="28" t="n">
        <v>1800</v>
      </c>
      <c r="C293" s="29" t="n">
        <v>720</v>
      </c>
      <c r="D293" s="29" t="n">
        <v>720</v>
      </c>
      <c r="E293" s="29" t="n">
        <f aca="false">SUM(F293:I293)</f>
        <v>0</v>
      </c>
      <c r="F293" s="16"/>
      <c r="G293" s="16"/>
      <c r="H293" s="16"/>
      <c r="I293" s="16"/>
      <c r="J293" s="58" t="s">
        <v>528</v>
      </c>
      <c r="K293" s="5"/>
    </row>
    <row r="294" customFormat="false" ht="32.1" hidden="false" customHeight="true" outlineLevel="0" collapsed="false">
      <c r="A294" s="61" t="s">
        <v>529</v>
      </c>
      <c r="B294" s="28" t="n">
        <v>1500</v>
      </c>
      <c r="C294" s="29" t="n">
        <v>600</v>
      </c>
      <c r="D294" s="29" t="n">
        <v>600</v>
      </c>
      <c r="E294" s="29" t="n">
        <f aca="false">SUM(F294:I294)</f>
        <v>200</v>
      </c>
      <c r="F294" s="29" t="n">
        <v>200</v>
      </c>
      <c r="G294" s="16"/>
      <c r="H294" s="16"/>
      <c r="I294" s="16"/>
      <c r="J294" s="58" t="s">
        <v>295</v>
      </c>
      <c r="K294" s="5"/>
    </row>
    <row r="295" customFormat="false" ht="32.1" hidden="false" customHeight="true" outlineLevel="0" collapsed="false">
      <c r="A295" s="61" t="s">
        <v>530</v>
      </c>
      <c r="B295" s="28" t="n">
        <v>263.2</v>
      </c>
      <c r="C295" s="29" t="n">
        <v>105.28</v>
      </c>
      <c r="D295" s="29" t="n">
        <v>105.28</v>
      </c>
      <c r="E295" s="29" t="n">
        <f aca="false">SUM(F295:I295)</f>
        <v>0</v>
      </c>
      <c r="F295" s="16"/>
      <c r="G295" s="16"/>
      <c r="H295" s="16"/>
      <c r="I295" s="16"/>
      <c r="J295" s="58" t="s">
        <v>531</v>
      </c>
      <c r="K295" s="5"/>
    </row>
    <row r="296" customFormat="false" ht="32.1" hidden="false" customHeight="true" outlineLevel="0" collapsed="false">
      <c r="A296" s="61" t="s">
        <v>532</v>
      </c>
      <c r="B296" s="28" t="n">
        <v>650</v>
      </c>
      <c r="C296" s="29" t="n">
        <v>260</v>
      </c>
      <c r="D296" s="29" t="n">
        <v>260</v>
      </c>
      <c r="E296" s="29" t="n">
        <f aca="false">SUM(F296:I296)</f>
        <v>0</v>
      </c>
      <c r="F296" s="16"/>
      <c r="G296" s="16"/>
      <c r="H296" s="16"/>
      <c r="I296" s="16"/>
      <c r="J296" s="58" t="s">
        <v>533</v>
      </c>
      <c r="K296" s="5"/>
    </row>
    <row r="297" customFormat="false" ht="32.1" hidden="false" customHeight="true" outlineLevel="0" collapsed="false">
      <c r="A297" s="61" t="s">
        <v>534</v>
      </c>
      <c r="B297" s="28" t="n">
        <v>613.1</v>
      </c>
      <c r="C297" s="29" t="n">
        <v>613.1</v>
      </c>
      <c r="D297" s="29" t="n">
        <v>613.1</v>
      </c>
      <c r="E297" s="29" t="n">
        <f aca="false">SUM(F297:I297)</f>
        <v>0</v>
      </c>
      <c r="F297" s="16"/>
      <c r="G297" s="16"/>
      <c r="H297" s="16"/>
      <c r="I297" s="16"/>
      <c r="J297" s="58" t="s">
        <v>535</v>
      </c>
      <c r="K297" s="5"/>
    </row>
    <row r="298" customFormat="false" ht="32.1" hidden="false" customHeight="true" outlineLevel="0" collapsed="false">
      <c r="A298" s="61" t="s">
        <v>536</v>
      </c>
      <c r="B298" s="28" t="n">
        <v>90</v>
      </c>
      <c r="C298" s="29" t="n">
        <v>36</v>
      </c>
      <c r="D298" s="29" t="n">
        <v>36</v>
      </c>
      <c r="E298" s="29" t="n">
        <f aca="false">SUM(F298:I298)</f>
        <v>0</v>
      </c>
      <c r="F298" s="16"/>
      <c r="G298" s="16"/>
      <c r="H298" s="16"/>
      <c r="I298" s="16"/>
      <c r="J298" s="58" t="s">
        <v>444</v>
      </c>
      <c r="K298" s="5"/>
    </row>
    <row r="299" customFormat="false" ht="47.1" hidden="false" customHeight="true" outlineLevel="0" collapsed="false">
      <c r="A299" s="61" t="s">
        <v>537</v>
      </c>
      <c r="B299" s="28" t="n">
        <v>693.75</v>
      </c>
      <c r="C299" s="29"/>
      <c r="D299" s="16"/>
      <c r="E299" s="29" t="n">
        <f aca="false">SUM(F299:I299)</f>
        <v>0</v>
      </c>
      <c r="F299" s="16"/>
      <c r="G299" s="16"/>
      <c r="H299" s="16"/>
      <c r="I299" s="16"/>
      <c r="J299" s="58" t="s">
        <v>538</v>
      </c>
      <c r="K299" s="5"/>
    </row>
    <row r="300" customFormat="false" ht="30.95" hidden="false" customHeight="true" outlineLevel="0" collapsed="false">
      <c r="A300" s="32" t="s">
        <v>539</v>
      </c>
      <c r="B300" s="16" t="n">
        <f aca="false">SUM(B301:B306)</f>
        <v>2076.69</v>
      </c>
      <c r="C300" s="16" t="n">
        <f aca="false">SUM(C301:C306)</f>
        <v>830.676</v>
      </c>
      <c r="D300" s="16" t="n">
        <f aca="false">SUM(D301:D306)</f>
        <v>851.008</v>
      </c>
      <c r="E300" s="16" t="n">
        <f aca="false">SUM(F300:I300)</f>
        <v>330</v>
      </c>
      <c r="F300" s="16" t="n">
        <f aca="false">SUM(F301:F306)</f>
        <v>330</v>
      </c>
      <c r="G300" s="16" t="n">
        <f aca="false">SUM(G301:G306)</f>
        <v>0</v>
      </c>
      <c r="H300" s="16" t="n">
        <f aca="false">SUM(H301:H306)</f>
        <v>0</v>
      </c>
      <c r="I300" s="16" t="n">
        <f aca="false">SUM(I301:I306)</f>
        <v>0</v>
      </c>
      <c r="J300" s="58"/>
      <c r="K300" s="5"/>
    </row>
    <row r="301" customFormat="false" ht="30.95" hidden="false" customHeight="true" outlineLevel="0" collapsed="false">
      <c r="A301" s="61" t="s">
        <v>540</v>
      </c>
      <c r="B301" s="44" t="n">
        <v>979.97</v>
      </c>
      <c r="C301" s="29" t="n">
        <v>391.988</v>
      </c>
      <c r="D301" s="29" t="n">
        <v>391.988</v>
      </c>
      <c r="E301" s="29" t="n">
        <f aca="false">SUM(F301:I301)</f>
        <v>300</v>
      </c>
      <c r="F301" s="29" t="n">
        <v>300</v>
      </c>
      <c r="G301" s="16"/>
      <c r="H301" s="16"/>
      <c r="I301" s="16"/>
      <c r="J301" s="58" t="s">
        <v>541</v>
      </c>
      <c r="K301" s="5"/>
    </row>
    <row r="302" customFormat="false" ht="42" hidden="false" customHeight="true" outlineLevel="0" collapsed="false">
      <c r="A302" s="61" t="s">
        <v>542</v>
      </c>
      <c r="B302" s="44" t="n">
        <v>36.72</v>
      </c>
      <c r="C302" s="29" t="n">
        <v>14.688</v>
      </c>
      <c r="D302" s="29" t="n">
        <v>35.02</v>
      </c>
      <c r="E302" s="29" t="n">
        <f aca="false">SUM(F302:I302)</f>
        <v>30</v>
      </c>
      <c r="F302" s="29" t="n">
        <v>30</v>
      </c>
      <c r="G302" s="16"/>
      <c r="H302" s="16"/>
      <c r="I302" s="16"/>
      <c r="J302" s="58" t="s">
        <v>543</v>
      </c>
      <c r="K302" s="5"/>
    </row>
    <row r="303" customFormat="false" ht="42.95" hidden="false" customHeight="true" outlineLevel="0" collapsed="false">
      <c r="A303" s="61" t="s">
        <v>544</v>
      </c>
      <c r="B303" s="44" t="n">
        <v>110</v>
      </c>
      <c r="C303" s="29" t="n">
        <v>44</v>
      </c>
      <c r="D303" s="29" t="n">
        <v>44</v>
      </c>
      <c r="E303" s="29" t="n">
        <f aca="false">SUM(F303:I303)</f>
        <v>0</v>
      </c>
      <c r="F303" s="16"/>
      <c r="G303" s="16"/>
      <c r="H303" s="16"/>
      <c r="I303" s="16"/>
      <c r="J303" s="58" t="s">
        <v>545</v>
      </c>
      <c r="K303" s="5"/>
    </row>
    <row r="304" customFormat="false" ht="30.95" hidden="false" customHeight="true" outlineLevel="0" collapsed="false">
      <c r="A304" s="61" t="s">
        <v>546</v>
      </c>
      <c r="B304" s="44" t="n">
        <v>310</v>
      </c>
      <c r="C304" s="29" t="n">
        <v>124</v>
      </c>
      <c r="D304" s="29" t="n">
        <v>124</v>
      </c>
      <c r="E304" s="29" t="n">
        <f aca="false">SUM(F304:I304)</f>
        <v>0</v>
      </c>
      <c r="F304" s="16"/>
      <c r="G304" s="16"/>
      <c r="H304" s="16"/>
      <c r="I304" s="16"/>
      <c r="J304" s="58" t="s">
        <v>547</v>
      </c>
      <c r="K304" s="5"/>
    </row>
    <row r="305" customFormat="false" ht="30.95" hidden="false" customHeight="true" outlineLevel="0" collapsed="false">
      <c r="A305" s="61" t="s">
        <v>548</v>
      </c>
      <c r="B305" s="44" t="n">
        <v>490</v>
      </c>
      <c r="C305" s="29" t="n">
        <v>196</v>
      </c>
      <c r="D305" s="29" t="n">
        <v>196</v>
      </c>
      <c r="E305" s="29" t="n">
        <f aca="false">SUM(F305:I305)</f>
        <v>0</v>
      </c>
      <c r="F305" s="16"/>
      <c r="G305" s="16"/>
      <c r="H305" s="16"/>
      <c r="I305" s="16"/>
      <c r="J305" s="58" t="s">
        <v>549</v>
      </c>
      <c r="K305" s="5"/>
    </row>
    <row r="306" customFormat="false" ht="42.95" hidden="false" customHeight="true" outlineLevel="0" collapsed="false">
      <c r="A306" s="61" t="s">
        <v>550</v>
      </c>
      <c r="B306" s="44" t="n">
        <v>150</v>
      </c>
      <c r="C306" s="29" t="n">
        <v>60</v>
      </c>
      <c r="D306" s="29" t="n">
        <v>60</v>
      </c>
      <c r="E306" s="29" t="n">
        <f aca="false">SUM(F306:I306)</f>
        <v>0</v>
      </c>
      <c r="F306" s="16"/>
      <c r="G306" s="16"/>
      <c r="H306" s="16"/>
      <c r="I306" s="16"/>
      <c r="J306" s="58" t="s">
        <v>551</v>
      </c>
      <c r="K306" s="5"/>
    </row>
    <row r="307" customFormat="false" ht="30.95" hidden="false" customHeight="true" outlineLevel="0" collapsed="false">
      <c r="A307" s="32" t="s">
        <v>552</v>
      </c>
      <c r="B307" s="62" t="n">
        <v>160</v>
      </c>
      <c r="C307" s="16" t="n">
        <f aca="false">SUM(C308)</f>
        <v>64</v>
      </c>
      <c r="D307" s="16" t="n">
        <f aca="false">SUM(D308)</f>
        <v>64</v>
      </c>
      <c r="E307" s="29" t="n">
        <f aca="false">SUM(F307:I307)</f>
        <v>0</v>
      </c>
      <c r="F307" s="16" t="n">
        <f aca="false">SUM(F308)</f>
        <v>0</v>
      </c>
      <c r="G307" s="16" t="n">
        <f aca="false">SUM(G308)</f>
        <v>0</v>
      </c>
      <c r="H307" s="16" t="n">
        <f aca="false">SUM(H308)</f>
        <v>0</v>
      </c>
      <c r="I307" s="16" t="n">
        <f aca="false">SUM(I308)</f>
        <v>0</v>
      </c>
      <c r="J307" s="58"/>
      <c r="K307" s="5"/>
    </row>
    <row r="308" customFormat="false" ht="30.95" hidden="false" customHeight="true" outlineLevel="0" collapsed="false">
      <c r="A308" s="61" t="s">
        <v>553</v>
      </c>
      <c r="B308" s="28" t="n">
        <v>160</v>
      </c>
      <c r="C308" s="29" t="n">
        <v>64</v>
      </c>
      <c r="D308" s="29" t="n">
        <v>64</v>
      </c>
      <c r="E308" s="29" t="n">
        <f aca="false">SUM(F308:I308)</f>
        <v>0</v>
      </c>
      <c r="F308" s="16"/>
      <c r="G308" s="16"/>
      <c r="H308" s="16"/>
      <c r="I308" s="16"/>
      <c r="J308" s="58" t="s">
        <v>554</v>
      </c>
      <c r="K308" s="5"/>
    </row>
    <row r="309" customFormat="false" ht="30.95" hidden="false" customHeight="true" outlineLevel="0" collapsed="false">
      <c r="A309" s="32" t="s">
        <v>555</v>
      </c>
      <c r="B309" s="16" t="n">
        <f aca="false">SUM(B310:B315)</f>
        <v>3641.5</v>
      </c>
      <c r="C309" s="16" t="n">
        <f aca="false">SUM(C310:C315)</f>
        <v>1456.6</v>
      </c>
      <c r="D309" s="16" t="n">
        <f aca="false">SUM(D310:D315)</f>
        <v>1456.6</v>
      </c>
      <c r="E309" s="16" t="n">
        <f aca="false">SUM(F309:I309)</f>
        <v>70</v>
      </c>
      <c r="F309" s="16" t="n">
        <f aca="false">SUM(F310:F315)</f>
        <v>70</v>
      </c>
      <c r="G309" s="16" t="n">
        <f aca="false">SUM(G310:G315)</f>
        <v>0</v>
      </c>
      <c r="H309" s="16" t="n">
        <f aca="false">SUM(H310:H315)</f>
        <v>0</v>
      </c>
      <c r="I309" s="16" t="n">
        <f aca="false">SUM(I310:I315)</f>
        <v>0</v>
      </c>
      <c r="J309" s="58"/>
      <c r="K309" s="5"/>
    </row>
    <row r="310" customFormat="false" ht="30.95" hidden="false" customHeight="true" outlineLevel="0" collapsed="false">
      <c r="A310" s="61" t="s">
        <v>556</v>
      </c>
      <c r="B310" s="44" t="n">
        <v>192.49</v>
      </c>
      <c r="C310" s="29" t="n">
        <v>76.996</v>
      </c>
      <c r="D310" s="29" t="n">
        <v>76.996</v>
      </c>
      <c r="E310" s="29" t="n">
        <f aca="false">SUM(F310:I310)</f>
        <v>70</v>
      </c>
      <c r="F310" s="29" t="n">
        <v>70</v>
      </c>
      <c r="G310" s="29"/>
      <c r="H310" s="29"/>
      <c r="I310" s="29"/>
      <c r="J310" s="58" t="s">
        <v>557</v>
      </c>
      <c r="K310" s="5"/>
    </row>
    <row r="311" customFormat="false" ht="45" hidden="false" customHeight="true" outlineLevel="0" collapsed="false">
      <c r="A311" s="61" t="s">
        <v>558</v>
      </c>
      <c r="B311" s="44" t="n">
        <v>700</v>
      </c>
      <c r="C311" s="29" t="n">
        <v>280</v>
      </c>
      <c r="D311" s="29" t="n">
        <v>280</v>
      </c>
      <c r="E311" s="29" t="n">
        <f aca="false">SUM(F311:I311)</f>
        <v>0</v>
      </c>
      <c r="F311" s="29"/>
      <c r="G311" s="29"/>
      <c r="H311" s="29"/>
      <c r="I311" s="29"/>
      <c r="J311" s="58" t="s">
        <v>559</v>
      </c>
      <c r="K311" s="5"/>
    </row>
    <row r="312" customFormat="false" ht="30.95" hidden="false" customHeight="true" outlineLevel="0" collapsed="false">
      <c r="A312" s="61" t="s">
        <v>560</v>
      </c>
      <c r="B312" s="44" t="n">
        <v>980</v>
      </c>
      <c r="C312" s="29" t="n">
        <v>392</v>
      </c>
      <c r="D312" s="29" t="n">
        <v>392</v>
      </c>
      <c r="E312" s="29" t="n">
        <f aca="false">SUM(F312:I312)</f>
        <v>0</v>
      </c>
      <c r="F312" s="29"/>
      <c r="G312" s="29"/>
      <c r="H312" s="29"/>
      <c r="I312" s="29"/>
      <c r="J312" s="58" t="s">
        <v>561</v>
      </c>
      <c r="K312" s="5"/>
    </row>
    <row r="313" customFormat="false" ht="30.95" hidden="false" customHeight="true" outlineLevel="0" collapsed="false">
      <c r="A313" s="61" t="s">
        <v>562</v>
      </c>
      <c r="B313" s="44" t="n">
        <v>320</v>
      </c>
      <c r="C313" s="29" t="n">
        <v>128</v>
      </c>
      <c r="D313" s="29" t="n">
        <v>128</v>
      </c>
      <c r="E313" s="29" t="n">
        <f aca="false">SUM(F313:I313)</f>
        <v>0</v>
      </c>
      <c r="F313" s="29"/>
      <c r="G313" s="29"/>
      <c r="H313" s="29"/>
      <c r="I313" s="29"/>
      <c r="J313" s="58" t="s">
        <v>563</v>
      </c>
      <c r="K313" s="5"/>
    </row>
    <row r="314" customFormat="false" ht="30.95" hidden="false" customHeight="true" outlineLevel="0" collapsed="false">
      <c r="A314" s="61" t="s">
        <v>564</v>
      </c>
      <c r="B314" s="44" t="n">
        <v>995.85</v>
      </c>
      <c r="C314" s="29" t="n">
        <v>398.34</v>
      </c>
      <c r="D314" s="29" t="n">
        <v>398.34</v>
      </c>
      <c r="E314" s="29" t="n">
        <f aca="false">SUM(F314:I314)</f>
        <v>0</v>
      </c>
      <c r="F314" s="29"/>
      <c r="G314" s="29"/>
      <c r="H314" s="29"/>
      <c r="I314" s="29"/>
      <c r="J314" s="58" t="s">
        <v>565</v>
      </c>
      <c r="K314" s="5"/>
    </row>
    <row r="315" customFormat="false" ht="30.95" hidden="false" customHeight="true" outlineLevel="0" collapsed="false">
      <c r="A315" s="61" t="s">
        <v>566</v>
      </c>
      <c r="B315" s="44" t="n">
        <v>453.16</v>
      </c>
      <c r="C315" s="29" t="n">
        <v>181.264</v>
      </c>
      <c r="D315" s="29" t="n">
        <v>181.264</v>
      </c>
      <c r="E315" s="29" t="n">
        <f aca="false">SUM(F315:I315)</f>
        <v>0</v>
      </c>
      <c r="F315" s="29"/>
      <c r="G315" s="29"/>
      <c r="H315" s="29"/>
      <c r="I315" s="29"/>
      <c r="J315" s="58" t="s">
        <v>567</v>
      </c>
      <c r="K315" s="5"/>
    </row>
    <row r="316" customFormat="false" ht="30.95" hidden="false" customHeight="true" outlineLevel="0" collapsed="false">
      <c r="A316" s="32" t="s">
        <v>568</v>
      </c>
      <c r="B316" s="16" t="n">
        <f aca="false">SUM(B317)</f>
        <v>2784.92</v>
      </c>
      <c r="C316" s="16" t="n">
        <f aca="false">SUM(C317)</f>
        <v>500</v>
      </c>
      <c r="D316" s="16" t="n">
        <f aca="false">SUM(D317)</f>
        <v>500</v>
      </c>
      <c r="E316" s="16" t="n">
        <f aca="false">SUM(F316:I316)</f>
        <v>1550</v>
      </c>
      <c r="F316" s="16" t="n">
        <f aca="false">SUM(F317)</f>
        <v>1550</v>
      </c>
      <c r="G316" s="16" t="n">
        <f aca="false">SUM(G317)</f>
        <v>0</v>
      </c>
      <c r="H316" s="16" t="n">
        <f aca="false">SUM(H317)</f>
        <v>0</v>
      </c>
      <c r="I316" s="16" t="n">
        <f aca="false">SUM(I317)</f>
        <v>0</v>
      </c>
      <c r="J316" s="58"/>
      <c r="K316" s="5"/>
    </row>
    <row r="317" customFormat="false" ht="38.1" hidden="false" customHeight="true" outlineLevel="0" collapsed="false">
      <c r="A317" s="61" t="s">
        <v>569</v>
      </c>
      <c r="B317" s="44" t="n">
        <v>2784.92</v>
      </c>
      <c r="C317" s="29" t="n">
        <v>500</v>
      </c>
      <c r="D317" s="29" t="n">
        <v>500</v>
      </c>
      <c r="E317" s="29" t="n">
        <f aca="false">SUM(F317:I317)</f>
        <v>1550</v>
      </c>
      <c r="F317" s="29" t="n">
        <v>1550</v>
      </c>
      <c r="G317" s="29"/>
      <c r="H317" s="29"/>
      <c r="I317" s="29"/>
      <c r="J317" s="58" t="s">
        <v>570</v>
      </c>
      <c r="K317" s="5"/>
    </row>
    <row r="318" customFormat="false" ht="30.95" hidden="false" customHeight="true" outlineLevel="0" collapsed="false">
      <c r="A318" s="32" t="s">
        <v>571</v>
      </c>
      <c r="B318" s="16" t="n">
        <f aca="false">SUM(B319)</f>
        <v>3337.36</v>
      </c>
      <c r="C318" s="16" t="n">
        <f aca="false">SUM(C319)</f>
        <v>500</v>
      </c>
      <c r="D318" s="16" t="n">
        <f aca="false">SUM(D319)</f>
        <v>500</v>
      </c>
      <c r="E318" s="16" t="n">
        <f aca="false">SUM(F318:I318)</f>
        <v>499.84</v>
      </c>
      <c r="F318" s="16" t="n">
        <f aca="false">SUM(F319)</f>
        <v>499.84</v>
      </c>
      <c r="G318" s="16" t="n">
        <f aca="false">SUM(G319)</f>
        <v>0</v>
      </c>
      <c r="H318" s="16" t="n">
        <f aca="false">SUM(H319)</f>
        <v>0</v>
      </c>
      <c r="I318" s="16" t="n">
        <f aca="false">SUM(I319)</f>
        <v>0</v>
      </c>
      <c r="J318" s="58"/>
      <c r="K318" s="5"/>
    </row>
    <row r="319" customFormat="false" ht="39" hidden="false" customHeight="true" outlineLevel="0" collapsed="false">
      <c r="A319" s="61" t="s">
        <v>572</v>
      </c>
      <c r="B319" s="44" t="n">
        <v>3337.36</v>
      </c>
      <c r="C319" s="29" t="n">
        <v>500</v>
      </c>
      <c r="D319" s="29" t="n">
        <v>500</v>
      </c>
      <c r="E319" s="29" t="n">
        <f aca="false">SUM(F319:I319)</f>
        <v>499.84</v>
      </c>
      <c r="F319" s="29" t="n">
        <v>499.84</v>
      </c>
      <c r="G319" s="29"/>
      <c r="H319" s="29"/>
      <c r="I319" s="29"/>
      <c r="J319" s="58" t="s">
        <v>573</v>
      </c>
      <c r="K319" s="5"/>
    </row>
    <row r="320" customFormat="false" ht="30.95" hidden="false" customHeight="true" outlineLevel="0" collapsed="false">
      <c r="A320" s="32" t="s">
        <v>574</v>
      </c>
      <c r="B320" s="16" t="n">
        <f aca="false">SUM(B321)</f>
        <v>114.05</v>
      </c>
      <c r="C320" s="16" t="n">
        <f aca="false">SUM(C321)</f>
        <v>80</v>
      </c>
      <c r="D320" s="16" t="n">
        <f aca="false">SUM(D321)</f>
        <v>80</v>
      </c>
      <c r="E320" s="16" t="n">
        <f aca="false">SUM(F320:I320)</f>
        <v>50</v>
      </c>
      <c r="F320" s="16" t="n">
        <f aca="false">SUM(F321)</f>
        <v>50</v>
      </c>
      <c r="G320" s="16" t="n">
        <f aca="false">SUM(G321)</f>
        <v>0</v>
      </c>
      <c r="H320" s="16" t="n">
        <f aca="false">SUM(H321)</f>
        <v>0</v>
      </c>
      <c r="I320" s="16" t="n">
        <f aca="false">SUM(I321)</f>
        <v>0</v>
      </c>
      <c r="J320" s="58"/>
      <c r="K320" s="5"/>
    </row>
    <row r="321" customFormat="false" ht="30.95" hidden="false" customHeight="true" outlineLevel="0" collapsed="false">
      <c r="A321" s="61" t="s">
        <v>575</v>
      </c>
      <c r="B321" s="44" t="n">
        <v>114.05</v>
      </c>
      <c r="C321" s="29" t="n">
        <v>80</v>
      </c>
      <c r="D321" s="29" t="n">
        <v>80</v>
      </c>
      <c r="E321" s="29" t="n">
        <f aca="false">SUM(F321:I321)</f>
        <v>50</v>
      </c>
      <c r="F321" s="29" t="n">
        <v>50</v>
      </c>
      <c r="G321" s="29"/>
      <c r="H321" s="29"/>
      <c r="I321" s="29"/>
      <c r="J321" s="58" t="s">
        <v>576</v>
      </c>
      <c r="K321" s="5"/>
    </row>
    <row r="322" customFormat="false" ht="30.95" hidden="false" customHeight="true" outlineLevel="0" collapsed="false">
      <c r="A322" s="32" t="s">
        <v>577</v>
      </c>
      <c r="B322" s="63" t="n">
        <f aca="false">SUM(B323:B327)</f>
        <v>3542.64</v>
      </c>
      <c r="C322" s="64" t="n">
        <f aca="false">SUM(C323:C327)</f>
        <v>0</v>
      </c>
      <c r="D322" s="64" t="n">
        <f aca="false">SUM(D323:D327)</f>
        <v>0</v>
      </c>
      <c r="E322" s="29" t="n">
        <f aca="false">SUM(F322:I322)</f>
        <v>0</v>
      </c>
      <c r="F322" s="64" t="n">
        <f aca="false">SUM(F323:F327)</f>
        <v>0</v>
      </c>
      <c r="G322" s="64" t="n">
        <f aca="false">SUM(G323:G327)</f>
        <v>0</v>
      </c>
      <c r="H322" s="64" t="n">
        <f aca="false">SUM(H323:H327)</f>
        <v>0</v>
      </c>
      <c r="I322" s="64" t="n">
        <f aca="false">SUM(I323:I327)</f>
        <v>0</v>
      </c>
      <c r="J322" s="58"/>
      <c r="K322" s="5"/>
    </row>
    <row r="323" customFormat="false" ht="45" hidden="false" customHeight="true" outlineLevel="0" collapsed="false">
      <c r="A323" s="61" t="s">
        <v>578</v>
      </c>
      <c r="B323" s="44" t="n">
        <v>767.47</v>
      </c>
      <c r="C323" s="29"/>
      <c r="D323" s="29"/>
      <c r="E323" s="29" t="n">
        <f aca="false">SUM(F323:I323)</f>
        <v>0</v>
      </c>
      <c r="F323" s="29"/>
      <c r="G323" s="29"/>
      <c r="H323" s="29"/>
      <c r="I323" s="29"/>
      <c r="J323" s="58" t="s">
        <v>579</v>
      </c>
      <c r="K323" s="5"/>
    </row>
    <row r="324" customFormat="false" ht="30.95" hidden="false" customHeight="true" outlineLevel="0" collapsed="false">
      <c r="A324" s="61" t="s">
        <v>580</v>
      </c>
      <c r="B324" s="44" t="n">
        <v>1047.42</v>
      </c>
      <c r="C324" s="29"/>
      <c r="D324" s="29"/>
      <c r="E324" s="29" t="n">
        <f aca="false">SUM(F324:I324)</f>
        <v>0</v>
      </c>
      <c r="F324" s="29"/>
      <c r="G324" s="29"/>
      <c r="H324" s="29"/>
      <c r="I324" s="29"/>
      <c r="J324" s="58" t="s">
        <v>581</v>
      </c>
      <c r="K324" s="5"/>
    </row>
    <row r="325" customFormat="false" ht="30.95" hidden="false" customHeight="true" outlineLevel="0" collapsed="false">
      <c r="A325" s="61" t="s">
        <v>582</v>
      </c>
      <c r="B325" s="44" t="n">
        <v>1497.75</v>
      </c>
      <c r="C325" s="29"/>
      <c r="D325" s="29"/>
      <c r="E325" s="29" t="n">
        <f aca="false">SUM(F325:I325)</f>
        <v>0</v>
      </c>
      <c r="F325" s="29"/>
      <c r="G325" s="29"/>
      <c r="H325" s="29"/>
      <c r="I325" s="29"/>
      <c r="J325" s="58" t="s">
        <v>583</v>
      </c>
      <c r="K325" s="5"/>
    </row>
    <row r="326" customFormat="false" ht="42.95" hidden="false" customHeight="true" outlineLevel="0" collapsed="false">
      <c r="A326" s="61" t="s">
        <v>584</v>
      </c>
      <c r="B326" s="44" t="n">
        <v>200</v>
      </c>
      <c r="C326" s="29"/>
      <c r="D326" s="29"/>
      <c r="E326" s="29" t="n">
        <f aca="false">SUM(F326:I326)</f>
        <v>0</v>
      </c>
      <c r="F326" s="29"/>
      <c r="G326" s="29"/>
      <c r="H326" s="29"/>
      <c r="I326" s="29"/>
      <c r="J326" s="58" t="s">
        <v>585</v>
      </c>
      <c r="K326" s="5"/>
    </row>
    <row r="327" customFormat="false" ht="42.95" hidden="false" customHeight="true" outlineLevel="0" collapsed="false">
      <c r="A327" s="61" t="s">
        <v>586</v>
      </c>
      <c r="B327" s="44" t="n">
        <v>30</v>
      </c>
      <c r="C327" s="29"/>
      <c r="D327" s="29"/>
      <c r="E327" s="29" t="n">
        <f aca="false">SUM(F327:I327)</f>
        <v>0</v>
      </c>
      <c r="F327" s="29"/>
      <c r="G327" s="29"/>
      <c r="H327" s="29"/>
      <c r="I327" s="29"/>
      <c r="J327" s="58" t="s">
        <v>587</v>
      </c>
      <c r="K327" s="5"/>
    </row>
    <row r="328" customFormat="false" ht="33" hidden="false" customHeight="true" outlineLevel="0" collapsed="false">
      <c r="A328" s="32" t="s">
        <v>588</v>
      </c>
      <c r="B328" s="63" t="n">
        <f aca="false">SUM(B329:B330)</f>
        <v>32800</v>
      </c>
      <c r="C328" s="64" t="n">
        <f aca="false">SUM(C329:C330)</f>
        <v>0</v>
      </c>
      <c r="D328" s="64" t="n">
        <f aca="false">SUM(D329:D330)</f>
        <v>0</v>
      </c>
      <c r="E328" s="29" t="n">
        <f aca="false">SUM(F328:I328)</f>
        <v>0</v>
      </c>
      <c r="F328" s="64" t="n">
        <f aca="false">SUM(F329:F330)</f>
        <v>0</v>
      </c>
      <c r="G328" s="64" t="n">
        <f aca="false">SUM(G329:G330)</f>
        <v>0</v>
      </c>
      <c r="H328" s="64" t="n">
        <f aca="false">SUM(H329:H330)</f>
        <v>0</v>
      </c>
      <c r="I328" s="64" t="n">
        <f aca="false">SUM(I329:I330)</f>
        <v>0</v>
      </c>
      <c r="J328" s="58"/>
      <c r="K328" s="5"/>
    </row>
    <row r="329" customFormat="false" ht="33" hidden="false" customHeight="true" outlineLevel="0" collapsed="false">
      <c r="A329" s="61" t="s">
        <v>589</v>
      </c>
      <c r="B329" s="44" t="n">
        <v>2800</v>
      </c>
      <c r="C329" s="29"/>
      <c r="D329" s="29"/>
      <c r="E329" s="29" t="n">
        <f aca="false">SUM(F329:I329)</f>
        <v>0</v>
      </c>
      <c r="F329" s="29"/>
      <c r="G329" s="29"/>
      <c r="H329" s="29"/>
      <c r="I329" s="29"/>
      <c r="J329" s="33" t="s">
        <v>590</v>
      </c>
      <c r="K329" s="5"/>
    </row>
    <row r="330" customFormat="false" ht="33" hidden="false" customHeight="true" outlineLevel="0" collapsed="false">
      <c r="A330" s="61" t="s">
        <v>591</v>
      </c>
      <c r="B330" s="44" t="n">
        <v>30000</v>
      </c>
      <c r="C330" s="29"/>
      <c r="D330" s="29"/>
      <c r="E330" s="29" t="n">
        <f aca="false">SUM(F330:I330)</f>
        <v>0</v>
      </c>
      <c r="F330" s="29"/>
      <c r="G330" s="29"/>
      <c r="H330" s="29"/>
      <c r="I330" s="29"/>
      <c r="J330" s="33" t="s">
        <v>592</v>
      </c>
      <c r="K330" s="5"/>
    </row>
    <row r="331" customFormat="false" ht="30.95" hidden="false" customHeight="true" outlineLevel="0" collapsed="false">
      <c r="A331" s="65" t="s">
        <v>593</v>
      </c>
      <c r="B331" s="16" t="n">
        <f aca="false">SUM(B332:B343)</f>
        <v>1189.56</v>
      </c>
      <c r="C331" s="16" t="n">
        <f aca="false">SUM(C332:C343)</f>
        <v>125</v>
      </c>
      <c r="D331" s="16" t="n">
        <f aca="false">SUM(D332:D333)</f>
        <v>125</v>
      </c>
      <c r="E331" s="16" t="n">
        <f aca="false">SUM(F331:I331)</f>
        <v>80</v>
      </c>
      <c r="F331" s="16" t="n">
        <f aca="false">SUM(F332:F333)</f>
        <v>80</v>
      </c>
      <c r="G331" s="16" t="n">
        <f aca="false">SUM(G332:G333)</f>
        <v>0</v>
      </c>
      <c r="H331" s="16" t="n">
        <f aca="false">SUM(H332:H333)</f>
        <v>0</v>
      </c>
      <c r="I331" s="16" t="n">
        <f aca="false">SUM(I332:I333)</f>
        <v>0</v>
      </c>
      <c r="J331" s="31"/>
      <c r="K331" s="5"/>
    </row>
    <row r="332" customFormat="false" ht="30.95" hidden="false" customHeight="true" outlineLevel="0" collapsed="false">
      <c r="A332" s="61" t="s">
        <v>594</v>
      </c>
      <c r="B332" s="44" t="n">
        <v>132.76</v>
      </c>
      <c r="C332" s="29" t="n">
        <v>92</v>
      </c>
      <c r="D332" s="29" t="n">
        <v>92</v>
      </c>
      <c r="E332" s="29" t="n">
        <f aca="false">SUM(F332:I332)</f>
        <v>60</v>
      </c>
      <c r="F332" s="29" t="n">
        <v>60</v>
      </c>
      <c r="G332" s="29"/>
      <c r="H332" s="29"/>
      <c r="I332" s="29"/>
      <c r="J332" s="33" t="s">
        <v>595</v>
      </c>
      <c r="K332" s="5"/>
    </row>
    <row r="333" customFormat="false" ht="30.95" hidden="false" customHeight="true" outlineLevel="0" collapsed="false">
      <c r="A333" s="61" t="s">
        <v>596</v>
      </c>
      <c r="B333" s="44" t="n">
        <v>48.5</v>
      </c>
      <c r="C333" s="29" t="n">
        <v>33</v>
      </c>
      <c r="D333" s="29" t="n">
        <v>33</v>
      </c>
      <c r="E333" s="29" t="n">
        <f aca="false">SUM(F333:I333)</f>
        <v>20</v>
      </c>
      <c r="F333" s="29" t="n">
        <v>20</v>
      </c>
      <c r="G333" s="29"/>
      <c r="H333" s="29"/>
      <c r="I333" s="29"/>
      <c r="J333" s="33" t="s">
        <v>597</v>
      </c>
      <c r="K333" s="5"/>
    </row>
    <row r="334" customFormat="false" ht="30.95" hidden="false" customHeight="true" outlineLevel="0" collapsed="false">
      <c r="A334" s="61" t="s">
        <v>598</v>
      </c>
      <c r="B334" s="44" t="n">
        <v>240.61</v>
      </c>
      <c r="C334" s="29"/>
      <c r="D334" s="29"/>
      <c r="E334" s="29" t="n">
        <f aca="false">SUM(F334:I334)</f>
        <v>0</v>
      </c>
      <c r="F334" s="29"/>
      <c r="G334" s="29"/>
      <c r="H334" s="29"/>
      <c r="I334" s="29"/>
      <c r="J334" s="33"/>
      <c r="K334" s="5"/>
    </row>
    <row r="335" customFormat="false" ht="30.95" hidden="false" customHeight="true" outlineLevel="0" collapsed="false">
      <c r="A335" s="61" t="s">
        <v>599</v>
      </c>
      <c r="B335" s="44" t="n">
        <v>55</v>
      </c>
      <c r="C335" s="29"/>
      <c r="D335" s="29"/>
      <c r="E335" s="29" t="n">
        <f aca="false">SUM(F335:I335)</f>
        <v>0</v>
      </c>
      <c r="F335" s="29"/>
      <c r="G335" s="29"/>
      <c r="H335" s="29"/>
      <c r="I335" s="29"/>
      <c r="J335" s="33"/>
      <c r="K335" s="5"/>
    </row>
    <row r="336" customFormat="false" ht="30.95" hidden="false" customHeight="true" outlineLevel="0" collapsed="false">
      <c r="A336" s="61" t="s">
        <v>600</v>
      </c>
      <c r="B336" s="44" t="n">
        <v>42.33</v>
      </c>
      <c r="C336" s="29"/>
      <c r="D336" s="29"/>
      <c r="E336" s="29" t="n">
        <f aca="false">SUM(F336:I336)</f>
        <v>0</v>
      </c>
      <c r="F336" s="29"/>
      <c r="G336" s="29"/>
      <c r="H336" s="29"/>
      <c r="I336" s="29"/>
      <c r="J336" s="33"/>
      <c r="K336" s="5"/>
    </row>
    <row r="337" customFormat="false" ht="30.95" hidden="false" customHeight="true" outlineLevel="0" collapsed="false">
      <c r="A337" s="61" t="s">
        <v>601</v>
      </c>
      <c r="B337" s="44" t="n">
        <v>68</v>
      </c>
      <c r="C337" s="29"/>
      <c r="D337" s="29"/>
      <c r="E337" s="29" t="n">
        <f aca="false">SUM(F337:I337)</f>
        <v>0</v>
      </c>
      <c r="F337" s="29"/>
      <c r="G337" s="29"/>
      <c r="H337" s="29"/>
      <c r="I337" s="29"/>
      <c r="J337" s="33"/>
      <c r="K337" s="5"/>
    </row>
    <row r="338" customFormat="false" ht="30.95" hidden="false" customHeight="true" outlineLevel="0" collapsed="false">
      <c r="A338" s="61" t="s">
        <v>602</v>
      </c>
      <c r="B338" s="44" t="n">
        <v>48.8</v>
      </c>
      <c r="C338" s="29"/>
      <c r="D338" s="29"/>
      <c r="E338" s="29" t="n">
        <f aca="false">SUM(F338:I338)</f>
        <v>0</v>
      </c>
      <c r="F338" s="29"/>
      <c r="G338" s="29"/>
      <c r="H338" s="29"/>
      <c r="I338" s="29"/>
      <c r="J338" s="33"/>
      <c r="K338" s="5"/>
    </row>
    <row r="339" customFormat="false" ht="30.95" hidden="false" customHeight="true" outlineLevel="0" collapsed="false">
      <c r="A339" s="61" t="s">
        <v>603</v>
      </c>
      <c r="B339" s="44" t="n">
        <v>39.56</v>
      </c>
      <c r="C339" s="29"/>
      <c r="D339" s="29"/>
      <c r="E339" s="29" t="n">
        <f aca="false">SUM(F339:I339)</f>
        <v>0</v>
      </c>
      <c r="F339" s="29"/>
      <c r="G339" s="29"/>
      <c r="H339" s="29"/>
      <c r="I339" s="29"/>
      <c r="J339" s="33"/>
      <c r="K339" s="5"/>
    </row>
    <row r="340" customFormat="false" ht="30.95" hidden="false" customHeight="true" outlineLevel="0" collapsed="false">
      <c r="A340" s="61" t="s">
        <v>604</v>
      </c>
      <c r="B340" s="44" t="n">
        <v>120</v>
      </c>
      <c r="C340" s="29"/>
      <c r="D340" s="29"/>
      <c r="E340" s="29" t="n">
        <f aca="false">SUM(F340:I340)</f>
        <v>0</v>
      </c>
      <c r="F340" s="29"/>
      <c r="G340" s="29"/>
      <c r="H340" s="29"/>
      <c r="I340" s="29"/>
      <c r="J340" s="33"/>
      <c r="K340" s="5"/>
    </row>
    <row r="341" customFormat="false" ht="30.95" hidden="false" customHeight="true" outlineLevel="0" collapsed="false">
      <c r="A341" s="61" t="s">
        <v>605</v>
      </c>
      <c r="B341" s="44" t="n">
        <v>110</v>
      </c>
      <c r="C341" s="29"/>
      <c r="D341" s="29"/>
      <c r="E341" s="29" t="n">
        <f aca="false">SUM(F341:I341)</f>
        <v>0</v>
      </c>
      <c r="F341" s="29"/>
      <c r="G341" s="29"/>
      <c r="H341" s="29"/>
      <c r="I341" s="29"/>
      <c r="J341" s="33"/>
      <c r="K341" s="5"/>
    </row>
    <row r="342" customFormat="false" ht="30.95" hidden="false" customHeight="true" outlineLevel="0" collapsed="false">
      <c r="A342" s="61" t="s">
        <v>606</v>
      </c>
      <c r="B342" s="44" t="n">
        <v>150</v>
      </c>
      <c r="C342" s="29"/>
      <c r="D342" s="29"/>
      <c r="E342" s="29" t="n">
        <f aca="false">SUM(F342:I342)</f>
        <v>0</v>
      </c>
      <c r="F342" s="29"/>
      <c r="G342" s="29"/>
      <c r="H342" s="29"/>
      <c r="I342" s="29"/>
      <c r="J342" s="33"/>
      <c r="K342" s="5"/>
    </row>
    <row r="343" customFormat="false" ht="30.95" hidden="false" customHeight="true" outlineLevel="0" collapsed="false">
      <c r="A343" s="61" t="s">
        <v>607</v>
      </c>
      <c r="B343" s="44" t="n">
        <v>134</v>
      </c>
      <c r="C343" s="29"/>
      <c r="D343" s="29"/>
      <c r="E343" s="29" t="n">
        <f aca="false">SUM(F343:I343)</f>
        <v>0</v>
      </c>
      <c r="F343" s="29"/>
      <c r="G343" s="29"/>
      <c r="H343" s="29"/>
      <c r="I343" s="29"/>
      <c r="J343" s="33"/>
      <c r="K343" s="5"/>
    </row>
    <row r="344" customFormat="false" ht="30.95" hidden="false" customHeight="true" outlineLevel="0" collapsed="false">
      <c r="A344" s="65" t="s">
        <v>218</v>
      </c>
      <c r="B344" s="16" t="n">
        <f aca="false">SUM(B345,B365)</f>
        <v>65416.85</v>
      </c>
      <c r="C344" s="16" t="n">
        <f aca="false">SUM(C345,C365)</f>
        <v>20148.844</v>
      </c>
      <c r="D344" s="16" t="n">
        <f aca="false">SUM(D345,D365)</f>
        <v>20150</v>
      </c>
      <c r="E344" s="16" t="n">
        <f aca="false">SUM(F344:I344)</f>
        <v>717.64</v>
      </c>
      <c r="F344" s="16" t="n">
        <f aca="false">SUM(F345,F365)</f>
        <v>121.64</v>
      </c>
      <c r="G344" s="16" t="n">
        <f aca="false">SUM(G345,G365)</f>
        <v>596</v>
      </c>
      <c r="H344" s="16" t="n">
        <f aca="false">SUM(H345,H365)</f>
        <v>0</v>
      </c>
      <c r="I344" s="16" t="n">
        <f aca="false">SUM(I345,I365)</f>
        <v>0</v>
      </c>
      <c r="J344" s="58"/>
      <c r="K344" s="5"/>
    </row>
    <row r="345" customFormat="false" ht="30.95" hidden="false" customHeight="true" outlineLevel="0" collapsed="false">
      <c r="A345" s="48" t="s">
        <v>219</v>
      </c>
      <c r="B345" s="16" t="n">
        <f aca="false">SUM(B346:B364)</f>
        <v>51753.35</v>
      </c>
      <c r="C345" s="16" t="n">
        <f aca="false">SUM(C346:C364)</f>
        <v>20148.844</v>
      </c>
      <c r="D345" s="16" t="n">
        <f aca="false">SUM(D346:D364)</f>
        <v>20150</v>
      </c>
      <c r="E345" s="16" t="n">
        <f aca="false">SUM(F345:I345)</f>
        <v>717.64</v>
      </c>
      <c r="F345" s="16" t="n">
        <f aca="false">SUM(F346:F364)</f>
        <v>121.64</v>
      </c>
      <c r="G345" s="16" t="n">
        <f aca="false">SUM(G346:G364)</f>
        <v>596</v>
      </c>
      <c r="H345" s="16" t="n">
        <f aca="false">SUM(H346:H364)</f>
        <v>0</v>
      </c>
      <c r="I345" s="16" t="n">
        <f aca="false">SUM(I346:I364)</f>
        <v>0</v>
      </c>
      <c r="J345" s="58"/>
      <c r="K345" s="5"/>
    </row>
    <row r="346" customFormat="false" ht="30.95" hidden="false" customHeight="true" outlineLevel="0" collapsed="false">
      <c r="A346" s="61" t="s">
        <v>608</v>
      </c>
      <c r="B346" s="44" t="n">
        <v>122.11</v>
      </c>
      <c r="C346" s="29" t="n">
        <v>48.844</v>
      </c>
      <c r="D346" s="29" t="n">
        <v>50</v>
      </c>
      <c r="E346" s="29" t="n">
        <f aca="false">SUM(F346:I346)</f>
        <v>50</v>
      </c>
      <c r="F346" s="29" t="n">
        <v>50</v>
      </c>
      <c r="G346" s="29"/>
      <c r="H346" s="29"/>
      <c r="I346" s="29"/>
      <c r="J346" s="58" t="s">
        <v>609</v>
      </c>
      <c r="K346" s="5"/>
    </row>
    <row r="347" customFormat="false" ht="30.95" hidden="false" customHeight="true" outlineLevel="0" collapsed="false">
      <c r="A347" s="61" t="s">
        <v>610</v>
      </c>
      <c r="B347" s="44" t="n">
        <v>30.2</v>
      </c>
      <c r="C347" s="29" t="n">
        <v>15</v>
      </c>
      <c r="D347" s="29" t="n">
        <v>15</v>
      </c>
      <c r="E347" s="29" t="n">
        <f aca="false">SUM(F347:I347)</f>
        <v>15</v>
      </c>
      <c r="F347" s="29" t="n">
        <v>15</v>
      </c>
      <c r="G347" s="29"/>
      <c r="H347" s="29"/>
      <c r="I347" s="29"/>
      <c r="J347" s="58" t="s">
        <v>611</v>
      </c>
      <c r="K347" s="5"/>
    </row>
    <row r="348" customFormat="false" ht="30.95" hidden="false" customHeight="true" outlineLevel="0" collapsed="false">
      <c r="A348" s="61" t="s">
        <v>612</v>
      </c>
      <c r="B348" s="44" t="n">
        <v>9.64</v>
      </c>
      <c r="C348" s="29" t="n">
        <v>9.64</v>
      </c>
      <c r="D348" s="29" t="n">
        <v>9.64</v>
      </c>
      <c r="E348" s="29" t="n">
        <f aca="false">SUM(F348:I348)</f>
        <v>9.64</v>
      </c>
      <c r="F348" s="29" t="n">
        <v>9.64</v>
      </c>
      <c r="G348" s="29"/>
      <c r="H348" s="29"/>
      <c r="I348" s="29"/>
      <c r="J348" s="58" t="s">
        <v>613</v>
      </c>
      <c r="K348" s="5"/>
    </row>
    <row r="349" customFormat="false" ht="30.95" hidden="false" customHeight="true" outlineLevel="0" collapsed="false">
      <c r="A349" s="61" t="s">
        <v>614</v>
      </c>
      <c r="B349" s="44" t="n">
        <v>2000</v>
      </c>
      <c r="C349" s="29" t="n">
        <v>800</v>
      </c>
      <c r="D349" s="29" t="n">
        <v>800</v>
      </c>
      <c r="E349" s="29" t="n">
        <f aca="false">SUM(F349:I349)</f>
        <v>0</v>
      </c>
      <c r="F349" s="29"/>
      <c r="G349" s="29"/>
      <c r="H349" s="29"/>
      <c r="I349" s="29"/>
      <c r="J349" s="58" t="s">
        <v>293</v>
      </c>
      <c r="K349" s="5"/>
    </row>
    <row r="350" customFormat="false" ht="30.95" hidden="false" customHeight="true" outlineLevel="0" collapsed="false">
      <c r="A350" s="61" t="s">
        <v>615</v>
      </c>
      <c r="B350" s="44" t="n">
        <v>118.1</v>
      </c>
      <c r="C350" s="29" t="n">
        <v>47.24</v>
      </c>
      <c r="D350" s="29" t="n">
        <v>47.24</v>
      </c>
      <c r="E350" s="29" t="n">
        <f aca="false">SUM(F350:I350)</f>
        <v>47</v>
      </c>
      <c r="F350" s="29" t="n">
        <v>47</v>
      </c>
      <c r="G350" s="29"/>
      <c r="H350" s="29"/>
      <c r="I350" s="29"/>
      <c r="J350" s="58" t="s">
        <v>616</v>
      </c>
      <c r="K350" s="5"/>
    </row>
    <row r="351" customFormat="false" ht="30.95" hidden="false" customHeight="true" outlineLevel="0" collapsed="false">
      <c r="A351" s="61" t="s">
        <v>617</v>
      </c>
      <c r="B351" s="44" t="n">
        <v>1066.3</v>
      </c>
      <c r="C351" s="29" t="n">
        <v>426.52</v>
      </c>
      <c r="D351" s="29" t="n">
        <v>426.52</v>
      </c>
      <c r="E351" s="29" t="n">
        <f aca="false">SUM(F351:I351)</f>
        <v>426</v>
      </c>
      <c r="F351" s="29"/>
      <c r="G351" s="29" t="n">
        <v>426</v>
      </c>
      <c r="H351" s="29"/>
      <c r="I351" s="29"/>
      <c r="J351" s="58" t="s">
        <v>618</v>
      </c>
      <c r="K351" s="5"/>
    </row>
    <row r="352" customFormat="false" ht="45" hidden="false" customHeight="true" outlineLevel="0" collapsed="false">
      <c r="A352" s="61" t="s">
        <v>619</v>
      </c>
      <c r="B352" s="44" t="n">
        <v>13700</v>
      </c>
      <c r="C352" s="29" t="n">
        <v>6000</v>
      </c>
      <c r="D352" s="29" t="n">
        <v>6000</v>
      </c>
      <c r="E352" s="29" t="n">
        <f aca="false">SUM(F352:I352)</f>
        <v>0</v>
      </c>
      <c r="F352" s="29"/>
      <c r="G352" s="29"/>
      <c r="H352" s="29"/>
      <c r="I352" s="29"/>
      <c r="J352" s="58" t="s">
        <v>620</v>
      </c>
      <c r="K352" s="5"/>
    </row>
    <row r="353" customFormat="false" ht="30.95" hidden="false" customHeight="true" outlineLevel="0" collapsed="false">
      <c r="A353" s="61" t="s">
        <v>621</v>
      </c>
      <c r="B353" s="44" t="n">
        <v>1454</v>
      </c>
      <c r="C353" s="29" t="n">
        <v>581.6</v>
      </c>
      <c r="D353" s="29" t="n">
        <v>581.6</v>
      </c>
      <c r="E353" s="29" t="n">
        <f aca="false">SUM(F353:I353)</f>
        <v>0</v>
      </c>
      <c r="F353" s="29"/>
      <c r="G353" s="29"/>
      <c r="H353" s="29"/>
      <c r="I353" s="29"/>
      <c r="J353" s="58" t="s">
        <v>622</v>
      </c>
      <c r="K353" s="5"/>
    </row>
    <row r="354" customFormat="false" ht="30.95" hidden="false" customHeight="true" outlineLevel="0" collapsed="false">
      <c r="A354" s="61" t="s">
        <v>623</v>
      </c>
      <c r="B354" s="44" t="n">
        <v>1020</v>
      </c>
      <c r="C354" s="29" t="n">
        <v>408</v>
      </c>
      <c r="D354" s="29" t="n">
        <v>408</v>
      </c>
      <c r="E354" s="29" t="n">
        <f aca="false">SUM(F354:I354)</f>
        <v>0</v>
      </c>
      <c r="F354" s="29"/>
      <c r="G354" s="29"/>
      <c r="H354" s="29"/>
      <c r="I354" s="29"/>
      <c r="J354" s="58" t="s">
        <v>624</v>
      </c>
      <c r="K354" s="5"/>
    </row>
    <row r="355" customFormat="false" ht="30.95" hidden="false" customHeight="true" outlineLevel="0" collapsed="false">
      <c r="A355" s="61" t="s">
        <v>625</v>
      </c>
      <c r="B355" s="44" t="n">
        <v>430</v>
      </c>
      <c r="C355" s="29" t="n">
        <v>172</v>
      </c>
      <c r="D355" s="29" t="n">
        <v>172</v>
      </c>
      <c r="E355" s="29" t="n">
        <f aca="false">SUM(F355:I355)</f>
        <v>170</v>
      </c>
      <c r="F355" s="29"/>
      <c r="G355" s="29" t="n">
        <v>170</v>
      </c>
      <c r="H355" s="29"/>
      <c r="I355" s="29"/>
      <c r="J355" s="58" t="s">
        <v>626</v>
      </c>
      <c r="K355" s="5"/>
    </row>
    <row r="356" customFormat="false" ht="48" hidden="false" customHeight="true" outlineLevel="0" collapsed="false">
      <c r="A356" s="61" t="s">
        <v>627</v>
      </c>
      <c r="B356" s="44" t="n">
        <v>700</v>
      </c>
      <c r="C356" s="29" t="n">
        <v>280</v>
      </c>
      <c r="D356" s="29" t="n">
        <v>280</v>
      </c>
      <c r="E356" s="29" t="n">
        <f aca="false">SUM(F356:I356)</f>
        <v>0</v>
      </c>
      <c r="F356" s="29"/>
      <c r="G356" s="29"/>
      <c r="H356" s="29"/>
      <c r="I356" s="29"/>
      <c r="J356" s="58" t="s">
        <v>628</v>
      </c>
      <c r="K356" s="5"/>
    </row>
    <row r="357" customFormat="false" ht="30.95" hidden="false" customHeight="true" outlineLevel="0" collapsed="false">
      <c r="A357" s="61" t="s">
        <v>629</v>
      </c>
      <c r="B357" s="44" t="n">
        <v>14000</v>
      </c>
      <c r="C357" s="29" t="n">
        <v>5600</v>
      </c>
      <c r="D357" s="29" t="n">
        <v>5600</v>
      </c>
      <c r="E357" s="29" t="n">
        <f aca="false">SUM(F357:I357)</f>
        <v>0</v>
      </c>
      <c r="F357" s="29"/>
      <c r="G357" s="29"/>
      <c r="H357" s="29"/>
      <c r="I357" s="29"/>
      <c r="J357" s="58" t="s">
        <v>630</v>
      </c>
      <c r="K357" s="5"/>
    </row>
    <row r="358" customFormat="false" ht="30.95" hidden="false" customHeight="true" outlineLevel="0" collapsed="false">
      <c r="A358" s="61" t="s">
        <v>631</v>
      </c>
      <c r="B358" s="44" t="n">
        <v>4200</v>
      </c>
      <c r="C358" s="29" t="n">
        <v>1680</v>
      </c>
      <c r="D358" s="29" t="n">
        <v>1680</v>
      </c>
      <c r="E358" s="29" t="n">
        <f aca="false">SUM(F358:I358)</f>
        <v>0</v>
      </c>
      <c r="F358" s="29"/>
      <c r="G358" s="29"/>
      <c r="H358" s="29"/>
      <c r="I358" s="29"/>
      <c r="J358" s="58" t="s">
        <v>632</v>
      </c>
      <c r="K358" s="5"/>
    </row>
    <row r="359" customFormat="false" ht="30.95" hidden="false" customHeight="true" outlineLevel="0" collapsed="false">
      <c r="A359" s="61" t="s">
        <v>633</v>
      </c>
      <c r="B359" s="44" t="n">
        <v>1200</v>
      </c>
      <c r="C359" s="29" t="n">
        <v>480</v>
      </c>
      <c r="D359" s="29" t="n">
        <v>480</v>
      </c>
      <c r="E359" s="29" t="n">
        <f aca="false">SUM(F359:I359)</f>
        <v>0</v>
      </c>
      <c r="F359" s="29"/>
      <c r="G359" s="29"/>
      <c r="H359" s="29"/>
      <c r="I359" s="29"/>
      <c r="J359" s="58" t="s">
        <v>634</v>
      </c>
      <c r="K359" s="5"/>
    </row>
    <row r="360" customFormat="false" ht="30.95" hidden="false" customHeight="true" outlineLevel="0" collapsed="false">
      <c r="A360" s="61" t="s">
        <v>635</v>
      </c>
      <c r="B360" s="44" t="n">
        <v>1000</v>
      </c>
      <c r="C360" s="29" t="n">
        <v>400</v>
      </c>
      <c r="D360" s="29" t="n">
        <v>400</v>
      </c>
      <c r="E360" s="29" t="n">
        <f aca="false">SUM(F360:I360)</f>
        <v>0</v>
      </c>
      <c r="F360" s="29"/>
      <c r="G360" s="29"/>
      <c r="H360" s="29"/>
      <c r="I360" s="29"/>
      <c r="J360" s="58" t="s">
        <v>636</v>
      </c>
      <c r="K360" s="5"/>
    </row>
    <row r="361" customFormat="false" ht="30.95" hidden="false" customHeight="true" outlineLevel="0" collapsed="false">
      <c r="A361" s="61" t="s">
        <v>637</v>
      </c>
      <c r="B361" s="44" t="n">
        <v>2000</v>
      </c>
      <c r="C361" s="29" t="n">
        <v>800</v>
      </c>
      <c r="D361" s="29" t="n">
        <v>800</v>
      </c>
      <c r="E361" s="29" t="n">
        <f aca="false">SUM(F361:I361)</f>
        <v>0</v>
      </c>
      <c r="F361" s="29"/>
      <c r="G361" s="29"/>
      <c r="H361" s="29"/>
      <c r="I361" s="29"/>
      <c r="J361" s="58" t="s">
        <v>293</v>
      </c>
      <c r="K361" s="5"/>
    </row>
    <row r="362" customFormat="false" ht="30.95" hidden="false" customHeight="true" outlineLevel="0" collapsed="false">
      <c r="A362" s="61" t="s">
        <v>638</v>
      </c>
      <c r="B362" s="44" t="n">
        <v>6000</v>
      </c>
      <c r="C362" s="29" t="n">
        <v>2400</v>
      </c>
      <c r="D362" s="29" t="n">
        <v>2400</v>
      </c>
      <c r="E362" s="29" t="n">
        <f aca="false">SUM(F362:I362)</f>
        <v>0</v>
      </c>
      <c r="F362" s="29"/>
      <c r="G362" s="29"/>
      <c r="H362" s="29"/>
      <c r="I362" s="29"/>
      <c r="J362" s="58" t="s">
        <v>639</v>
      </c>
      <c r="K362" s="5"/>
    </row>
    <row r="363" customFormat="false" ht="30.95" hidden="false" customHeight="true" outlineLevel="0" collapsed="false">
      <c r="A363" s="61" t="s">
        <v>640</v>
      </c>
      <c r="B363" s="44" t="n">
        <v>1203</v>
      </c>
      <c r="C363" s="29"/>
      <c r="D363" s="29"/>
      <c r="E363" s="29" t="n">
        <f aca="false">SUM(F363:I363)</f>
        <v>0</v>
      </c>
      <c r="F363" s="29"/>
      <c r="G363" s="29"/>
      <c r="H363" s="29"/>
      <c r="I363" s="29"/>
      <c r="J363" s="58" t="s">
        <v>641</v>
      </c>
      <c r="K363" s="5"/>
    </row>
    <row r="364" customFormat="false" ht="30.95" hidden="false" customHeight="true" outlineLevel="0" collapsed="false">
      <c r="A364" s="61" t="s">
        <v>642</v>
      </c>
      <c r="B364" s="44" t="n">
        <v>1500</v>
      </c>
      <c r="C364" s="29"/>
      <c r="D364" s="29"/>
      <c r="E364" s="29" t="n">
        <f aca="false">SUM(F364:I364)</f>
        <v>0</v>
      </c>
      <c r="F364" s="29"/>
      <c r="G364" s="29"/>
      <c r="H364" s="29"/>
      <c r="I364" s="29"/>
      <c r="J364" s="58" t="s">
        <v>295</v>
      </c>
      <c r="K364" s="5"/>
    </row>
    <row r="365" customFormat="false" ht="30.95" hidden="false" customHeight="true" outlineLevel="0" collapsed="false">
      <c r="A365" s="48" t="s">
        <v>643</v>
      </c>
      <c r="B365" s="63" t="n">
        <f aca="false">SUM(B366:B378)</f>
        <v>13663.5</v>
      </c>
      <c r="C365" s="64" t="n">
        <f aca="false">SUM(C366:C378)</f>
        <v>0</v>
      </c>
      <c r="D365" s="64" t="n">
        <f aca="false">SUM(D366:D378)</f>
        <v>0</v>
      </c>
      <c r="E365" s="29" t="n">
        <f aca="false">SUM(F365:I365)</f>
        <v>0</v>
      </c>
      <c r="F365" s="64" t="n">
        <f aca="false">SUM(F366:F378)</f>
        <v>0</v>
      </c>
      <c r="G365" s="64" t="n">
        <f aca="false">SUM(G366:G378)</f>
        <v>0</v>
      </c>
      <c r="H365" s="64" t="n">
        <f aca="false">SUM(H366:H378)</f>
        <v>0</v>
      </c>
      <c r="I365" s="64" t="n">
        <f aca="false">SUM(I366:I378)</f>
        <v>0</v>
      </c>
      <c r="J365" s="58"/>
      <c r="K365" s="5"/>
    </row>
    <row r="366" customFormat="false" ht="36.95" hidden="false" customHeight="true" outlineLevel="0" collapsed="false">
      <c r="A366" s="61" t="s">
        <v>644</v>
      </c>
      <c r="B366" s="44" t="n">
        <v>2000</v>
      </c>
      <c r="C366" s="29"/>
      <c r="D366" s="29"/>
      <c r="E366" s="29" t="n">
        <f aca="false">SUM(F366:I366)</f>
        <v>0</v>
      </c>
      <c r="F366" s="29"/>
      <c r="G366" s="29"/>
      <c r="H366" s="29"/>
      <c r="I366" s="29"/>
      <c r="J366" s="58" t="s">
        <v>645</v>
      </c>
      <c r="K366" s="5"/>
    </row>
    <row r="367" customFormat="false" ht="36.95" hidden="false" customHeight="true" outlineLevel="0" collapsed="false">
      <c r="A367" s="61" t="s">
        <v>646</v>
      </c>
      <c r="B367" s="44" t="n">
        <v>1000</v>
      </c>
      <c r="C367" s="29"/>
      <c r="D367" s="29"/>
      <c r="E367" s="29" t="n">
        <f aca="false">SUM(F367:I367)</f>
        <v>0</v>
      </c>
      <c r="F367" s="29"/>
      <c r="G367" s="29"/>
      <c r="H367" s="29"/>
      <c r="I367" s="29"/>
      <c r="J367" s="58" t="s">
        <v>647</v>
      </c>
      <c r="K367" s="5"/>
    </row>
    <row r="368" customFormat="false" ht="39.95" hidden="false" customHeight="true" outlineLevel="0" collapsed="false">
      <c r="A368" s="61" t="s">
        <v>648</v>
      </c>
      <c r="B368" s="44" t="n">
        <v>2000</v>
      </c>
      <c r="C368" s="29"/>
      <c r="D368" s="29"/>
      <c r="E368" s="29" t="n">
        <f aca="false">SUM(F368:I368)</f>
        <v>0</v>
      </c>
      <c r="F368" s="29"/>
      <c r="G368" s="29"/>
      <c r="H368" s="29"/>
      <c r="I368" s="29"/>
      <c r="J368" s="58" t="s">
        <v>649</v>
      </c>
      <c r="K368" s="5"/>
    </row>
    <row r="369" customFormat="false" ht="30.95" hidden="false" customHeight="true" outlineLevel="0" collapsed="false">
      <c r="A369" s="61" t="s">
        <v>650</v>
      </c>
      <c r="B369" s="44" t="n">
        <v>800</v>
      </c>
      <c r="C369" s="29"/>
      <c r="D369" s="29"/>
      <c r="E369" s="29" t="n">
        <f aca="false">SUM(F369:I369)</f>
        <v>0</v>
      </c>
      <c r="F369" s="29"/>
      <c r="G369" s="29"/>
      <c r="H369" s="29"/>
      <c r="I369" s="29"/>
      <c r="J369" s="58" t="s">
        <v>651</v>
      </c>
      <c r="K369" s="5"/>
    </row>
    <row r="370" customFormat="false" ht="30.95" hidden="false" customHeight="true" outlineLevel="0" collapsed="false">
      <c r="A370" s="61" t="s">
        <v>652</v>
      </c>
      <c r="B370" s="44" t="n">
        <v>200</v>
      </c>
      <c r="C370" s="29"/>
      <c r="D370" s="29"/>
      <c r="E370" s="29" t="n">
        <f aca="false">SUM(F370:I370)</f>
        <v>0</v>
      </c>
      <c r="F370" s="29"/>
      <c r="G370" s="29"/>
      <c r="H370" s="29"/>
      <c r="I370" s="29"/>
      <c r="J370" s="58" t="s">
        <v>653</v>
      </c>
      <c r="K370" s="5"/>
    </row>
    <row r="371" customFormat="false" ht="30.95" hidden="false" customHeight="true" outlineLevel="0" collapsed="false">
      <c r="A371" s="61" t="s">
        <v>654</v>
      </c>
      <c r="B371" s="44" t="n">
        <v>10.9</v>
      </c>
      <c r="C371" s="29"/>
      <c r="D371" s="29"/>
      <c r="E371" s="29" t="n">
        <f aca="false">SUM(F371:I371)</f>
        <v>0</v>
      </c>
      <c r="F371" s="29"/>
      <c r="G371" s="29"/>
      <c r="H371" s="29"/>
      <c r="I371" s="29"/>
      <c r="J371" s="58" t="s">
        <v>655</v>
      </c>
      <c r="K371" s="5"/>
    </row>
    <row r="372" customFormat="false" ht="30.95" hidden="false" customHeight="true" outlineLevel="0" collapsed="false">
      <c r="A372" s="61" t="s">
        <v>656</v>
      </c>
      <c r="B372" s="44" t="n">
        <v>152.6</v>
      </c>
      <c r="C372" s="29"/>
      <c r="D372" s="29"/>
      <c r="E372" s="29" t="n">
        <f aca="false">SUM(F372:I372)</f>
        <v>0</v>
      </c>
      <c r="F372" s="29"/>
      <c r="G372" s="29"/>
      <c r="H372" s="29"/>
      <c r="I372" s="29"/>
      <c r="J372" s="58" t="s">
        <v>657</v>
      </c>
      <c r="K372" s="5"/>
    </row>
    <row r="373" customFormat="false" ht="30.95" hidden="false" customHeight="true" outlineLevel="0" collapsed="false">
      <c r="A373" s="61" t="s">
        <v>658</v>
      </c>
      <c r="B373" s="44" t="n">
        <v>3000</v>
      </c>
      <c r="C373" s="29"/>
      <c r="D373" s="29"/>
      <c r="E373" s="29" t="n">
        <f aca="false">SUM(F373:I373)</f>
        <v>0</v>
      </c>
      <c r="F373" s="29"/>
      <c r="G373" s="29"/>
      <c r="H373" s="29"/>
      <c r="I373" s="29"/>
      <c r="J373" s="58" t="s">
        <v>659</v>
      </c>
      <c r="K373" s="5"/>
    </row>
    <row r="374" customFormat="false" ht="30.95" hidden="false" customHeight="true" outlineLevel="0" collapsed="false">
      <c r="A374" s="61" t="s">
        <v>660</v>
      </c>
      <c r="B374" s="44" t="n">
        <v>800</v>
      </c>
      <c r="C374" s="29"/>
      <c r="D374" s="29"/>
      <c r="E374" s="29" t="n">
        <f aca="false">SUM(F374:I374)</f>
        <v>0</v>
      </c>
      <c r="F374" s="29"/>
      <c r="G374" s="29"/>
      <c r="H374" s="29"/>
      <c r="I374" s="29"/>
      <c r="J374" s="58" t="s">
        <v>661</v>
      </c>
      <c r="K374" s="5"/>
    </row>
    <row r="375" customFormat="false" ht="30.95" hidden="false" customHeight="true" outlineLevel="0" collapsed="false">
      <c r="A375" s="61" t="s">
        <v>662</v>
      </c>
      <c r="B375" s="44" t="n">
        <v>1000</v>
      </c>
      <c r="C375" s="29"/>
      <c r="D375" s="29"/>
      <c r="E375" s="29" t="n">
        <f aca="false">SUM(F375:I375)</f>
        <v>0</v>
      </c>
      <c r="F375" s="29"/>
      <c r="G375" s="29"/>
      <c r="H375" s="29"/>
      <c r="I375" s="29"/>
      <c r="J375" s="58" t="s">
        <v>636</v>
      </c>
      <c r="K375" s="5"/>
    </row>
    <row r="376" customFormat="false" ht="30.95" hidden="false" customHeight="true" outlineLevel="0" collapsed="false">
      <c r="A376" s="61" t="s">
        <v>663</v>
      </c>
      <c r="B376" s="44" t="n">
        <v>1200</v>
      </c>
      <c r="C376" s="29"/>
      <c r="D376" s="29"/>
      <c r="E376" s="29" t="n">
        <f aca="false">SUM(F376:I376)</f>
        <v>0</v>
      </c>
      <c r="F376" s="29"/>
      <c r="G376" s="29"/>
      <c r="H376" s="29"/>
      <c r="I376" s="29"/>
      <c r="J376" s="58" t="s">
        <v>634</v>
      </c>
      <c r="K376" s="5"/>
    </row>
    <row r="377" customFormat="false" ht="30.95" hidden="false" customHeight="true" outlineLevel="0" collapsed="false">
      <c r="A377" s="61" t="s">
        <v>664</v>
      </c>
      <c r="B377" s="44" t="n">
        <v>1200</v>
      </c>
      <c r="C377" s="29"/>
      <c r="D377" s="29"/>
      <c r="E377" s="29" t="n">
        <f aca="false">SUM(F377:I377)</f>
        <v>0</v>
      </c>
      <c r="F377" s="29"/>
      <c r="G377" s="29"/>
      <c r="H377" s="29"/>
      <c r="I377" s="29"/>
      <c r="J377" s="58" t="s">
        <v>634</v>
      </c>
      <c r="K377" s="5"/>
    </row>
    <row r="378" customFormat="false" ht="30.95" hidden="false" customHeight="true" outlineLevel="0" collapsed="false">
      <c r="A378" s="61" t="s">
        <v>665</v>
      </c>
      <c r="B378" s="44" t="n">
        <v>300</v>
      </c>
      <c r="C378" s="29"/>
      <c r="D378" s="29"/>
      <c r="E378" s="29" t="n">
        <f aca="false">SUM(F378:I378)</f>
        <v>0</v>
      </c>
      <c r="F378" s="29"/>
      <c r="G378" s="29"/>
      <c r="H378" s="29"/>
      <c r="I378" s="29"/>
      <c r="J378" s="58" t="s">
        <v>487</v>
      </c>
      <c r="K378" s="5"/>
    </row>
    <row r="379" customFormat="false" ht="33" hidden="false" customHeight="true" outlineLevel="0" collapsed="false">
      <c r="A379" s="65" t="s">
        <v>666</v>
      </c>
      <c r="B379" s="16" t="n">
        <f aca="false">SUM(B380:B383)</f>
        <v>15500</v>
      </c>
      <c r="C379" s="16" t="n">
        <f aca="false">SUM(C380:C383)</f>
        <v>14500</v>
      </c>
      <c r="D379" s="16" t="n">
        <f aca="false">SUM(D380:D386)</f>
        <v>16144.95</v>
      </c>
      <c r="E379" s="16" t="n">
        <f aca="false">SUM(F379:I379)</f>
        <v>1512.55</v>
      </c>
      <c r="F379" s="16" t="n">
        <f aca="false">SUM(F380:F386)</f>
        <v>1512.55</v>
      </c>
      <c r="G379" s="16" t="n">
        <f aca="false">SUM(G380:G386)</f>
        <v>0</v>
      </c>
      <c r="H379" s="16" t="n">
        <f aca="false">SUM(H380:H386)</f>
        <v>0</v>
      </c>
      <c r="I379" s="16" t="n">
        <f aca="false">SUM(I380:I386)</f>
        <v>0</v>
      </c>
      <c r="J379" s="31"/>
      <c r="K379" s="5"/>
    </row>
    <row r="380" customFormat="false" ht="30" hidden="false" customHeight="true" outlineLevel="0" collapsed="false">
      <c r="A380" s="61" t="s">
        <v>667</v>
      </c>
      <c r="B380" s="29" t="n">
        <v>5500</v>
      </c>
      <c r="C380" s="29" t="n">
        <v>5500</v>
      </c>
      <c r="D380" s="29" t="n">
        <v>5500</v>
      </c>
      <c r="E380" s="29" t="n">
        <f aca="false">SUM(F380:I380)</f>
        <v>0</v>
      </c>
      <c r="F380" s="29"/>
      <c r="G380" s="29"/>
      <c r="H380" s="29"/>
      <c r="I380" s="29"/>
      <c r="J380" s="58" t="s">
        <v>668</v>
      </c>
      <c r="K380" s="5"/>
    </row>
    <row r="381" customFormat="false" ht="30" hidden="false" customHeight="true" outlineLevel="0" collapsed="false">
      <c r="A381" s="61" t="s">
        <v>669</v>
      </c>
      <c r="B381" s="29" t="n">
        <v>5000</v>
      </c>
      <c r="C381" s="29" t="n">
        <v>4000</v>
      </c>
      <c r="D381" s="29" t="n">
        <v>4000</v>
      </c>
      <c r="E381" s="29" t="n">
        <f aca="false">SUM(F381:I381)</f>
        <v>0</v>
      </c>
      <c r="F381" s="29"/>
      <c r="G381" s="29"/>
      <c r="H381" s="29"/>
      <c r="I381" s="29"/>
      <c r="J381" s="58" t="s">
        <v>263</v>
      </c>
      <c r="K381" s="5"/>
    </row>
    <row r="382" customFormat="false" ht="30" hidden="false" customHeight="true" outlineLevel="0" collapsed="false">
      <c r="A382" s="61" t="s">
        <v>670</v>
      </c>
      <c r="B382" s="29" t="n">
        <v>3000</v>
      </c>
      <c r="C382" s="29" t="n">
        <v>3000</v>
      </c>
      <c r="D382" s="29" t="n">
        <v>3000</v>
      </c>
      <c r="E382" s="29" t="n">
        <f aca="false">SUM(F382:I382)</f>
        <v>0</v>
      </c>
      <c r="F382" s="29"/>
      <c r="G382" s="29"/>
      <c r="H382" s="29"/>
      <c r="I382" s="29"/>
      <c r="J382" s="58" t="s">
        <v>659</v>
      </c>
      <c r="K382" s="5"/>
    </row>
    <row r="383" customFormat="false" ht="30" hidden="false" customHeight="true" outlineLevel="0" collapsed="false">
      <c r="A383" s="66" t="s">
        <v>671</v>
      </c>
      <c r="B383" s="67" t="n">
        <v>2000</v>
      </c>
      <c r="C383" s="67" t="n">
        <v>2000</v>
      </c>
      <c r="D383" s="67" t="n">
        <v>2000</v>
      </c>
      <c r="E383" s="29" t="n">
        <f aca="false">SUM(F383:I383)</f>
        <v>0</v>
      </c>
      <c r="F383" s="67"/>
      <c r="G383" s="67"/>
      <c r="H383" s="67"/>
      <c r="I383" s="67"/>
      <c r="J383" s="68" t="s">
        <v>293</v>
      </c>
      <c r="K383" s="5"/>
    </row>
    <row r="384" customFormat="false" ht="37.5" hidden="false" customHeight="false" outlineLevel="0" collapsed="false">
      <c r="A384" s="61" t="s">
        <v>672</v>
      </c>
      <c r="B384" s="69"/>
      <c r="C384" s="70"/>
      <c r="D384" s="29" t="n">
        <v>412.55</v>
      </c>
      <c r="E384" s="29" t="n">
        <f aca="false">SUM(F384:I384)</f>
        <v>412.55</v>
      </c>
      <c r="F384" s="29" t="n">
        <v>412.55</v>
      </c>
      <c r="G384" s="29"/>
      <c r="H384" s="29"/>
      <c r="I384" s="29"/>
      <c r="J384" s="57" t="s">
        <v>673</v>
      </c>
      <c r="K384" s="5"/>
    </row>
    <row r="385" customFormat="false" ht="30" hidden="false" customHeight="true" outlineLevel="0" collapsed="false">
      <c r="A385" s="61" t="s">
        <v>674</v>
      </c>
      <c r="B385" s="69"/>
      <c r="C385" s="70"/>
      <c r="D385" s="29" t="n">
        <v>1000</v>
      </c>
      <c r="E385" s="29" t="n">
        <f aca="false">SUM(F385:I385)</f>
        <v>1000</v>
      </c>
      <c r="F385" s="29" t="n">
        <v>1000</v>
      </c>
      <c r="G385" s="29"/>
      <c r="H385" s="29"/>
      <c r="I385" s="29"/>
      <c r="J385" s="58"/>
      <c r="K385" s="5"/>
    </row>
    <row r="386" customFormat="false" ht="27.95" hidden="false" customHeight="true" outlineLevel="0" collapsed="false">
      <c r="A386" s="61" t="s">
        <v>675</v>
      </c>
      <c r="B386" s="69"/>
      <c r="C386" s="70"/>
      <c r="D386" s="29" t="n">
        <v>232.4</v>
      </c>
      <c r="E386" s="29" t="n">
        <f aca="false">SUM(F386:I386)</f>
        <v>100</v>
      </c>
      <c r="F386" s="29" t="n">
        <v>100</v>
      </c>
      <c r="G386" s="29"/>
      <c r="H386" s="29"/>
      <c r="I386" s="29"/>
      <c r="J386" s="58"/>
      <c r="K386" s="5"/>
    </row>
  </sheetData>
  <mergeCells count="18">
    <mergeCell ref="A1:J1"/>
    <mergeCell ref="A3:A4"/>
    <mergeCell ref="C3:C4"/>
    <mergeCell ref="D3:D4"/>
    <mergeCell ref="E3:E4"/>
    <mergeCell ref="F3:I3"/>
    <mergeCell ref="J3:J4"/>
    <mergeCell ref="B47:B48"/>
    <mergeCell ref="C47:C48"/>
    <mergeCell ref="D47:D48"/>
    <mergeCell ref="E234:E240"/>
    <mergeCell ref="F234:F240"/>
    <mergeCell ref="E242:E246"/>
    <mergeCell ref="F242:F246"/>
    <mergeCell ref="E248:E250"/>
    <mergeCell ref="F248:F250"/>
    <mergeCell ref="E252:E257"/>
    <mergeCell ref="F252:F257"/>
  </mergeCells>
  <printOptions headings="false" gridLines="false" gridLinesSet="true" horizontalCentered="false" verticalCentered="false"/>
  <pageMargins left="0.379861111111111" right="0.156944444444444" top="0.432638888888889" bottom="0.432638888888889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1:58:35Z</dcterms:created>
  <dc:creator>Administrator</dc:creator>
  <dc:description/>
  <cp:keywords/>
  <dc:language>en-US</dc:language>
  <cp:lastModifiedBy>微软用户</cp:lastModifiedBy>
  <cp:lastPrinted>2016-07-27T06:59:28Z</cp:lastPrinted>
  <dcterms:modified xsi:type="dcterms:W3CDTF">2016-07-27T06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