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9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公共预算拨款支出明细表4" sheetId="5" state="visible" r:id="rId6"/>
    <sheet name="基本支出汇总表4-1" sheetId="6" state="visible" r:id="rId7"/>
    <sheet name="项目支出汇总表4-2" sheetId="7" state="visible" r:id="rId8"/>
    <sheet name="单位人员情况表5" sheetId="8" state="visible" r:id="rId9"/>
    <sheet name="因公出国经费表6" sheetId="9" state="visible" r:id="rId10"/>
    <sheet name="三公经费表7" sheetId="10" state="visible" r:id="rId11"/>
    <sheet name="“三公”经费及会议费支出上下年增减变化情况表8" sheetId="11" state="visible" r:id="rId12"/>
  </sheets>
  <definedNames>
    <definedName function="false" hidden="false" localSheetId="4" name="_xlnm.Print_Titles" vbProcedure="false">公共预算拨款支出明细表4!$A:$E,公共预算拨款支出明细表4!$1:$7</definedName>
    <definedName function="false" hidden="false" localSheetId="7" name="_xlnm.Print_Titles" vbProcedure="false">单位人员情况表5!$1:$7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V$13</definedName>
    <definedName function="false" hidden="false" localSheetId="2" name="_xlnm.Print_Titles" vbProcedure="false">收入总表2!$1:$6</definedName>
    <definedName function="false" hidden="false" localSheetId="1" name="_xlnm.Print_Area" vbProcedure="false">收支总表1!$A$1:$F$33</definedName>
    <definedName function="false" hidden="false" localSheetId="1" name="_xlnm.Print_Titles" vbProcedure="false">收支总表1!$1:$4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4" name="Excel_BuiltIn_Print_Titles" vbProcedure="false">公共预算拨款支出明细表4!$1:$7,公共预算拨款支出明细表4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61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靖边县农机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3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人员经费</t>
  </si>
  <si>
    <t xml:space="preserve">三、国防</t>
  </si>
  <si>
    <t xml:space="preserve">三、对个人和家庭的补助</t>
  </si>
  <si>
    <t xml:space="preserve">       ⑵公用经费</t>
  </si>
  <si>
    <t xml:space="preserve">四、公共安全</t>
  </si>
  <si>
    <t xml:space="preserve">四、对企事业单位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项目支出</t>
    </r>
  </si>
  <si>
    <t xml:space="preserve">五、教育</t>
  </si>
  <si>
    <t xml:space="preserve">五、转移性支出</t>
  </si>
  <si>
    <t xml:space="preserve">二 、事业收入</t>
  </si>
  <si>
    <t xml:space="preserve">六、科学技术</t>
  </si>
  <si>
    <t xml:space="preserve">六、赠与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教育收费</t>
    </r>
  </si>
  <si>
    <t xml:space="preserve">七、文化体育与传媒</t>
  </si>
  <si>
    <t xml:space="preserve">七、债务利息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</t>
  </si>
  <si>
    <t xml:space="preserve">八、债务还本支出</t>
  </si>
  <si>
    <t xml:space="preserve">三、罚没收入</t>
  </si>
  <si>
    <t xml:space="preserve">九、社会保险基金支出</t>
  </si>
  <si>
    <t xml:space="preserve">九、基本建设支出</t>
  </si>
  <si>
    <t xml:space="preserve">四、行政性收费</t>
  </si>
  <si>
    <t xml:space="preserve">十、医疗卫生</t>
  </si>
  <si>
    <t xml:space="preserve">十、其他资本性支出</t>
  </si>
  <si>
    <t xml:space="preserve">五、专项收入</t>
  </si>
  <si>
    <t xml:space="preserve">十一、节能环保</t>
  </si>
  <si>
    <t xml:space="preserve">十一、贷款转贷及产权参股</t>
  </si>
  <si>
    <t xml:space="preserve">六、事业单位经营收入</t>
  </si>
  <si>
    <t xml:space="preserve">十二、城乡社区事务</t>
  </si>
  <si>
    <t xml:space="preserve">十二、其他支出</t>
  </si>
  <si>
    <t xml:space="preserve">七、政府性基金拨款</t>
  </si>
  <si>
    <t xml:space="preserve">十三、农林水事务</t>
  </si>
  <si>
    <t xml:space="preserve">八、其他收入</t>
  </si>
  <si>
    <t xml:space="preserve">十四、交通运输</t>
  </si>
  <si>
    <t xml:space="preserve">九、上级补助收入</t>
  </si>
  <si>
    <t xml:space="preserve">十五、资源勘探电力信息等事务</t>
  </si>
  <si>
    <t xml:space="preserve">十、所属单位上缴收入</t>
  </si>
  <si>
    <t xml:space="preserve">十六、商业服务业等事务</t>
  </si>
  <si>
    <t xml:space="preserve">本年收入合计</t>
  </si>
  <si>
    <t xml:space="preserve">十七、金融监管等事务支出</t>
  </si>
  <si>
    <t xml:space="preserve">十八、地震灾区恢复重建支出</t>
  </si>
  <si>
    <t xml:space="preserve">十九、国土资源气象等事务</t>
  </si>
  <si>
    <t xml:space="preserve">十一、用事业收入弥补收支差额</t>
  </si>
  <si>
    <t xml:space="preserve">二十、住房保障支出</t>
  </si>
  <si>
    <t xml:space="preserve">十二、上年结余</t>
  </si>
  <si>
    <t xml:space="preserve">二十一、粮油物资储备管理事务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t xml:space="preserve">二十二、预备费</t>
  </si>
  <si>
    <t xml:space="preserve">    ⑴、正常经费结余</t>
  </si>
  <si>
    <t xml:space="preserve">二十三、国债还本付息支出</t>
  </si>
  <si>
    <t xml:space="preserve">    ⑵、专项资金结余</t>
  </si>
  <si>
    <t xml:space="preserve">二十四、其他支出</t>
  </si>
  <si>
    <t xml:space="preserve">    ⑶、项目资金结余</t>
  </si>
  <si>
    <t xml:space="preserve">二十五、转移性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  入  总  计</t>
  </si>
  <si>
    <t xml:space="preserve">功能分类支出总计</t>
  </si>
  <si>
    <t xml:space="preserve">经济分类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农机局</t>
  </si>
  <si>
    <t xml:space="preserve">农机学校</t>
  </si>
  <si>
    <t xml:space="preserve">靖边县农机安全监理站</t>
  </si>
  <si>
    <t xml:space="preserve">农机管理站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编码</t>
    </r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t xml:space="preserve">395001</t>
  </si>
  <si>
    <t xml:space="preserve">农机安全监理站</t>
  </si>
  <si>
    <t xml:space="preserve">农机管理站</t>
  </si>
  <si>
    <t xml:space="preserve">注：本表基本支出反映列入部门预算的人头经费、运转保障经费和专项业务经费；项目支出仅指财政专项资金。</t>
  </si>
  <si>
    <t xml:space="preserve">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公共预算拨款安排支出表</t>
  </si>
  <si>
    <t xml:space="preserve">项目</t>
  </si>
  <si>
    <t xml:space="preserve">合   计</t>
  </si>
  <si>
    <t xml:space="preserve">基本支出</t>
  </si>
  <si>
    <t xml:space="preserve">科目编码</t>
  </si>
  <si>
    <t xml:space="preserve">功能科目名称</t>
  </si>
  <si>
    <t xml:space="preserve">对个人和家庭的补助支出</t>
  </si>
  <si>
    <t xml:space="preserve">商品和服务类项目支出</t>
  </si>
  <si>
    <t xml:space="preserve">其他资本性支出项目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附差额补    贴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费 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基本建设和资本性支出</t>
  </si>
  <si>
    <t xml:space="preserve">01</t>
  </si>
  <si>
    <t xml:space="preserve">04</t>
  </si>
  <si>
    <t xml:space="preserve">农机管理服务站</t>
  </si>
  <si>
    <t xml:space="preserve">注：本表是按经济科目反映各单位部门预算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1</t>
    </r>
    <r>
      <rPr>
        <sz val="9"/>
        <rFont val="Noto Sans"/>
        <family val="2"/>
      </rPr>
      <t xml:space="preserve">表</t>
    </r>
  </si>
  <si>
    <t xml:space="preserve">基本支出汇总表</t>
  </si>
  <si>
    <t xml:space="preserve">项目名称</t>
  </si>
  <si>
    <t xml:space="preserve">项目明细及内容</t>
  </si>
  <si>
    <t xml:space="preserve">公共预算拨款数</t>
  </si>
  <si>
    <t xml:space="preserve">项目属性</t>
  </si>
  <si>
    <t xml:space="preserve">政策依据</t>
  </si>
  <si>
    <t xml:space="preserve">213</t>
  </si>
  <si>
    <t xml:space="preserve">人头经费</t>
  </si>
  <si>
    <t xml:space="preserve">02</t>
  </si>
  <si>
    <t xml:space="preserve">运转经费</t>
  </si>
  <si>
    <t xml:space="preserve">交通费</t>
  </si>
  <si>
    <t xml:space="preserve">水电费</t>
  </si>
  <si>
    <t xml:space="preserve">农机监理站</t>
  </si>
  <si>
    <t xml:space="preserve">注：本表反映列入部门预算的人头经费、运转保障经费及专项业务经费，按预算项目名称分项填列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2</t>
    </r>
    <r>
      <rPr>
        <sz val="9"/>
        <rFont val="Noto Sans"/>
        <family val="2"/>
      </rPr>
      <t xml:space="preserve">表</t>
    </r>
  </si>
  <si>
    <t xml:space="preserve">项目支出汇总表</t>
  </si>
  <si>
    <t xml:space="preserve">财政专项资金</t>
  </si>
  <si>
    <t xml:space="preserve">农机安全免费管理经费</t>
  </si>
  <si>
    <r>
      <rPr>
        <sz val="9"/>
        <rFont val="Noto Sans"/>
        <family val="2"/>
      </rPr>
      <t xml:space="preserve">注：本表仅反映列入部门预算的财政专项资金，按预算项目名称分项填列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全额拨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统计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因公出国（境）费</t>
  </si>
  <si>
    <t xml:space="preserve">公务用车购置及运行维护费</t>
  </si>
  <si>
    <t xml:space="preserve">农机监理站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公车改革</t>
  </si>
  <si>
    <r>
      <rPr>
        <b val="true"/>
        <sz val="10"/>
        <color rgb="FF000000"/>
        <rFont val="Arial"/>
        <family val="0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0"/>
      </rPr>
      <t xml:space="preserve">2016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20000  </t>
    </r>
    <r>
      <rPr>
        <sz val="10"/>
        <color rgb="FF000000"/>
        <rFont val="Noto Sans"/>
        <family val="2"/>
      </rPr>
      <t xml:space="preserve">万元，与上年相比，下降（或增加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万元，下降（或增长）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0"/>
        <charset val="134"/>
      </rPr>
      <t xml:space="preserve">2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新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* #,##0.00;* \-#,##0.00;* &quot;&quot;??;@"/>
    <numFmt numFmtId="169" formatCode="00"/>
    <numFmt numFmtId="170" formatCode="#,##0.0_ "/>
    <numFmt numFmtId="171" formatCode="#,##0"/>
    <numFmt numFmtId="172" formatCode="0000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新宋体"/>
      <family val="0"/>
      <charset val="134"/>
    </font>
    <font>
      <u val="single"/>
      <sz val="10"/>
      <color rgb="FF000000"/>
      <name val="新宋体"/>
      <family val="0"/>
      <charset val="134"/>
    </font>
    <font>
      <sz val="10"/>
      <color rgb="FF000000"/>
      <name val="新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2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2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2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  <c r="P2" s="4" t="s">
        <v>2</v>
      </c>
    </row>
    <row r="3" customFormat="false" ht="74.25" hidden="false" customHeight="true" outlineLevel="0" collapsed="false">
      <c r="A3" s="5" t="s">
        <v>3</v>
      </c>
    </row>
    <row r="4" customFormat="false" ht="83.25" hidden="false" customHeight="true" outlineLevel="0" collapsed="false">
      <c r="A4" s="6" t="s">
        <v>4</v>
      </c>
    </row>
    <row r="5" customFormat="false" ht="62.25" hidden="false" customHeight="true" outlineLevel="0" collapsed="false">
      <c r="A5" s="6" t="s">
        <v>5</v>
      </c>
    </row>
    <row r="6" customFormat="false" ht="33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589583333333333" right="0.589583333333333" top="0.569444444444444" bottom="0.58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32"/>
    <col collapsed="false" customWidth="true" hidden="false" outlineLevel="0" max="3" min="3" style="0" width="25.5"/>
    <col collapsed="false" customWidth="true" hidden="false" outlineLevel="0" max="7" min="4" style="0" width="22.15"/>
  </cols>
  <sheetData>
    <row r="1" customFormat="false" ht="11.25" hidden="false" customHeight="false" outlineLevel="0" collapsed="false">
      <c r="A1" s="71" t="s">
        <v>312</v>
      </c>
      <c r="B1" s="71"/>
      <c r="C1" s="71"/>
      <c r="D1" s="71"/>
      <c r="E1" s="71"/>
      <c r="F1" s="71"/>
      <c r="G1" s="71"/>
    </row>
    <row r="2" customFormat="false" ht="20.25" hidden="false" customHeight="false" outlineLevel="0" collapsed="false">
      <c r="A2" s="176" t="s">
        <v>313</v>
      </c>
      <c r="B2" s="176"/>
      <c r="C2" s="176"/>
      <c r="D2" s="176"/>
      <c r="E2" s="176"/>
      <c r="F2" s="176"/>
      <c r="G2" s="176"/>
    </row>
    <row r="3" customFormat="false" ht="11.25" hidden="false" customHeight="false" outlineLevel="0" collapsed="false">
      <c r="A3" s="1"/>
      <c r="B3" s="1"/>
      <c r="C3" s="77"/>
      <c r="D3" s="77"/>
      <c r="E3" s="77"/>
      <c r="F3" s="77"/>
      <c r="G3" s="78" t="s">
        <v>8</v>
      </c>
    </row>
    <row r="4" customFormat="false" ht="22.5" hidden="false" customHeight="true" outlineLevel="0" collapsed="false">
      <c r="A4" s="177" t="s">
        <v>82</v>
      </c>
      <c r="B4" s="177" t="s">
        <v>96</v>
      </c>
      <c r="C4" s="18" t="s">
        <v>314</v>
      </c>
      <c r="D4" s="178" t="s">
        <v>315</v>
      </c>
      <c r="E4" s="178"/>
      <c r="F4" s="178"/>
      <c r="G4" s="18" t="s">
        <v>165</v>
      </c>
    </row>
    <row r="5" customFormat="false" ht="22.5" hidden="false" customHeight="true" outlineLevel="0" collapsed="false">
      <c r="A5" s="177"/>
      <c r="B5" s="177"/>
      <c r="C5" s="18"/>
      <c r="D5" s="179" t="s">
        <v>101</v>
      </c>
      <c r="E5" s="169" t="s">
        <v>173</v>
      </c>
      <c r="F5" s="170" t="s">
        <v>199</v>
      </c>
      <c r="G5" s="18"/>
    </row>
    <row r="6" customFormat="false" ht="23.25" hidden="false" customHeight="true" outlineLevel="0" collapsed="false">
      <c r="A6" s="180" t="s">
        <v>105</v>
      </c>
      <c r="B6" s="26"/>
      <c r="C6" s="26"/>
      <c r="D6" s="26"/>
      <c r="E6" s="181" t="n">
        <v>20000</v>
      </c>
      <c r="F6" s="26"/>
      <c r="G6" s="26"/>
    </row>
    <row r="7" customFormat="false" ht="23.25" hidden="false" customHeight="true" outlineLevel="0" collapsed="false">
      <c r="A7" s="180" t="s">
        <v>106</v>
      </c>
      <c r="B7" s="181" t="n">
        <v>20000</v>
      </c>
      <c r="C7" s="181"/>
      <c r="D7" s="181"/>
      <c r="E7" s="181" t="n">
        <v>20000</v>
      </c>
      <c r="F7" s="26"/>
      <c r="G7" s="26"/>
    </row>
    <row r="8" customFormat="false" ht="23.25" hidden="false" customHeight="true" outlineLevel="0" collapsed="false">
      <c r="A8" s="182" t="s">
        <v>108</v>
      </c>
      <c r="B8" s="181" t="n">
        <v>20000</v>
      </c>
      <c r="C8" s="91"/>
      <c r="D8" s="91"/>
      <c r="E8" s="181" t="n">
        <v>20000</v>
      </c>
      <c r="F8" s="91"/>
      <c r="G8" s="91"/>
    </row>
    <row r="9" customFormat="false" ht="23.25" hidden="false" customHeight="true" outlineLevel="0" collapsed="false">
      <c r="A9" s="182" t="s">
        <v>316</v>
      </c>
      <c r="B9" s="91"/>
      <c r="C9" s="91"/>
      <c r="D9" s="91"/>
      <c r="E9" s="91"/>
      <c r="F9" s="91"/>
      <c r="G9" s="91"/>
    </row>
    <row r="10" customFormat="false" ht="23.25" hidden="false" customHeight="true" outlineLevel="0" collapsed="false">
      <c r="A10" s="91"/>
      <c r="B10" s="91"/>
      <c r="C10" s="91"/>
      <c r="D10" s="91"/>
      <c r="E10" s="91"/>
      <c r="F10" s="91"/>
      <c r="G10" s="91"/>
    </row>
    <row r="11" customFormat="false" ht="23.25" hidden="false" customHeight="true" outlineLevel="0" collapsed="false">
      <c r="A11" s="91"/>
      <c r="B11" s="91"/>
      <c r="C11" s="91"/>
      <c r="D11" s="91"/>
      <c r="E11" s="91"/>
      <c r="F11" s="91"/>
      <c r="G11" s="91"/>
    </row>
    <row r="12" customFormat="false" ht="23.25" hidden="false" customHeight="true" outlineLevel="0" collapsed="false">
      <c r="A12" s="91"/>
      <c r="B12" s="91"/>
      <c r="C12" s="91"/>
      <c r="D12" s="91"/>
      <c r="E12" s="91"/>
      <c r="F12" s="91"/>
      <c r="G12" s="91"/>
    </row>
    <row r="13" customFormat="false" ht="23.25" hidden="false" customHeight="true" outlineLevel="0" collapsed="false">
      <c r="A13" s="91"/>
      <c r="B13" s="91"/>
      <c r="C13" s="91"/>
      <c r="D13" s="91"/>
      <c r="E13" s="91"/>
      <c r="F13" s="91"/>
      <c r="G13" s="91"/>
    </row>
    <row r="14" customFormat="false" ht="23.25" hidden="false" customHeight="true" outlineLevel="0" collapsed="false">
      <c r="A14" s="91"/>
      <c r="B14" s="91"/>
      <c r="C14" s="91"/>
      <c r="D14" s="91"/>
      <c r="E14" s="91" t="n">
        <v>40000</v>
      </c>
      <c r="F14" s="91"/>
      <c r="G14" s="91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1944444444444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3" width="12.15"/>
    <col collapsed="false" customWidth="true" hidden="false" outlineLevel="0" max="4" min="2" style="183" width="2.99"/>
    <col collapsed="false" customWidth="true" hidden="false" outlineLevel="0" max="5" min="5" style="183" width="10.16"/>
    <col collapsed="false" customWidth="true" hidden="false" outlineLevel="0" max="20" min="6" style="183" width="4.99"/>
    <col collapsed="false" customWidth="true" hidden="false" outlineLevel="0" max="21" min="21" style="183" width="8.16"/>
    <col collapsed="false" customWidth="true" hidden="false" outlineLevel="0" max="23" min="22" style="183" width="4.99"/>
    <col collapsed="false" customWidth="true" hidden="false" outlineLevel="0" max="24" min="24" style="183" width="3.83"/>
    <col collapsed="false" customWidth="true" hidden="false" outlineLevel="0" max="25" min="25" style="183" width="4.16"/>
    <col collapsed="false" customWidth="true" hidden="false" outlineLevel="0" max="27" min="26" style="183" width="4.99"/>
    <col collapsed="false" customWidth="true" hidden="false" outlineLevel="0" max="28" min="28" style="183" width="3.15"/>
    <col collapsed="false" customWidth="true" hidden="false" outlineLevel="0" max="29" min="29" style="183" width="3.65"/>
    <col collapsed="false" customWidth="true" hidden="false" outlineLevel="0" max="31" min="30" style="183" width="4.99"/>
    <col collapsed="false" customWidth="true" hidden="false" outlineLevel="0" max="32" min="32" style="183" width="4.32"/>
    <col collapsed="false" customWidth="true" hidden="false" outlineLevel="0" max="33" min="33" style="183" width="3.32"/>
    <col collapsed="false" customWidth="true" hidden="false" outlineLevel="0" max="34" min="34" style="183" width="9.99"/>
    <col collapsed="false" customWidth="true" hidden="false" outlineLevel="0" max="35" min="35" style="183" width="11.32"/>
    <col collapsed="false" customWidth="false" hidden="false" outlineLevel="0" max="257" min="36" style="183" width="10.65"/>
  </cols>
  <sheetData>
    <row r="1" customFormat="false" ht="12.75" hidden="false" customHeight="false" outlineLevel="0" collapsed="false">
      <c r="A1" s="184" t="s">
        <v>317</v>
      </c>
    </row>
    <row r="2" s="186" customFormat="true" ht="35.25" hidden="false" customHeight="true" outlineLevel="0" collapsed="false">
      <c r="A2" s="185" t="s">
        <v>31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</row>
    <row r="3" customFormat="false" ht="14.25" hidden="false" customHeight="false" outlineLevel="0" collapsed="false">
      <c r="A3" s="187"/>
      <c r="AH3" s="188" t="s">
        <v>8</v>
      </c>
    </row>
    <row r="4" s="193" customFormat="true" ht="15.4" hidden="false" customHeight="true" outlineLevel="0" collapsed="false">
      <c r="A4" s="189" t="s">
        <v>82</v>
      </c>
      <c r="B4" s="190" t="s">
        <v>131</v>
      </c>
      <c r="C4" s="190"/>
      <c r="D4" s="190"/>
      <c r="E4" s="190"/>
      <c r="F4" s="191" t="s">
        <v>319</v>
      </c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2" t="s">
        <v>320</v>
      </c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</row>
    <row r="5" s="193" customFormat="true" ht="15.4" hidden="false" customHeight="true" outlineLevel="0" collapsed="false">
      <c r="A5" s="189"/>
      <c r="B5" s="190" t="s">
        <v>131</v>
      </c>
      <c r="C5" s="190"/>
      <c r="D5" s="190"/>
      <c r="E5" s="190"/>
      <c r="F5" s="194" t="s">
        <v>321</v>
      </c>
      <c r="G5" s="194"/>
      <c r="H5" s="194"/>
      <c r="I5" s="194"/>
      <c r="J5" s="194"/>
      <c r="K5" s="194" t="s">
        <v>322</v>
      </c>
      <c r="L5" s="194"/>
      <c r="M5" s="194"/>
      <c r="N5" s="194"/>
      <c r="O5" s="194"/>
      <c r="P5" s="194" t="s">
        <v>323</v>
      </c>
      <c r="Q5" s="194"/>
      <c r="R5" s="194"/>
      <c r="S5" s="194"/>
      <c r="T5" s="194"/>
      <c r="U5" s="194" t="s">
        <v>324</v>
      </c>
      <c r="V5" s="194" t="s">
        <v>321</v>
      </c>
      <c r="W5" s="194"/>
      <c r="X5" s="194"/>
      <c r="Y5" s="194"/>
      <c r="Z5" s="194" t="s">
        <v>322</v>
      </c>
      <c r="AA5" s="194"/>
      <c r="AB5" s="194"/>
      <c r="AC5" s="194"/>
      <c r="AD5" s="194" t="s">
        <v>323</v>
      </c>
      <c r="AE5" s="194"/>
      <c r="AF5" s="194"/>
      <c r="AG5" s="194"/>
      <c r="AH5" s="195" t="s">
        <v>324</v>
      </c>
    </row>
    <row r="6" s="193" customFormat="true" ht="15.4" hidden="false" customHeight="true" outlineLevel="0" collapsed="false">
      <c r="A6" s="189"/>
      <c r="B6" s="194" t="s">
        <v>325</v>
      </c>
      <c r="C6" s="194"/>
      <c r="D6" s="194"/>
      <c r="E6" s="194" t="s">
        <v>326</v>
      </c>
      <c r="F6" s="194" t="s">
        <v>327</v>
      </c>
      <c r="G6" s="194" t="s">
        <v>328</v>
      </c>
      <c r="H6" s="194" t="s">
        <v>329</v>
      </c>
      <c r="I6" s="194" t="s">
        <v>330</v>
      </c>
      <c r="J6" s="194" t="s">
        <v>331</v>
      </c>
      <c r="K6" s="194" t="s">
        <v>327</v>
      </c>
      <c r="L6" s="194" t="s">
        <v>328</v>
      </c>
      <c r="M6" s="194" t="s">
        <v>329</v>
      </c>
      <c r="N6" s="194" t="s">
        <v>330</v>
      </c>
      <c r="O6" s="194" t="s">
        <v>331</v>
      </c>
      <c r="P6" s="194" t="s">
        <v>327</v>
      </c>
      <c r="Q6" s="194" t="s">
        <v>328</v>
      </c>
      <c r="R6" s="194" t="s">
        <v>329</v>
      </c>
      <c r="S6" s="194" t="s">
        <v>330</v>
      </c>
      <c r="T6" s="194" t="s">
        <v>331</v>
      </c>
      <c r="U6" s="194"/>
      <c r="V6" s="194" t="s">
        <v>332</v>
      </c>
      <c r="W6" s="194" t="s">
        <v>333</v>
      </c>
      <c r="X6" s="194" t="s">
        <v>334</v>
      </c>
      <c r="Y6" s="194" t="s">
        <v>335</v>
      </c>
      <c r="Z6" s="194" t="s">
        <v>332</v>
      </c>
      <c r="AA6" s="194" t="s">
        <v>333</v>
      </c>
      <c r="AB6" s="194" t="s">
        <v>334</v>
      </c>
      <c r="AC6" s="194" t="s">
        <v>335</v>
      </c>
      <c r="AD6" s="194" t="s">
        <v>332</v>
      </c>
      <c r="AE6" s="194" t="s">
        <v>333</v>
      </c>
      <c r="AF6" s="194" t="s">
        <v>334</v>
      </c>
      <c r="AG6" s="194" t="s">
        <v>335</v>
      </c>
      <c r="AH6" s="195" t="s">
        <v>324</v>
      </c>
    </row>
    <row r="7" s="193" customFormat="true" ht="33" hidden="false" customHeight="true" outlineLevel="0" collapsed="false">
      <c r="A7" s="189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5"/>
    </row>
    <row r="8" s="193" customFormat="true" ht="51.75" hidden="false" customHeight="true" outlineLevel="0" collapsed="false">
      <c r="A8" s="189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5"/>
    </row>
    <row r="9" s="193" customFormat="true" ht="24" hidden="false" customHeight="true" outlineLevel="0" collapsed="false">
      <c r="A9" s="189"/>
      <c r="B9" s="194" t="s">
        <v>139</v>
      </c>
      <c r="C9" s="194" t="s">
        <v>140</v>
      </c>
      <c r="D9" s="194" t="s">
        <v>141</v>
      </c>
      <c r="E9" s="194" t="s">
        <v>336</v>
      </c>
      <c r="F9" s="196" t="s">
        <v>337</v>
      </c>
      <c r="G9" s="196" t="s">
        <v>338</v>
      </c>
      <c r="H9" s="196" t="s">
        <v>339</v>
      </c>
      <c r="I9" s="194"/>
      <c r="J9" s="196" t="s">
        <v>340</v>
      </c>
      <c r="K9" s="196" t="s">
        <v>341</v>
      </c>
      <c r="L9" s="196" t="s">
        <v>342</v>
      </c>
      <c r="M9" s="196" t="s">
        <v>339</v>
      </c>
      <c r="N9" s="194"/>
      <c r="O9" s="196" t="s">
        <v>343</v>
      </c>
      <c r="P9" s="196" t="s">
        <v>344</v>
      </c>
      <c r="Q9" s="196" t="s">
        <v>345</v>
      </c>
      <c r="R9" s="196" t="s">
        <v>339</v>
      </c>
      <c r="S9" s="194"/>
      <c r="T9" s="196" t="s">
        <v>346</v>
      </c>
      <c r="U9" s="196" t="s">
        <v>347</v>
      </c>
      <c r="V9" s="196" t="s">
        <v>348</v>
      </c>
      <c r="W9" s="196" t="s">
        <v>349</v>
      </c>
      <c r="X9" s="194"/>
      <c r="Y9" s="196" t="s">
        <v>350</v>
      </c>
      <c r="Z9" s="196" t="s">
        <v>351</v>
      </c>
      <c r="AA9" s="196" t="s">
        <v>352</v>
      </c>
      <c r="AB9" s="194"/>
      <c r="AC9" s="196" t="s">
        <v>353</v>
      </c>
      <c r="AD9" s="196" t="s">
        <v>354</v>
      </c>
      <c r="AE9" s="196" t="s">
        <v>355</v>
      </c>
      <c r="AF9" s="194"/>
      <c r="AG9" s="196" t="s">
        <v>356</v>
      </c>
      <c r="AH9" s="197" t="s">
        <v>357</v>
      </c>
    </row>
    <row r="10" s="193" customFormat="true" ht="24" hidden="false" customHeight="true" outlineLevel="0" collapsed="false">
      <c r="A10" s="189"/>
      <c r="B10" s="194"/>
      <c r="C10" s="194"/>
      <c r="D10" s="194"/>
      <c r="E10" s="194" t="s">
        <v>96</v>
      </c>
      <c r="F10" s="198"/>
      <c r="G10" s="198"/>
      <c r="H10" s="198"/>
      <c r="I10" s="198" t="n">
        <f aca="false">SUM(I11:I13)</f>
        <v>60000</v>
      </c>
      <c r="J10" s="198" t="n">
        <f aca="false">SUM(J11:J13)</f>
        <v>0</v>
      </c>
      <c r="K10" s="198" t="n">
        <f aca="false">SUM(K11:K13)</f>
        <v>0</v>
      </c>
      <c r="L10" s="198" t="n">
        <f aca="false">SUM(L11:L13)</f>
        <v>0</v>
      </c>
      <c r="M10" s="198" t="n">
        <f aca="false">SUM(M11:M13)</f>
        <v>0</v>
      </c>
      <c r="N10" s="198" t="n">
        <f aca="false">SUM(N11:N13)</f>
        <v>60000</v>
      </c>
      <c r="O10" s="198" t="n">
        <f aca="false">SUM(O11:O13)</f>
        <v>0</v>
      </c>
      <c r="P10" s="198" t="n">
        <f aca="false">SUM(P11:P13)</f>
        <v>0</v>
      </c>
      <c r="Q10" s="198" t="n">
        <f aca="false">SUM(Q11:Q13)</f>
        <v>0</v>
      </c>
      <c r="R10" s="198" t="n">
        <f aca="false">SUM(R11:R13)</f>
        <v>-20000</v>
      </c>
      <c r="S10" s="198" t="n">
        <f aca="false">SUM(S11:S13)</f>
        <v>0</v>
      </c>
      <c r="T10" s="198" t="n">
        <f aca="false">SUM(T11:T13)</f>
        <v>0</v>
      </c>
      <c r="U10" s="198" t="n">
        <f aca="false">SUM(U11:U13)</f>
        <v>0</v>
      </c>
      <c r="V10" s="198" t="n">
        <f aca="false">SUM(V11:V13)</f>
        <v>0</v>
      </c>
      <c r="W10" s="198" t="n">
        <f aca="false">SUM(W11:W13)</f>
        <v>2</v>
      </c>
      <c r="X10" s="198" t="n">
        <f aca="false">SUM(X11:X13)</f>
        <v>0</v>
      </c>
      <c r="Y10" s="198" t="n">
        <f aca="false">SUM(Y11:Y13)</f>
        <v>0</v>
      </c>
      <c r="Z10" s="198" t="n">
        <f aca="false">SUM(Z11:Z13)</f>
        <v>0</v>
      </c>
      <c r="AA10" s="198" t="n">
        <f aca="false">SUM(AA11:AA13)</f>
        <v>3</v>
      </c>
      <c r="AB10" s="198" t="n">
        <f aca="false">SUM(AB11:AB13)</f>
        <v>0</v>
      </c>
      <c r="AC10" s="198" t="n">
        <f aca="false">SUM(AC11:AC13)</f>
        <v>0</v>
      </c>
      <c r="AD10" s="198" t="n">
        <f aca="false">SUM(AD11:AD13)</f>
        <v>0</v>
      </c>
      <c r="AE10" s="198" t="n">
        <f aca="false">SUM(AE11:AE13)</f>
        <v>-1</v>
      </c>
      <c r="AF10" s="198" t="n">
        <f aca="false">SUM(AF11:AF13)</f>
        <v>0</v>
      </c>
      <c r="AG10" s="198" t="n">
        <f aca="false">SUM(AG11:AG13)</f>
        <v>0</v>
      </c>
      <c r="AH10" s="199"/>
    </row>
    <row r="11" customFormat="false" ht="24" hidden="false" customHeight="true" outlineLevel="0" collapsed="false">
      <c r="A11" s="200" t="s">
        <v>105</v>
      </c>
      <c r="B11" s="201" t="n">
        <v>2130104</v>
      </c>
      <c r="C11" s="201"/>
      <c r="D11" s="201"/>
      <c r="E11" s="201"/>
      <c r="F11" s="202"/>
      <c r="G11" s="202"/>
      <c r="H11" s="202"/>
      <c r="I11" s="202" t="n">
        <v>20000</v>
      </c>
      <c r="J11" s="202"/>
      <c r="K11" s="203"/>
      <c r="L11" s="202"/>
      <c r="M11" s="202"/>
      <c r="N11" s="202" t="n">
        <v>20000</v>
      </c>
      <c r="O11" s="203"/>
      <c r="P11" s="203"/>
      <c r="Q11" s="202"/>
      <c r="R11" s="202" t="n">
        <v>-20000</v>
      </c>
      <c r="S11" s="202"/>
      <c r="T11" s="203"/>
      <c r="U11" s="204" t="s">
        <v>358</v>
      </c>
      <c r="V11" s="205"/>
      <c r="W11" s="205"/>
      <c r="X11" s="205"/>
      <c r="Y11" s="205"/>
      <c r="Z11" s="205"/>
      <c r="AA11" s="205" t="n">
        <v>1</v>
      </c>
      <c r="AB11" s="205"/>
      <c r="AC11" s="205"/>
      <c r="AD11" s="205"/>
      <c r="AE11" s="205" t="n">
        <v>-1</v>
      </c>
      <c r="AF11" s="205"/>
      <c r="AG11" s="205"/>
      <c r="AH11" s="206" t="s">
        <v>358</v>
      </c>
    </row>
    <row r="12" customFormat="false" ht="24" hidden="false" customHeight="true" outlineLevel="0" collapsed="false">
      <c r="A12" s="200" t="s">
        <v>106</v>
      </c>
      <c r="B12" s="201" t="n">
        <v>2130104</v>
      </c>
      <c r="C12" s="201"/>
      <c r="D12" s="201"/>
      <c r="E12" s="201"/>
      <c r="F12" s="202"/>
      <c r="G12" s="202"/>
      <c r="H12" s="202"/>
      <c r="I12" s="202" t="n">
        <v>20000</v>
      </c>
      <c r="J12" s="202"/>
      <c r="K12" s="202"/>
      <c r="L12" s="202"/>
      <c r="M12" s="202"/>
      <c r="N12" s="202" t="n">
        <v>20000</v>
      </c>
      <c r="O12" s="202"/>
      <c r="P12" s="202"/>
      <c r="Q12" s="202"/>
      <c r="R12" s="202"/>
      <c r="S12" s="202"/>
      <c r="T12" s="202"/>
      <c r="U12" s="201"/>
      <c r="V12" s="205"/>
      <c r="W12" s="205" t="n">
        <v>1</v>
      </c>
      <c r="X12" s="205"/>
      <c r="Y12" s="205"/>
      <c r="Z12" s="205"/>
      <c r="AA12" s="205" t="n">
        <v>1</v>
      </c>
      <c r="AB12" s="205"/>
      <c r="AC12" s="205"/>
      <c r="AD12" s="205"/>
      <c r="AE12" s="205"/>
      <c r="AF12" s="205"/>
      <c r="AG12" s="205"/>
      <c r="AH12" s="206"/>
    </row>
    <row r="13" customFormat="false" ht="24" hidden="false" customHeight="true" outlineLevel="0" collapsed="false">
      <c r="A13" s="200" t="s">
        <v>108</v>
      </c>
      <c r="B13" s="201" t="n">
        <v>2130104</v>
      </c>
      <c r="C13" s="201"/>
      <c r="D13" s="201"/>
      <c r="E13" s="201"/>
      <c r="F13" s="202"/>
      <c r="G13" s="202"/>
      <c r="H13" s="202"/>
      <c r="I13" s="202" t="n">
        <v>20000</v>
      </c>
      <c r="J13" s="202"/>
      <c r="K13" s="202"/>
      <c r="L13" s="202"/>
      <c r="M13" s="202"/>
      <c r="N13" s="202" t="n">
        <v>20000</v>
      </c>
      <c r="O13" s="202"/>
      <c r="P13" s="202"/>
      <c r="Q13" s="202"/>
      <c r="R13" s="202"/>
      <c r="S13" s="202"/>
      <c r="T13" s="202"/>
      <c r="U13" s="201"/>
      <c r="V13" s="205"/>
      <c r="W13" s="205" t="n">
        <v>1</v>
      </c>
      <c r="X13" s="205"/>
      <c r="Y13" s="205"/>
      <c r="Z13" s="205"/>
      <c r="AA13" s="205" t="n">
        <v>1</v>
      </c>
      <c r="AB13" s="205"/>
      <c r="AC13" s="205"/>
      <c r="AD13" s="205"/>
      <c r="AE13" s="205"/>
      <c r="AF13" s="205"/>
      <c r="AG13" s="205"/>
      <c r="AH13" s="206"/>
    </row>
    <row r="14" customFormat="false" ht="24" hidden="false" customHeight="true" outlineLevel="0" collapsed="false">
      <c r="A14" s="207"/>
      <c r="B14" s="201"/>
      <c r="C14" s="201"/>
      <c r="D14" s="201"/>
      <c r="E14" s="201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1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6"/>
    </row>
    <row r="15" customFormat="false" ht="24" hidden="false" customHeight="true" outlineLevel="0" collapsed="false">
      <c r="A15" s="207"/>
      <c r="B15" s="201"/>
      <c r="C15" s="201"/>
      <c r="D15" s="201"/>
      <c r="E15" s="201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1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6"/>
    </row>
    <row r="16" customFormat="false" ht="24" hidden="false" customHeight="true" outlineLevel="0" collapsed="false">
      <c r="A16" s="208"/>
      <c r="B16" s="209"/>
      <c r="C16" s="209"/>
      <c r="D16" s="209"/>
      <c r="E16" s="209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09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2"/>
    </row>
    <row r="17" customFormat="false" ht="8.25" hidden="false" customHeight="true" outlineLevel="0" collapsed="false"/>
    <row r="18" s="214" customFormat="true" ht="42" hidden="false" customHeight="true" outlineLevel="0" collapsed="false">
      <c r="A18" s="213" t="s">
        <v>359</v>
      </c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</row>
    <row r="19" s="216" customFormat="true" ht="32.25" hidden="false" customHeight="true" outlineLevel="0" collapsed="false">
      <c r="A19" s="215" t="s">
        <v>360</v>
      </c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</row>
  </sheetData>
  <mergeCells count="53">
    <mergeCell ref="A2:AH2"/>
    <mergeCell ref="A4:A10"/>
    <mergeCell ref="B4:E5"/>
    <mergeCell ref="F4:U4"/>
    <mergeCell ref="V4:AH4"/>
    <mergeCell ref="F5:J5"/>
    <mergeCell ref="K5:O5"/>
    <mergeCell ref="P5:T5"/>
    <mergeCell ref="U5:U8"/>
    <mergeCell ref="V5:Y5"/>
    <mergeCell ref="Z5:AC5"/>
    <mergeCell ref="AD5:AG5"/>
    <mergeCell ref="AH5:AH8"/>
    <mergeCell ref="B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B9:B10"/>
    <mergeCell ref="C9:C10"/>
    <mergeCell ref="D9:D10"/>
    <mergeCell ref="B11:D11"/>
    <mergeCell ref="B12:D12"/>
    <mergeCell ref="B13:D13"/>
    <mergeCell ref="B14:D14"/>
    <mergeCell ref="B15:D15"/>
    <mergeCell ref="B16:D16"/>
    <mergeCell ref="A18:AH18"/>
    <mergeCell ref="A19:AH19"/>
  </mergeCells>
  <printOptions headings="false" gridLines="false" gridLinesSet="true" horizontalCentered="false" verticalCentered="false"/>
  <pageMargins left="0.229861111111111" right="0.169444444444444" top="0.61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37" activeCellId="0" sqref="C37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8.65"/>
    <col collapsed="false" customWidth="true" hidden="false" outlineLevel="0" max="2" min="2" style="8" width="20.83"/>
    <col collapsed="false" customWidth="true" hidden="false" outlineLevel="0" max="3" min="3" style="8" width="33.16"/>
    <col collapsed="false" customWidth="true" hidden="false" outlineLevel="0" max="4" min="4" style="8" width="21.49"/>
    <col collapsed="false" customWidth="true" hidden="false" outlineLevel="0" max="5" min="5" style="8" width="28.99"/>
    <col collapsed="false" customWidth="true" hidden="false" outlineLevel="0" max="6" min="6" style="8" width="21.32"/>
    <col collapsed="false" customWidth="true" hidden="false" outlineLevel="0" max="166" min="7" style="8" width="8.99"/>
    <col collapsed="false" customWidth="false" hidden="false" outlineLevel="0" max="257" min="167" style="9" width="9.15"/>
  </cols>
  <sheetData>
    <row r="1" customFormat="false" ht="18" hidden="false" customHeight="true" outlineLevel="0" collapsed="false">
      <c r="A1" s="10" t="s">
        <v>6</v>
      </c>
      <c r="B1" s="10"/>
      <c r="C1" s="10"/>
      <c r="D1" s="10"/>
      <c r="E1" s="10"/>
      <c r="F1" s="10"/>
    </row>
    <row r="2" s="13" customFormat="true" ht="20.1" hidden="false" customHeight="true" outlineLevel="0" collapsed="false">
      <c r="A2" s="11" t="s">
        <v>7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</row>
    <row r="3" customFormat="false" ht="15" hidden="false" customHeight="true" outlineLevel="0" collapsed="false">
      <c r="A3" s="14"/>
      <c r="B3" s="14"/>
      <c r="C3" s="15"/>
      <c r="D3" s="15"/>
      <c r="E3" s="16"/>
      <c r="F3" s="17" t="s">
        <v>8</v>
      </c>
    </row>
    <row r="4" customFormat="false" ht="15" hidden="false" customHeight="true" outlineLevel="0" collapsed="false">
      <c r="A4" s="18" t="s">
        <v>9</v>
      </c>
      <c r="B4" s="18"/>
      <c r="C4" s="18" t="s">
        <v>10</v>
      </c>
      <c r="D4" s="18"/>
      <c r="E4" s="18"/>
      <c r="F4" s="18"/>
    </row>
    <row r="5" customFormat="false" ht="15" hidden="false" customHeight="true" outlineLevel="0" collapsed="false">
      <c r="A5" s="18" t="s">
        <v>11</v>
      </c>
      <c r="B5" s="19" t="s">
        <v>12</v>
      </c>
      <c r="C5" s="18" t="s">
        <v>13</v>
      </c>
      <c r="D5" s="19" t="s">
        <v>12</v>
      </c>
      <c r="E5" s="18" t="s">
        <v>14</v>
      </c>
      <c r="F5" s="19" t="s">
        <v>12</v>
      </c>
    </row>
    <row r="6" customFormat="false" ht="15" hidden="false" customHeight="true" outlineLevel="0" collapsed="false">
      <c r="A6" s="20" t="s">
        <v>15</v>
      </c>
      <c r="B6" s="21" t="n">
        <f aca="false">SUM(B7,B10)</f>
        <v>9625524</v>
      </c>
      <c r="C6" s="22" t="s">
        <v>16</v>
      </c>
      <c r="D6" s="21" t="n">
        <v>0</v>
      </c>
      <c r="E6" s="22" t="s">
        <v>17</v>
      </c>
      <c r="F6" s="21" t="n">
        <v>6614628</v>
      </c>
    </row>
    <row r="7" customFormat="false" ht="15" hidden="false" customHeight="true" outlineLevel="0" collapsed="false">
      <c r="A7" s="23" t="s">
        <v>18</v>
      </c>
      <c r="B7" s="21" t="n">
        <f aca="false">SUM(B8:B9)</f>
        <v>8825524</v>
      </c>
      <c r="C7" s="22" t="s">
        <v>19</v>
      </c>
      <c r="D7" s="21" t="n">
        <v>0</v>
      </c>
      <c r="E7" s="22" t="s">
        <v>20</v>
      </c>
      <c r="F7" s="21" t="n">
        <v>206200</v>
      </c>
    </row>
    <row r="8" customFormat="false" ht="15" hidden="false" customHeight="true" outlineLevel="0" collapsed="false">
      <c r="A8" s="24" t="s">
        <v>21</v>
      </c>
      <c r="B8" s="25" t="n">
        <v>8619324</v>
      </c>
      <c r="C8" s="22" t="s">
        <v>22</v>
      </c>
      <c r="D8" s="21" t="n">
        <v>0</v>
      </c>
      <c r="E8" s="22" t="s">
        <v>23</v>
      </c>
      <c r="F8" s="21" t="n">
        <v>2004696</v>
      </c>
    </row>
    <row r="9" customFormat="false" ht="15" hidden="false" customHeight="true" outlineLevel="0" collapsed="false">
      <c r="A9" s="24" t="s">
        <v>24</v>
      </c>
      <c r="B9" s="26" t="n">
        <v>206200</v>
      </c>
      <c r="C9" s="22" t="s">
        <v>25</v>
      </c>
      <c r="D9" s="21" t="n">
        <v>0</v>
      </c>
      <c r="E9" s="22" t="s">
        <v>26</v>
      </c>
      <c r="F9" s="21" t="n">
        <v>0</v>
      </c>
    </row>
    <row r="10" customFormat="false" ht="15" hidden="false" customHeight="true" outlineLevel="0" collapsed="false">
      <c r="A10" s="23" t="s">
        <v>27</v>
      </c>
      <c r="B10" s="27" t="n">
        <v>800000</v>
      </c>
      <c r="C10" s="22" t="s">
        <v>28</v>
      </c>
      <c r="D10" s="21" t="n">
        <v>0</v>
      </c>
      <c r="E10" s="22" t="s">
        <v>29</v>
      </c>
      <c r="F10" s="21" t="n">
        <v>0</v>
      </c>
    </row>
    <row r="11" customFormat="false" ht="15" hidden="false" customHeight="true" outlineLevel="0" collapsed="false">
      <c r="A11" s="20" t="s">
        <v>30</v>
      </c>
      <c r="B11" s="28" t="n">
        <f aca="false">SUM(B12:B13)</f>
        <v>0</v>
      </c>
      <c r="C11" s="22" t="s">
        <v>31</v>
      </c>
      <c r="D11" s="21" t="n">
        <v>0</v>
      </c>
      <c r="E11" s="22" t="s">
        <v>32</v>
      </c>
      <c r="F11" s="21" t="n">
        <v>0</v>
      </c>
    </row>
    <row r="12" customFormat="false" ht="15" hidden="false" customHeight="true" outlineLevel="0" collapsed="false">
      <c r="A12" s="29" t="s">
        <v>33</v>
      </c>
      <c r="B12" s="21"/>
      <c r="C12" s="22" t="s">
        <v>34</v>
      </c>
      <c r="D12" s="21" t="n">
        <v>0</v>
      </c>
      <c r="E12" s="22" t="s">
        <v>35</v>
      </c>
      <c r="F12" s="21" t="n">
        <v>0</v>
      </c>
    </row>
    <row r="13" customFormat="false" ht="15" hidden="false" customHeight="true" outlineLevel="0" collapsed="false">
      <c r="A13" s="30" t="s">
        <v>36</v>
      </c>
      <c r="B13" s="26"/>
      <c r="C13" s="31" t="s">
        <v>37</v>
      </c>
      <c r="D13" s="26" t="n">
        <v>0</v>
      </c>
      <c r="E13" s="31" t="s">
        <v>38</v>
      </c>
      <c r="F13" s="26" t="n">
        <v>0</v>
      </c>
    </row>
    <row r="14" customFormat="false" ht="15" hidden="false" customHeight="true" outlineLevel="0" collapsed="false">
      <c r="A14" s="31" t="s">
        <v>39</v>
      </c>
      <c r="B14" s="26"/>
      <c r="C14" s="31" t="s">
        <v>40</v>
      </c>
      <c r="D14" s="26" t="n">
        <v>0</v>
      </c>
      <c r="E14" s="31" t="s">
        <v>41</v>
      </c>
      <c r="F14" s="26" t="n">
        <v>0</v>
      </c>
    </row>
    <row r="15" customFormat="false" ht="15" hidden="false" customHeight="true" outlineLevel="0" collapsed="false">
      <c r="A15" s="31" t="s">
        <v>42</v>
      </c>
      <c r="B15" s="26"/>
      <c r="C15" s="31" t="s">
        <v>43</v>
      </c>
      <c r="D15" s="26" t="n">
        <v>0</v>
      </c>
      <c r="E15" s="31" t="s">
        <v>44</v>
      </c>
      <c r="F15" s="26" t="n">
        <v>800000</v>
      </c>
    </row>
    <row r="16" customFormat="false" ht="15" hidden="false" customHeight="true" outlineLevel="0" collapsed="false">
      <c r="A16" s="31" t="s">
        <v>45</v>
      </c>
      <c r="B16" s="26"/>
      <c r="C16" s="31" t="s">
        <v>46</v>
      </c>
      <c r="D16" s="26" t="n">
        <v>0</v>
      </c>
      <c r="E16" s="31" t="s">
        <v>47</v>
      </c>
      <c r="F16" s="26" t="n">
        <v>0</v>
      </c>
    </row>
    <row r="17" customFormat="false" ht="15" hidden="false" customHeight="true" outlineLevel="0" collapsed="false">
      <c r="A17" s="31" t="s">
        <v>48</v>
      </c>
      <c r="B17" s="26"/>
      <c r="C17" s="31" t="s">
        <v>49</v>
      </c>
      <c r="D17" s="26" t="n">
        <v>0</v>
      </c>
      <c r="E17" s="31" t="s">
        <v>50</v>
      </c>
      <c r="F17" s="26" t="n">
        <v>0</v>
      </c>
    </row>
    <row r="18" customFormat="false" ht="15" hidden="false" customHeight="true" outlineLevel="0" collapsed="false">
      <c r="A18" s="31" t="s">
        <v>51</v>
      </c>
      <c r="B18" s="26"/>
      <c r="C18" s="31" t="s">
        <v>52</v>
      </c>
      <c r="D18" s="26" t="n">
        <v>0</v>
      </c>
      <c r="E18" s="30"/>
      <c r="F18" s="26"/>
    </row>
    <row r="19" customFormat="false" ht="15" hidden="false" customHeight="true" outlineLevel="0" collapsed="false">
      <c r="A19" s="31" t="s">
        <v>53</v>
      </c>
      <c r="B19" s="26"/>
      <c r="C19" s="31" t="s">
        <v>54</v>
      </c>
      <c r="D19" s="26" t="n">
        <v>0</v>
      </c>
      <c r="E19" s="30"/>
      <c r="F19" s="26"/>
    </row>
    <row r="20" customFormat="false" ht="15" hidden="false" customHeight="true" outlineLevel="0" collapsed="false">
      <c r="A20" s="31" t="s">
        <v>55</v>
      </c>
      <c r="B20" s="26"/>
      <c r="C20" s="31" t="s">
        <v>56</v>
      </c>
      <c r="D20" s="26" t="n">
        <v>0</v>
      </c>
      <c r="E20" s="30"/>
      <c r="F20" s="26"/>
    </row>
    <row r="21" customFormat="false" ht="15" hidden="false" customHeight="true" outlineLevel="0" collapsed="false">
      <c r="A21" s="32" t="s">
        <v>57</v>
      </c>
      <c r="B21" s="26"/>
      <c r="C21" s="33" t="s">
        <v>58</v>
      </c>
      <c r="D21" s="26" t="n">
        <v>0</v>
      </c>
      <c r="E21" s="30"/>
      <c r="F21" s="26"/>
    </row>
    <row r="22" customFormat="false" ht="15" hidden="false" customHeight="true" outlineLevel="0" collapsed="false">
      <c r="A22" s="18" t="s">
        <v>59</v>
      </c>
      <c r="B22" s="26" t="n">
        <f aca="false">SUM(B6,B14:B21,B11)</f>
        <v>9625524</v>
      </c>
      <c r="C22" s="33" t="s">
        <v>60</v>
      </c>
      <c r="D22" s="34" t="n">
        <v>0</v>
      </c>
      <c r="E22" s="30"/>
      <c r="F22" s="26"/>
    </row>
    <row r="23" customFormat="false" ht="15" hidden="false" customHeight="true" outlineLevel="0" collapsed="false">
      <c r="A23" s="35"/>
      <c r="B23" s="26"/>
      <c r="C23" s="33" t="s">
        <v>61</v>
      </c>
      <c r="D23" s="34" t="n">
        <v>0</v>
      </c>
      <c r="E23" s="30"/>
      <c r="F23" s="26"/>
    </row>
    <row r="24" customFormat="false" ht="15" hidden="false" customHeight="true" outlineLevel="0" collapsed="false">
      <c r="A24" s="36"/>
      <c r="B24" s="26"/>
      <c r="C24" s="31" t="s">
        <v>62</v>
      </c>
      <c r="D24" s="34" t="n">
        <v>0</v>
      </c>
      <c r="E24" s="30"/>
      <c r="F24" s="26"/>
    </row>
    <row r="25" customFormat="false" ht="15" hidden="false" customHeight="true" outlineLevel="0" collapsed="false">
      <c r="A25" s="37" t="s">
        <v>63</v>
      </c>
      <c r="B25" s="26"/>
      <c r="C25" s="31" t="s">
        <v>64</v>
      </c>
      <c r="D25" s="34" t="n">
        <v>0</v>
      </c>
      <c r="E25" s="30"/>
      <c r="F25" s="26"/>
    </row>
    <row r="26" customFormat="false" ht="15" hidden="false" customHeight="true" outlineLevel="0" collapsed="false">
      <c r="A26" s="37" t="s">
        <v>65</v>
      </c>
      <c r="B26" s="26" t="n">
        <f aca="false">SUM(B27,B31)</f>
        <v>0</v>
      </c>
      <c r="C26" s="31" t="s">
        <v>66</v>
      </c>
      <c r="D26" s="34" t="n">
        <v>0</v>
      </c>
      <c r="E26" s="30"/>
      <c r="F26" s="26"/>
    </row>
    <row r="27" customFormat="false" ht="15" hidden="false" customHeight="true" outlineLevel="0" collapsed="false">
      <c r="A27" s="30" t="s">
        <v>67</v>
      </c>
      <c r="B27" s="26" t="n">
        <f aca="false">SUM(B28:B30)</f>
        <v>0</v>
      </c>
      <c r="C27" s="33" t="s">
        <v>68</v>
      </c>
      <c r="D27" s="34" t="n">
        <v>0</v>
      </c>
      <c r="E27" s="30"/>
      <c r="F27" s="26"/>
    </row>
    <row r="28" customFormat="false" ht="15" hidden="false" customHeight="true" outlineLevel="0" collapsed="false">
      <c r="A28" s="37" t="s">
        <v>69</v>
      </c>
      <c r="B28" s="26"/>
      <c r="C28" s="33" t="s">
        <v>70</v>
      </c>
      <c r="D28" s="26" t="n">
        <v>0</v>
      </c>
      <c r="E28" s="30"/>
      <c r="F28" s="26"/>
    </row>
    <row r="29" customFormat="false" ht="15" hidden="false" customHeight="true" outlineLevel="0" collapsed="false">
      <c r="A29" s="37" t="s">
        <v>71</v>
      </c>
      <c r="B29" s="26"/>
      <c r="C29" s="22" t="s">
        <v>72</v>
      </c>
      <c r="D29" s="26" t="n">
        <v>0</v>
      </c>
      <c r="E29" s="30"/>
      <c r="F29" s="26"/>
    </row>
    <row r="30" customFormat="false" ht="15" hidden="false" customHeight="true" outlineLevel="0" collapsed="false">
      <c r="A30" s="24" t="s">
        <v>73</v>
      </c>
      <c r="B30" s="21"/>
      <c r="C30" s="22" t="s">
        <v>74</v>
      </c>
      <c r="D30" s="21" t="n">
        <v>0</v>
      </c>
      <c r="E30" s="38"/>
      <c r="F30" s="26"/>
    </row>
    <row r="31" customFormat="false" ht="15" hidden="false" customHeight="true" outlineLevel="0" collapsed="false">
      <c r="A31" s="39" t="s">
        <v>75</v>
      </c>
      <c r="B31" s="26"/>
      <c r="D31" s="26" t="n">
        <v>0</v>
      </c>
      <c r="E31" s="38"/>
      <c r="F31" s="26"/>
    </row>
    <row r="32" customFormat="false" ht="15" hidden="false" customHeight="true" outlineLevel="0" collapsed="false">
      <c r="A32" s="36"/>
      <c r="B32" s="27"/>
      <c r="C32" s="30"/>
      <c r="D32" s="40"/>
      <c r="E32" s="30"/>
      <c r="F32" s="26"/>
    </row>
    <row r="33" customFormat="false" ht="15" hidden="false" customHeight="true" outlineLevel="0" collapsed="false">
      <c r="A33" s="41" t="s">
        <v>76</v>
      </c>
      <c r="B33" s="26" t="n">
        <f aca="false">SUM(B22,B25:B26)</f>
        <v>9625524</v>
      </c>
      <c r="C33" s="42" t="s">
        <v>77</v>
      </c>
      <c r="D33" s="26" t="n">
        <f aca="false">SUM(D6:D31)</f>
        <v>0</v>
      </c>
      <c r="E33" s="18" t="s">
        <v>78</v>
      </c>
      <c r="F33" s="26" t="n">
        <f aca="false">SUM(F6:F17)</f>
        <v>9625524</v>
      </c>
    </row>
    <row r="34" customFormat="false" ht="12.75" hidden="false" customHeight="true" outlineLevel="0" collapsed="false"/>
  </sheetData>
  <mergeCells count="5">
    <mergeCell ref="A1:F1"/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89583333333333" right="0.589583333333333" top="0.789583333333333" bottom="0.58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8" zeroHeight="false" outlineLevelRow="0" outlineLevelCol="0"/>
  <cols>
    <col collapsed="false" customWidth="true" hidden="false" outlineLevel="0" max="1" min="1" style="43" width="10.32"/>
    <col collapsed="false" customWidth="true" hidden="false" outlineLevel="0" max="2" min="2" style="44" width="21.49"/>
    <col collapsed="false" customWidth="true" hidden="false" outlineLevel="0" max="3" min="3" style="45" width="15.15"/>
    <col collapsed="false" customWidth="true" hidden="false" outlineLevel="0" max="4" min="4" style="45" width="14.99"/>
    <col collapsed="false" customWidth="true" hidden="false" outlineLevel="0" max="5" min="5" style="45" width="8.65"/>
    <col collapsed="false" customWidth="true" hidden="false" outlineLevel="0" max="6" min="6" style="45" width="9.82"/>
    <col collapsed="false" customWidth="true" hidden="false" outlineLevel="0" max="10" min="7" style="45" width="8.65"/>
    <col collapsed="false" customWidth="true" hidden="false" outlineLevel="0" max="13" min="11" style="8" width="8.65"/>
    <col collapsed="false" customWidth="true" hidden="false" outlineLevel="0" max="14" min="14" style="8" width="17.5"/>
    <col collapsed="false" customWidth="true" hidden="false" outlineLevel="0" max="22" min="15" style="8" width="8.65"/>
    <col collapsed="false" customWidth="true" hidden="false" outlineLevel="0" max="253" min="23" style="8" width="8.99"/>
  </cols>
  <sheetData>
    <row r="1" customFormat="false" ht="18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48" customFormat="true" ht="20.1" hidden="false" customHeight="true" outlineLevel="0" collapsed="false">
      <c r="A2" s="46" t="s">
        <v>8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</row>
    <row r="3" customFormat="false" ht="15" hidden="false" customHeight="true" outlineLevel="0" collapsed="false">
      <c r="A3" s="49"/>
      <c r="B3" s="49"/>
      <c r="C3" s="49"/>
      <c r="D3" s="5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2"/>
      <c r="Q3" s="52"/>
      <c r="R3" s="52"/>
      <c r="V3" s="53" t="s">
        <v>8</v>
      </c>
    </row>
    <row r="4" s="60" customFormat="true" ht="15" hidden="false" customHeight="true" outlineLevel="0" collapsed="false">
      <c r="A4" s="54" t="s">
        <v>81</v>
      </c>
      <c r="B4" s="55" t="s">
        <v>82</v>
      </c>
      <c r="C4" s="56" t="s">
        <v>83</v>
      </c>
      <c r="D4" s="57" t="s">
        <v>84</v>
      </c>
      <c r="E4" s="58" t="s">
        <v>85</v>
      </c>
      <c r="F4" s="58"/>
      <c r="G4" s="58"/>
      <c r="H4" s="57" t="s">
        <v>86</v>
      </c>
      <c r="I4" s="57" t="s">
        <v>87</v>
      </c>
      <c r="J4" s="57" t="s">
        <v>88</v>
      </c>
      <c r="K4" s="57" t="s">
        <v>89</v>
      </c>
      <c r="L4" s="57" t="s">
        <v>90</v>
      </c>
      <c r="M4" s="57" t="s">
        <v>91</v>
      </c>
      <c r="N4" s="57" t="s">
        <v>92</v>
      </c>
      <c r="O4" s="57" t="s">
        <v>93</v>
      </c>
      <c r="P4" s="57" t="s">
        <v>94</v>
      </c>
      <c r="Q4" s="58" t="s">
        <v>95</v>
      </c>
      <c r="R4" s="58"/>
      <c r="S4" s="58"/>
      <c r="T4" s="58"/>
      <c r="U4" s="58"/>
      <c r="V4" s="58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</row>
    <row r="5" s="60" customFormat="true" ht="15" hidden="false" customHeight="true" outlineLevel="0" collapsed="false">
      <c r="A5" s="54"/>
      <c r="B5" s="55"/>
      <c r="C5" s="56"/>
      <c r="D5" s="57"/>
      <c r="E5" s="61" t="s">
        <v>96</v>
      </c>
      <c r="F5" s="57" t="s">
        <v>97</v>
      </c>
      <c r="G5" s="57" t="s">
        <v>98</v>
      </c>
      <c r="H5" s="57"/>
      <c r="I5" s="57"/>
      <c r="J5" s="57"/>
      <c r="K5" s="57"/>
      <c r="L5" s="57"/>
      <c r="M5" s="57"/>
      <c r="N5" s="57"/>
      <c r="O5" s="57"/>
      <c r="P5" s="57"/>
      <c r="Q5" s="57" t="s">
        <v>96</v>
      </c>
      <c r="R5" s="62" t="s">
        <v>99</v>
      </c>
      <c r="S5" s="62"/>
      <c r="T5" s="62"/>
      <c r="U5" s="62"/>
      <c r="V5" s="57" t="s">
        <v>100</v>
      </c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</row>
    <row r="6" s="60" customFormat="true" ht="30" hidden="false" customHeight="true" outlineLevel="0" collapsed="false">
      <c r="A6" s="54"/>
      <c r="B6" s="55"/>
      <c r="C6" s="56"/>
      <c r="D6" s="57"/>
      <c r="E6" s="61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5" t="s">
        <v>101</v>
      </c>
      <c r="S6" s="55" t="s">
        <v>102</v>
      </c>
      <c r="T6" s="55" t="s">
        <v>103</v>
      </c>
      <c r="U6" s="55" t="s">
        <v>104</v>
      </c>
      <c r="V6" s="57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</row>
    <row r="7" s="66" customFormat="true" ht="13.5" hidden="false" customHeight="true" outlineLevel="0" collapsed="false">
      <c r="A7" s="63"/>
      <c r="B7" s="64" t="s">
        <v>105</v>
      </c>
      <c r="C7" s="26" t="n">
        <v>3946372</v>
      </c>
      <c r="D7" s="26" t="n">
        <v>3946371.76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 t="n">
        <v>0</v>
      </c>
      <c r="R7" s="26" t="n">
        <v>0</v>
      </c>
      <c r="S7" s="26"/>
      <c r="T7" s="26"/>
      <c r="U7" s="26"/>
      <c r="V7" s="26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</row>
    <row r="8" customFormat="false" ht="15" hidden="false" customHeight="true" outlineLevel="0" collapsed="false">
      <c r="A8" s="67"/>
      <c r="B8" s="68" t="s">
        <v>106</v>
      </c>
      <c r="C8" s="26" t="n">
        <v>1707543</v>
      </c>
      <c r="D8" s="26" t="n">
        <v>1707543</v>
      </c>
      <c r="E8" s="69"/>
      <c r="F8" s="69"/>
      <c r="G8" s="69"/>
      <c r="H8" s="69"/>
      <c r="I8" s="69"/>
      <c r="J8" s="69"/>
      <c r="K8" s="70"/>
      <c r="L8" s="70"/>
      <c r="M8" s="70"/>
      <c r="N8" s="26"/>
      <c r="O8" s="70"/>
      <c r="P8" s="70"/>
      <c r="Q8" s="70"/>
      <c r="R8" s="70"/>
      <c r="S8" s="70"/>
      <c r="T8" s="70"/>
      <c r="U8" s="70"/>
      <c r="V8" s="70"/>
    </row>
    <row r="9" customFormat="false" ht="18" hidden="false" customHeight="true" outlineLevel="0" collapsed="false">
      <c r="A9" s="67"/>
      <c r="B9" s="64" t="s">
        <v>107</v>
      </c>
      <c r="C9" s="26" t="n">
        <v>2575534</v>
      </c>
      <c r="D9" s="26" t="n">
        <v>2575534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8" hidden="false" customHeight="true" outlineLevel="0" collapsed="false">
      <c r="A10" s="67"/>
      <c r="B10" s="68" t="s">
        <v>108</v>
      </c>
      <c r="C10" s="69" t="n">
        <v>1396075</v>
      </c>
      <c r="D10" s="69" t="n">
        <v>1396075</v>
      </c>
      <c r="E10" s="69"/>
      <c r="F10" s="69"/>
      <c r="G10" s="69"/>
      <c r="H10" s="69"/>
      <c r="I10" s="69"/>
      <c r="J10" s="69"/>
      <c r="K10" s="70"/>
      <c r="L10" s="70"/>
      <c r="M10" s="70"/>
      <c r="N10" s="26"/>
      <c r="O10" s="70"/>
      <c r="P10" s="70"/>
      <c r="Q10" s="70"/>
      <c r="R10" s="70"/>
      <c r="S10" s="70"/>
      <c r="T10" s="70"/>
      <c r="U10" s="70"/>
      <c r="V10" s="70"/>
    </row>
    <row r="11" customFormat="false" ht="18" hidden="false" customHeight="true" outlineLevel="0" collapsed="false">
      <c r="A11" s="67"/>
      <c r="B11" s="68"/>
      <c r="C11" s="69"/>
      <c r="D11" s="69"/>
      <c r="E11" s="69"/>
      <c r="F11" s="69"/>
      <c r="G11" s="69"/>
      <c r="H11" s="69"/>
      <c r="I11" s="69"/>
      <c r="J11" s="69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</row>
    <row r="12" customFormat="false" ht="18" hidden="false" customHeight="true" outlineLevel="0" collapsed="false">
      <c r="A12" s="67"/>
      <c r="B12" s="68"/>
      <c r="C12" s="69"/>
      <c r="D12" s="69"/>
      <c r="E12" s="69"/>
      <c r="F12" s="69"/>
      <c r="G12" s="69"/>
      <c r="H12" s="69"/>
      <c r="I12" s="69"/>
      <c r="J12" s="69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</row>
    <row r="13" customFormat="false" ht="18" hidden="false" customHeight="true" outlineLevel="0" collapsed="false">
      <c r="A13" s="67"/>
      <c r="B13" s="68" t="s">
        <v>96</v>
      </c>
      <c r="C13" s="69" t="n">
        <f aca="false">SUM(C7:C10)</f>
        <v>9625524</v>
      </c>
      <c r="D13" s="69" t="n">
        <f aca="false">SUM(D7:D10)</f>
        <v>9625523.76</v>
      </c>
      <c r="E13" s="69" t="n">
        <f aca="false">SUM(E7:E10)</f>
        <v>0</v>
      </c>
      <c r="F13" s="69" t="n">
        <f aca="false">SUM(F7:F10)</f>
        <v>0</v>
      </c>
      <c r="G13" s="69" t="n">
        <f aca="false">SUM(G7:G10)</f>
        <v>0</v>
      </c>
      <c r="H13" s="69" t="n">
        <f aca="false">SUM(H7:H10)</f>
        <v>0</v>
      </c>
      <c r="I13" s="69" t="n">
        <f aca="false">SUM(I7:I10)</f>
        <v>0</v>
      </c>
      <c r="J13" s="69" t="n">
        <f aca="false">SUM(J7:J10)</f>
        <v>0</v>
      </c>
      <c r="K13" s="69" t="n">
        <f aca="false">SUM(K7:K10)</f>
        <v>0</v>
      </c>
      <c r="L13" s="69" t="n">
        <f aca="false">SUM(L7:L10)</f>
        <v>0</v>
      </c>
      <c r="M13" s="69" t="n">
        <f aca="false">SUM(M7:M10)</f>
        <v>0</v>
      </c>
      <c r="N13" s="69"/>
      <c r="O13" s="70"/>
      <c r="P13" s="70"/>
      <c r="Q13" s="70"/>
      <c r="R13" s="70"/>
      <c r="S13" s="70"/>
      <c r="T13" s="70"/>
      <c r="U13" s="70"/>
      <c r="V13" s="70"/>
    </row>
  </sheetData>
  <mergeCells count="23">
    <mergeCell ref="A1:V1"/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89583333333333" right="0.589583333333333" top="0.7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6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1.49"/>
    <col collapsed="false" customWidth="true" hidden="false" outlineLevel="0" max="3" min="3" style="0" width="14.32"/>
    <col collapsed="false" customWidth="true" hidden="false" outlineLevel="0" max="4" min="4" style="0" width="13.65"/>
    <col collapsed="false" customWidth="true" hidden="false" outlineLevel="0" max="5" min="5" style="0" width="14.16"/>
    <col collapsed="false" customWidth="true" hidden="false" outlineLevel="0" max="6" min="6" style="0" width="10.83"/>
    <col collapsed="false" customWidth="true" hidden="false" outlineLevel="0" max="7" min="7" style="0" width="13.99"/>
    <col collapsed="false" customWidth="true" hidden="false" outlineLevel="0" max="12" min="8" style="0" width="10.83"/>
    <col collapsed="false" customWidth="true" hidden="false" outlineLevel="0" max="13" min="13" style="0" width="8.82"/>
    <col collapsed="false" customWidth="true" hidden="false" outlineLevel="0" max="14" min="14" style="0" width="10.83"/>
    <col collapsed="false" customWidth="true" hidden="false" outlineLevel="0" max="19" min="15" style="0" width="10.65"/>
  </cols>
  <sheetData>
    <row r="1" customFormat="false" ht="18" hidden="false" customHeight="true" outlineLevel="0" collapsed="false">
      <c r="A1" s="71" t="s">
        <v>10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s="75" customFormat="true" ht="20.1" hidden="false" customHeight="true" outlineLevel="0" collapsed="false">
      <c r="A2" s="72" t="s">
        <v>11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/>
      <c r="P2" s="73"/>
      <c r="Q2" s="74"/>
      <c r="R2" s="74"/>
      <c r="S2" s="74"/>
    </row>
    <row r="3" customFormat="false" ht="15" hidden="false" customHeight="true" outlineLevel="0" collapsed="false">
      <c r="C3" s="76"/>
      <c r="D3" s="77"/>
      <c r="E3" s="77"/>
      <c r="F3" s="49"/>
      <c r="G3" s="76"/>
      <c r="K3" s="8"/>
      <c r="L3" s="8"/>
      <c r="M3" s="8"/>
      <c r="N3" s="78" t="s">
        <v>8</v>
      </c>
      <c r="O3" s="8"/>
      <c r="P3" s="8"/>
      <c r="Q3" s="8"/>
      <c r="R3" s="8"/>
      <c r="S3" s="8"/>
    </row>
    <row r="4" s="60" customFormat="true" ht="15" hidden="false" customHeight="true" outlineLevel="0" collapsed="false">
      <c r="A4" s="79" t="s">
        <v>111</v>
      </c>
      <c r="B4" s="80" t="s">
        <v>112</v>
      </c>
      <c r="C4" s="81" t="s">
        <v>83</v>
      </c>
      <c r="D4" s="82" t="s">
        <v>113</v>
      </c>
      <c r="E4" s="82"/>
      <c r="F4" s="82"/>
      <c r="G4" s="82"/>
      <c r="H4" s="83" t="s">
        <v>114</v>
      </c>
      <c r="I4" s="83"/>
      <c r="J4" s="83"/>
      <c r="K4" s="84" t="s">
        <v>115</v>
      </c>
      <c r="L4" s="84" t="s">
        <v>116</v>
      </c>
      <c r="M4" s="55" t="s">
        <v>117</v>
      </c>
      <c r="N4" s="55" t="s">
        <v>118</v>
      </c>
      <c r="O4" s="59"/>
      <c r="P4" s="59"/>
      <c r="Q4" s="59"/>
      <c r="R4" s="59"/>
      <c r="S4" s="59"/>
    </row>
    <row r="5" s="60" customFormat="true" ht="15" hidden="false" customHeight="true" outlineLevel="0" collapsed="false">
      <c r="A5" s="79"/>
      <c r="B5" s="80"/>
      <c r="C5" s="81"/>
      <c r="D5" s="84" t="s">
        <v>96</v>
      </c>
      <c r="E5" s="55" t="s">
        <v>119</v>
      </c>
      <c r="F5" s="55" t="s">
        <v>120</v>
      </c>
      <c r="G5" s="55" t="s">
        <v>121</v>
      </c>
      <c r="H5" s="85" t="s">
        <v>96</v>
      </c>
      <c r="I5" s="85" t="s">
        <v>122</v>
      </c>
      <c r="J5" s="85" t="s">
        <v>123</v>
      </c>
      <c r="K5" s="84"/>
      <c r="L5" s="84"/>
      <c r="M5" s="55"/>
      <c r="N5" s="55"/>
      <c r="O5" s="59"/>
      <c r="P5" s="59"/>
      <c r="Q5" s="59"/>
      <c r="R5" s="59"/>
      <c r="S5" s="59"/>
    </row>
    <row r="6" s="60" customFormat="true" ht="23.25" hidden="false" customHeight="true" outlineLevel="0" collapsed="false">
      <c r="A6" s="79"/>
      <c r="B6" s="80"/>
      <c r="C6" s="81"/>
      <c r="D6" s="84"/>
      <c r="E6" s="55"/>
      <c r="F6" s="55"/>
      <c r="G6" s="55"/>
      <c r="H6" s="85"/>
      <c r="I6" s="85"/>
      <c r="J6" s="85"/>
      <c r="K6" s="84"/>
      <c r="L6" s="84"/>
      <c r="M6" s="55"/>
      <c r="N6" s="55"/>
      <c r="O6" s="86"/>
      <c r="P6" s="86"/>
      <c r="Q6" s="86"/>
      <c r="R6" s="86"/>
      <c r="S6" s="86"/>
    </row>
    <row r="7" s="66" customFormat="true" ht="15" hidden="false" customHeight="true" outlineLevel="0" collapsed="false">
      <c r="A7" s="87" t="s">
        <v>124</v>
      </c>
      <c r="B7" s="88" t="s">
        <v>105</v>
      </c>
      <c r="C7" s="34" t="n">
        <f aca="false">D7+H7</f>
        <v>3946372</v>
      </c>
      <c r="D7" s="26" t="n">
        <f aca="false">E7+F7+G7</f>
        <v>3446372</v>
      </c>
      <c r="E7" s="89" t="n">
        <v>1388676</v>
      </c>
      <c r="F7" s="26" t="n">
        <v>53000</v>
      </c>
      <c r="G7" s="26" t="n">
        <v>2004696</v>
      </c>
      <c r="H7" s="26" t="n">
        <v>500000</v>
      </c>
      <c r="I7" s="26"/>
      <c r="J7" s="26" t="n">
        <v>500000</v>
      </c>
      <c r="K7" s="26"/>
      <c r="L7" s="26"/>
      <c r="M7" s="26"/>
      <c r="N7" s="26"/>
    </row>
    <row r="8" customFormat="false" ht="18" hidden="false" customHeight="true" outlineLevel="0" collapsed="false">
      <c r="A8" s="90" t="n">
        <v>395002</v>
      </c>
      <c r="B8" s="32" t="s">
        <v>106</v>
      </c>
      <c r="C8" s="34" t="n">
        <v>1707543</v>
      </c>
      <c r="D8" s="26" t="n">
        <v>1707543</v>
      </c>
      <c r="E8" s="89" t="n">
        <v>1655943</v>
      </c>
      <c r="F8" s="26" t="n">
        <v>51600</v>
      </c>
      <c r="G8" s="26"/>
      <c r="H8" s="26"/>
      <c r="I8" s="26"/>
      <c r="J8" s="26"/>
      <c r="K8" s="91"/>
      <c r="L8" s="32"/>
      <c r="M8" s="32"/>
      <c r="N8" s="32"/>
    </row>
    <row r="9" customFormat="false" ht="18" hidden="false" customHeight="true" outlineLevel="0" collapsed="false">
      <c r="A9" s="92" t="n">
        <v>395004</v>
      </c>
      <c r="B9" s="88" t="s">
        <v>125</v>
      </c>
      <c r="C9" s="34" t="n">
        <f aca="false">D9+H9</f>
        <v>2575534</v>
      </c>
      <c r="D9" s="26" t="n">
        <f aca="false">E9+F9</f>
        <v>2275534</v>
      </c>
      <c r="E9" s="26" t="n">
        <v>2223934</v>
      </c>
      <c r="F9" s="26" t="n">
        <v>51600</v>
      </c>
      <c r="G9" s="26"/>
      <c r="H9" s="26" t="n">
        <v>300000</v>
      </c>
      <c r="I9" s="26" t="n">
        <v>300000</v>
      </c>
      <c r="J9" s="32"/>
      <c r="K9" s="91"/>
      <c r="L9" s="91"/>
      <c r="M9" s="91"/>
      <c r="N9" s="32"/>
    </row>
    <row r="10" customFormat="false" ht="18" hidden="false" customHeight="true" outlineLevel="0" collapsed="false">
      <c r="A10" s="92" t="n">
        <v>395003</v>
      </c>
      <c r="B10" s="32" t="s">
        <v>126</v>
      </c>
      <c r="C10" s="93" t="n">
        <v>1396075</v>
      </c>
      <c r="D10" s="26" t="n">
        <f aca="false">E10+F10</f>
        <v>1396075</v>
      </c>
      <c r="E10" s="26" t="n">
        <v>1346075</v>
      </c>
      <c r="F10" s="26" t="n">
        <v>50000</v>
      </c>
      <c r="G10" s="91"/>
      <c r="H10" s="91"/>
      <c r="I10" s="91"/>
      <c r="J10" s="91"/>
      <c r="K10" s="91"/>
      <c r="L10" s="91"/>
      <c r="M10" s="91"/>
      <c r="N10" s="32"/>
    </row>
    <row r="11" customFormat="false" ht="18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</row>
    <row r="12" customFormat="false" ht="18" hidden="false" customHeight="true" outlineLevel="0" collapsed="false">
      <c r="A12" s="91"/>
      <c r="B12" s="94" t="s">
        <v>96</v>
      </c>
      <c r="C12" s="95" t="n">
        <f aca="false">SUM(C7:C10)</f>
        <v>9625524</v>
      </c>
      <c r="D12" s="95" t="n">
        <f aca="false">SUM(D7:D10)</f>
        <v>8825524</v>
      </c>
      <c r="E12" s="95" t="n">
        <f aca="false">SUM(E7:E10)</f>
        <v>6614628</v>
      </c>
      <c r="F12" s="95" t="n">
        <f aca="false">SUM(F7:F10)</f>
        <v>206200</v>
      </c>
      <c r="G12" s="95" t="n">
        <f aca="false">SUM(G7:G10)</f>
        <v>2004696</v>
      </c>
      <c r="H12" s="95" t="n">
        <f aca="false">SUM(H7:H10)</f>
        <v>800000</v>
      </c>
      <c r="I12" s="95" t="n">
        <f aca="false">SUM(I7:I10)</f>
        <v>300000</v>
      </c>
      <c r="J12" s="95" t="n">
        <f aca="false">SUM(J7:J10)</f>
        <v>500000</v>
      </c>
      <c r="K12" s="91"/>
      <c r="L12" s="91"/>
      <c r="M12" s="91"/>
      <c r="N12" s="91"/>
    </row>
    <row r="14" customFormat="false" ht="18" hidden="false" customHeight="true" outlineLevel="0" collapsed="false">
      <c r="A14" s="96" t="s">
        <v>127</v>
      </c>
    </row>
    <row r="15" customFormat="false" ht="18" hidden="false" customHeight="true" outlineLevel="0" collapsed="false">
      <c r="A15" s="0" t="s">
        <v>128</v>
      </c>
    </row>
  </sheetData>
  <mergeCells count="18">
    <mergeCell ref="A1:N1"/>
    <mergeCell ref="A2:N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09722222222222" right="0.589583333333333" top="0.7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V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3.32"/>
    <col collapsed="false" customWidth="true" hidden="false" outlineLevel="0" max="4" min="4" style="0" width="14.99"/>
    <col collapsed="false" customWidth="true" hidden="false" outlineLevel="0" max="5" min="5" style="0" width="22.65"/>
    <col collapsed="false" customWidth="true" hidden="false" outlineLevel="0" max="6" min="6" style="0" width="13.32"/>
    <col collapsed="false" customWidth="true" hidden="false" outlineLevel="0" max="8" min="7" style="0" width="12.99"/>
    <col collapsed="false" customWidth="true" hidden="false" outlineLevel="0" max="9" min="9" style="0" width="14.16"/>
    <col collapsed="false" customWidth="true" hidden="false" outlineLevel="0" max="10" min="10" style="0" width="15.49"/>
    <col collapsed="false" customWidth="true" hidden="false" outlineLevel="0" max="11" min="11" style="0" width="14.49"/>
    <col collapsed="false" customWidth="true" hidden="false" outlineLevel="0" max="14" min="12" style="0" width="4.16"/>
    <col collapsed="false" customWidth="true" hidden="false" outlineLevel="0" max="15" min="15" style="0" width="9.99"/>
    <col collapsed="false" customWidth="true" hidden="false" outlineLevel="0" max="16" min="16" style="0" width="4.16"/>
    <col collapsed="false" customWidth="true" hidden="false" outlineLevel="0" max="17" min="17" style="0" width="11.99"/>
    <col collapsed="false" customWidth="true" hidden="false" outlineLevel="0" max="18" min="18" style="0" width="11.49"/>
    <col collapsed="false" customWidth="true" hidden="false" outlineLevel="0" max="19" min="19" style="0" width="10.32"/>
    <col collapsed="false" customWidth="true" hidden="false" outlineLevel="0" max="21" min="20" style="0" width="4.16"/>
    <col collapsed="false" customWidth="true" hidden="false" outlineLevel="0" max="22" min="22" style="0" width="10.32"/>
    <col collapsed="false" customWidth="true" hidden="false" outlineLevel="0" max="23" min="23" style="0" width="10.65"/>
    <col collapsed="false" customWidth="true" hidden="false" outlineLevel="0" max="24" min="24" style="0" width="8.99"/>
    <col collapsed="false" customWidth="true" hidden="false" outlineLevel="0" max="25" min="25" style="0" width="10.83"/>
    <col collapsed="false" customWidth="true" hidden="false" outlineLevel="0" max="26" min="26" style="0" width="10.99"/>
    <col collapsed="false" customWidth="true" hidden="false" outlineLevel="0" max="27" min="27" style="0" width="12.32"/>
    <col collapsed="false" customWidth="true" hidden="false" outlineLevel="0" max="38" min="28" style="0" width="4.16"/>
    <col collapsed="false" customWidth="true" hidden="false" outlineLevel="0" max="39" min="39" style="0" width="9.32"/>
    <col collapsed="false" customWidth="true" hidden="false" outlineLevel="0" max="40" min="40" style="0" width="4.16"/>
    <col collapsed="false" customWidth="true" hidden="false" outlineLevel="0" max="41" min="41" style="0" width="9.82"/>
    <col collapsed="false" customWidth="true" hidden="false" outlineLevel="0" max="44" min="42" style="0" width="4.16"/>
    <col collapsed="false" customWidth="true" hidden="false" outlineLevel="0" max="45" min="45" style="0" width="14.32"/>
    <col collapsed="false" customWidth="true" hidden="false" outlineLevel="0" max="46" min="46" style="0" width="3.99"/>
    <col collapsed="false" customWidth="true" hidden="false" outlineLevel="0" max="47" min="47" style="0" width="13.32"/>
    <col collapsed="false" customWidth="true" hidden="false" outlineLevel="0" max="49" min="48" style="0" width="3.99"/>
    <col collapsed="false" customWidth="true" hidden="false" outlineLevel="0" max="50" min="50" style="0" width="12.49"/>
    <col collapsed="false" customWidth="true" hidden="false" outlineLevel="0" max="53" min="51" style="0" width="3.99"/>
    <col collapsed="false" customWidth="true" hidden="false" outlineLevel="0" max="54" min="54" style="0" width="11.16"/>
    <col collapsed="false" customWidth="true" hidden="false" outlineLevel="0" max="57" min="55" style="0" width="3.99"/>
    <col collapsed="false" customWidth="true" hidden="false" outlineLevel="0" max="58" min="58" style="0" width="14.49"/>
    <col collapsed="false" customWidth="true" hidden="false" outlineLevel="0" max="59" min="59" style="0" width="14.16"/>
    <col collapsed="false" customWidth="true" hidden="false" outlineLevel="0" max="60" min="60" style="0" width="12.82"/>
    <col collapsed="false" customWidth="true" hidden="false" outlineLevel="0" max="61" min="61" style="0" width="10.32"/>
    <col collapsed="false" customWidth="true" hidden="false" outlineLevel="0" max="64" min="62" style="0" width="3.99"/>
    <col collapsed="false" customWidth="true" hidden="false" outlineLevel="0" max="65" min="65" style="0" width="10.16"/>
    <col collapsed="false" customWidth="true" hidden="false" outlineLevel="0" max="66" min="66" style="0" width="3.99"/>
    <col collapsed="false" customWidth="true" hidden="false" outlineLevel="0" max="67" min="67" style="0" width="10.99"/>
    <col collapsed="false" customWidth="true" hidden="false" outlineLevel="0" max="82" min="68" style="0" width="3.99"/>
    <col collapsed="false" customWidth="true" hidden="false" outlineLevel="0" max="83" min="83" style="0" width="12.32"/>
    <col collapsed="false" customWidth="true" hidden="false" outlineLevel="0" max="93" min="84" style="0" width="3.99"/>
    <col collapsed="false" customWidth="true" hidden="false" outlineLevel="0" max="94" min="94" style="0" width="2.49"/>
    <col collapsed="false" customWidth="true" hidden="false" outlineLevel="0" max="98" min="95" style="0" width="3.99"/>
    <col collapsed="false" customWidth="true" hidden="false" outlineLevel="0" max="99" min="99" style="0" width="3.15"/>
    <col collapsed="false" customWidth="true" hidden="false" outlineLevel="0" max="100" min="100" style="0" width="12.82"/>
    <col collapsed="false" customWidth="false" hidden="false" outlineLevel="0" max="141" min="101" style="97" width="9.15"/>
  </cols>
  <sheetData>
    <row r="1" customFormat="false" ht="18" hidden="false" customHeight="true" outlineLevel="0" collapsed="false">
      <c r="A1" s="98" t="s">
        <v>12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9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CV1" s="100"/>
    </row>
    <row r="2" s="102" customFormat="true" ht="18" hidden="false" customHeight="true" outlineLevel="0" collapsed="false">
      <c r="A2" s="101" t="s">
        <v>13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4"/>
      <c r="AP2" s="104"/>
      <c r="AQ2" s="104"/>
      <c r="AR2" s="103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</row>
    <row r="3" customFormat="false" ht="18" hidden="false" customHeight="true" outlineLevel="0" collapsed="false">
      <c r="F3" s="107"/>
      <c r="G3" s="108"/>
      <c r="H3" s="108"/>
      <c r="I3" s="109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9"/>
      <c r="AC3" s="109"/>
      <c r="AD3" s="1"/>
      <c r="AF3" s="108"/>
      <c r="AG3" s="108"/>
      <c r="AH3" s="108"/>
      <c r="AI3" s="108"/>
      <c r="AJ3" s="109"/>
      <c r="AK3" s="109"/>
      <c r="AL3" s="109"/>
      <c r="AM3" s="110"/>
      <c r="AN3" s="108"/>
      <c r="AP3" s="108"/>
      <c r="AQ3" s="108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CV3" s="111" t="s">
        <v>8</v>
      </c>
    </row>
    <row r="4" s="60" customFormat="true" ht="18" hidden="false" customHeight="true" outlineLevel="0" collapsed="false">
      <c r="A4" s="54" t="s">
        <v>131</v>
      </c>
      <c r="B4" s="54"/>
      <c r="C4" s="54"/>
      <c r="D4" s="54"/>
      <c r="E4" s="54"/>
      <c r="F4" s="112" t="s">
        <v>132</v>
      </c>
      <c r="G4" s="113" t="s">
        <v>133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4" t="s">
        <v>133</v>
      </c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5" t="s">
        <v>114</v>
      </c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</row>
    <row r="5" s="60" customFormat="true" ht="18" hidden="false" customHeight="true" outlineLevel="0" collapsed="false">
      <c r="A5" s="54" t="s">
        <v>134</v>
      </c>
      <c r="B5" s="54"/>
      <c r="C5" s="54"/>
      <c r="D5" s="117" t="s">
        <v>135</v>
      </c>
      <c r="E5" s="117" t="s">
        <v>82</v>
      </c>
      <c r="F5" s="112"/>
      <c r="G5" s="118" t="s">
        <v>101</v>
      </c>
      <c r="H5" s="80" t="s">
        <v>119</v>
      </c>
      <c r="I5" s="80"/>
      <c r="J5" s="80"/>
      <c r="K5" s="80"/>
      <c r="L5" s="80"/>
      <c r="M5" s="80"/>
      <c r="N5" s="80"/>
      <c r="O5" s="80"/>
      <c r="P5" s="80"/>
      <c r="Q5" s="54" t="s">
        <v>120</v>
      </c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80" t="s">
        <v>136</v>
      </c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118" t="s">
        <v>101</v>
      </c>
      <c r="BG5" s="119" t="s">
        <v>137</v>
      </c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54" t="s">
        <v>138</v>
      </c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</row>
    <row r="6" customFormat="false" ht="18" hidden="false" customHeight="true" outlineLevel="0" collapsed="false">
      <c r="A6" s="120" t="s">
        <v>139</v>
      </c>
      <c r="B6" s="120" t="s">
        <v>140</v>
      </c>
      <c r="C6" s="120" t="s">
        <v>141</v>
      </c>
      <c r="D6" s="117"/>
      <c r="E6" s="117"/>
      <c r="F6" s="112"/>
      <c r="G6" s="118"/>
      <c r="H6" s="118" t="s">
        <v>101</v>
      </c>
      <c r="I6" s="118" t="s">
        <v>142</v>
      </c>
      <c r="J6" s="118" t="s">
        <v>143</v>
      </c>
      <c r="K6" s="118" t="s">
        <v>144</v>
      </c>
      <c r="L6" s="118" t="s">
        <v>145</v>
      </c>
      <c r="M6" s="118" t="s">
        <v>146</v>
      </c>
      <c r="N6" s="118" t="s">
        <v>147</v>
      </c>
      <c r="O6" s="118" t="s">
        <v>148</v>
      </c>
      <c r="P6" s="118" t="s">
        <v>149</v>
      </c>
      <c r="Q6" s="118" t="s">
        <v>101</v>
      </c>
      <c r="R6" s="118" t="s">
        <v>150</v>
      </c>
      <c r="S6" s="118" t="s">
        <v>151</v>
      </c>
      <c r="T6" s="118" t="s">
        <v>152</v>
      </c>
      <c r="U6" s="118" t="s">
        <v>153</v>
      </c>
      <c r="V6" s="118" t="s">
        <v>154</v>
      </c>
      <c r="W6" s="118" t="s">
        <v>155</v>
      </c>
      <c r="X6" s="118" t="s">
        <v>156</v>
      </c>
      <c r="Y6" s="118" t="s">
        <v>157</v>
      </c>
      <c r="Z6" s="118" t="s">
        <v>158</v>
      </c>
      <c r="AA6" s="118" t="s">
        <v>159</v>
      </c>
      <c r="AB6" s="118" t="s">
        <v>160</v>
      </c>
      <c r="AC6" s="118" t="s">
        <v>161</v>
      </c>
      <c r="AD6" s="118" t="s">
        <v>162</v>
      </c>
      <c r="AE6" s="118" t="s">
        <v>163</v>
      </c>
      <c r="AF6" s="118" t="s">
        <v>164</v>
      </c>
      <c r="AG6" s="118" t="s">
        <v>165</v>
      </c>
      <c r="AH6" s="118" t="s">
        <v>166</v>
      </c>
      <c r="AI6" s="118" t="s">
        <v>167</v>
      </c>
      <c r="AJ6" s="118" t="s">
        <v>168</v>
      </c>
      <c r="AK6" s="118" t="s">
        <v>169</v>
      </c>
      <c r="AL6" s="118" t="s">
        <v>170</v>
      </c>
      <c r="AM6" s="118" t="s">
        <v>171</v>
      </c>
      <c r="AN6" s="118" t="s">
        <v>172</v>
      </c>
      <c r="AO6" s="118" t="s">
        <v>173</v>
      </c>
      <c r="AP6" s="118" t="s">
        <v>174</v>
      </c>
      <c r="AQ6" s="118" t="s">
        <v>175</v>
      </c>
      <c r="AR6" s="121" t="s">
        <v>176</v>
      </c>
      <c r="AS6" s="118" t="s">
        <v>101</v>
      </c>
      <c r="AT6" s="118" t="s">
        <v>177</v>
      </c>
      <c r="AU6" s="118" t="s">
        <v>178</v>
      </c>
      <c r="AV6" s="112" t="s">
        <v>179</v>
      </c>
      <c r="AW6" s="118" t="s">
        <v>180</v>
      </c>
      <c r="AX6" s="118" t="s">
        <v>181</v>
      </c>
      <c r="AY6" s="118" t="s">
        <v>182</v>
      </c>
      <c r="AZ6" s="118" t="s">
        <v>183</v>
      </c>
      <c r="BA6" s="118" t="s">
        <v>184</v>
      </c>
      <c r="BB6" s="118" t="s">
        <v>185</v>
      </c>
      <c r="BC6" s="118" t="s">
        <v>186</v>
      </c>
      <c r="BD6" s="118" t="s">
        <v>187</v>
      </c>
      <c r="BE6" s="118" t="s">
        <v>188</v>
      </c>
      <c r="BF6" s="118"/>
      <c r="BG6" s="122" t="s">
        <v>101</v>
      </c>
      <c r="BH6" s="118" t="s">
        <v>150</v>
      </c>
      <c r="BI6" s="118" t="s">
        <v>151</v>
      </c>
      <c r="BJ6" s="118" t="s">
        <v>152</v>
      </c>
      <c r="BK6" s="118" t="s">
        <v>153</v>
      </c>
      <c r="BL6" s="118" t="s">
        <v>154</v>
      </c>
      <c r="BM6" s="118" t="s">
        <v>155</v>
      </c>
      <c r="BN6" s="118" t="s">
        <v>156</v>
      </c>
      <c r="BO6" s="118" t="s">
        <v>157</v>
      </c>
      <c r="BP6" s="118" t="s">
        <v>158</v>
      </c>
      <c r="BQ6" s="118" t="s">
        <v>159</v>
      </c>
      <c r="BR6" s="118" t="s">
        <v>160</v>
      </c>
      <c r="BS6" s="118" t="s">
        <v>161</v>
      </c>
      <c r="BT6" s="118" t="s">
        <v>162</v>
      </c>
      <c r="BU6" s="118" t="s">
        <v>163</v>
      </c>
      <c r="BV6" s="118" t="s">
        <v>164</v>
      </c>
      <c r="BW6" s="118" t="s">
        <v>165</v>
      </c>
      <c r="BX6" s="118" t="s">
        <v>166</v>
      </c>
      <c r="BY6" s="118" t="s">
        <v>167</v>
      </c>
      <c r="BZ6" s="118" t="s">
        <v>168</v>
      </c>
      <c r="CA6" s="118" t="s">
        <v>169</v>
      </c>
      <c r="CB6" s="118" t="s">
        <v>170</v>
      </c>
      <c r="CC6" s="118" t="s">
        <v>171</v>
      </c>
      <c r="CD6" s="118" t="s">
        <v>172</v>
      </c>
      <c r="CE6" s="118" t="s">
        <v>173</v>
      </c>
      <c r="CF6" s="118" t="s">
        <v>174</v>
      </c>
      <c r="CG6" s="118" t="s">
        <v>175</v>
      </c>
      <c r="CH6" s="121" t="s">
        <v>176</v>
      </c>
      <c r="CI6" s="122" t="s">
        <v>101</v>
      </c>
      <c r="CJ6" s="117" t="s">
        <v>189</v>
      </c>
      <c r="CK6" s="117" t="s">
        <v>190</v>
      </c>
      <c r="CL6" s="122" t="s">
        <v>191</v>
      </c>
      <c r="CM6" s="117" t="s">
        <v>192</v>
      </c>
      <c r="CN6" s="117" t="s">
        <v>193</v>
      </c>
      <c r="CO6" s="117" t="s">
        <v>194</v>
      </c>
      <c r="CP6" s="117" t="s">
        <v>195</v>
      </c>
      <c r="CQ6" s="117" t="s">
        <v>196</v>
      </c>
      <c r="CR6" s="117" t="s">
        <v>197</v>
      </c>
      <c r="CS6" s="117" t="s">
        <v>198</v>
      </c>
      <c r="CT6" s="117" t="s">
        <v>199</v>
      </c>
      <c r="CU6" s="117" t="s">
        <v>200</v>
      </c>
      <c r="CV6" s="117" t="s">
        <v>201</v>
      </c>
    </row>
    <row r="7" customFormat="false" ht="133.5" hidden="false" customHeight="true" outlineLevel="0" collapsed="false">
      <c r="A7" s="120"/>
      <c r="B7" s="120"/>
      <c r="C7" s="120"/>
      <c r="D7" s="117"/>
      <c r="E7" s="117"/>
      <c r="F7" s="112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21"/>
      <c r="AS7" s="118"/>
      <c r="AT7" s="118"/>
      <c r="AU7" s="118"/>
      <c r="AV7" s="112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22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21"/>
      <c r="CI7" s="122"/>
      <c r="CJ7" s="117"/>
      <c r="CK7" s="117"/>
      <c r="CL7" s="122"/>
      <c r="CM7" s="117"/>
      <c r="CN7" s="117"/>
      <c r="CO7" s="117"/>
      <c r="CP7" s="117"/>
      <c r="CQ7" s="117"/>
      <c r="CR7" s="117"/>
      <c r="CS7" s="117"/>
      <c r="CT7" s="117"/>
      <c r="CU7" s="117"/>
      <c r="CV7" s="117"/>
    </row>
    <row r="8" s="34" customFormat="true" ht="18" hidden="false" customHeight="true" outlineLevel="0" collapsed="false">
      <c r="A8" s="89" t="n">
        <v>213</v>
      </c>
      <c r="B8" s="123" t="s">
        <v>202</v>
      </c>
      <c r="C8" s="123" t="s">
        <v>203</v>
      </c>
      <c r="E8" s="124" t="s">
        <v>105</v>
      </c>
      <c r="F8" s="34" t="n">
        <f aca="false">H8+Q8+AS8</f>
        <v>3446372</v>
      </c>
      <c r="G8" s="34" t="n">
        <f aca="false">H8+I8+J8+K8+O8</f>
        <v>2777352</v>
      </c>
      <c r="H8" s="34" t="n">
        <f aca="false">I8+J8+K8+L8+M8+N8+O8</f>
        <v>1388676</v>
      </c>
      <c r="I8" s="34" t="n">
        <v>563256</v>
      </c>
      <c r="J8" s="34" t="n">
        <v>769482</v>
      </c>
      <c r="K8" s="34" t="n">
        <v>46938</v>
      </c>
      <c r="O8" s="34" t="n">
        <v>9000</v>
      </c>
      <c r="Q8" s="34" t="n">
        <f aca="false">R8+S8+V8+X8+Z8+AA8+AM8+AO8</f>
        <v>53000</v>
      </c>
      <c r="R8" s="34" t="n">
        <v>17720</v>
      </c>
      <c r="S8" s="34" t="n">
        <v>5000</v>
      </c>
      <c r="V8" s="34" t="n">
        <v>1200</v>
      </c>
      <c r="X8" s="34" t="n">
        <v>5000</v>
      </c>
      <c r="Z8" s="34" t="n">
        <v>1200</v>
      </c>
      <c r="AA8" s="34" t="n">
        <v>600</v>
      </c>
      <c r="AM8" s="34" t="n">
        <v>2280</v>
      </c>
      <c r="AO8" s="34" t="n">
        <v>20000</v>
      </c>
      <c r="AS8" s="34" t="n">
        <f aca="false">AU8+AX8+BB8</f>
        <v>2004696</v>
      </c>
      <c r="AU8" s="34" t="n">
        <v>1757238</v>
      </c>
      <c r="AV8" s="34" t="n">
        <v>0</v>
      </c>
      <c r="AW8" s="34" t="n">
        <v>0</v>
      </c>
      <c r="AX8" s="34" t="n">
        <v>209658</v>
      </c>
      <c r="AY8" s="34" t="n">
        <v>0</v>
      </c>
      <c r="AZ8" s="34" t="n">
        <v>0</v>
      </c>
      <c r="BA8" s="34" t="n">
        <v>0</v>
      </c>
      <c r="BB8" s="34" t="n">
        <v>37800</v>
      </c>
      <c r="CV8" s="34" t="n">
        <v>500000</v>
      </c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</row>
    <row r="9" s="34" customFormat="true" ht="18" hidden="false" customHeight="true" outlineLevel="0" collapsed="false">
      <c r="A9" s="89" t="n">
        <v>214</v>
      </c>
      <c r="B9" s="123" t="s">
        <v>202</v>
      </c>
      <c r="C9" s="123" t="s">
        <v>203</v>
      </c>
      <c r="E9" s="124" t="s">
        <v>106</v>
      </c>
      <c r="F9" s="34" t="n">
        <v>1707543</v>
      </c>
      <c r="G9" s="34" t="n">
        <v>1687543</v>
      </c>
      <c r="H9" s="34" t="n">
        <v>1655943</v>
      </c>
      <c r="I9" s="34" t="n">
        <v>678132</v>
      </c>
      <c r="J9" s="34" t="n">
        <v>921300</v>
      </c>
      <c r="K9" s="34" t="n">
        <v>56511</v>
      </c>
      <c r="Q9" s="34" t="n">
        <f aca="false">R9+V9+W9+X9+Y9+Z9+AA9+AM9+AO9</f>
        <v>51600</v>
      </c>
      <c r="R9" s="34" t="n">
        <v>4740</v>
      </c>
      <c r="V9" s="34" t="n">
        <v>1800</v>
      </c>
      <c r="W9" s="34" t="n">
        <v>2800</v>
      </c>
      <c r="X9" s="34" t="n">
        <v>3000</v>
      </c>
      <c r="Y9" s="34" t="n">
        <v>5400</v>
      </c>
      <c r="Z9" s="34" t="n">
        <v>9600</v>
      </c>
      <c r="AA9" s="34" t="n">
        <v>1500</v>
      </c>
      <c r="AM9" s="34" t="n">
        <v>2760</v>
      </c>
      <c r="AO9" s="34" t="n">
        <v>20000</v>
      </c>
      <c r="BF9" s="34" t="n">
        <v>20000</v>
      </c>
      <c r="BG9" s="34" t="n">
        <v>20000</v>
      </c>
      <c r="CE9" s="34" t="n">
        <v>20000</v>
      </c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</row>
    <row r="10" customFormat="false" ht="18" hidden="false" customHeight="true" outlineLevel="0" collapsed="false">
      <c r="A10" s="89" t="n">
        <v>215</v>
      </c>
      <c r="B10" s="123" t="s">
        <v>202</v>
      </c>
      <c r="C10" s="123" t="s">
        <v>203</v>
      </c>
      <c r="D10" s="32"/>
      <c r="E10" s="126" t="s">
        <v>125</v>
      </c>
      <c r="F10" s="34" t="n">
        <f aca="false">G10+BF10</f>
        <v>2575534</v>
      </c>
      <c r="G10" s="34" t="n">
        <f aca="false">H10+Q10</f>
        <v>2275534</v>
      </c>
      <c r="H10" s="34" t="n">
        <f aca="false">I10+J10+K10</f>
        <v>2223934</v>
      </c>
      <c r="I10" s="34" t="n">
        <v>861168</v>
      </c>
      <c r="J10" s="34" t="n">
        <v>1242984</v>
      </c>
      <c r="K10" s="34" t="n">
        <v>119782</v>
      </c>
      <c r="L10" s="34"/>
      <c r="M10" s="34"/>
      <c r="N10" s="34"/>
      <c r="O10" s="34"/>
      <c r="P10" s="34"/>
      <c r="Q10" s="34" t="n">
        <f aca="false">R10+V10+W10+AM10</f>
        <v>51600</v>
      </c>
      <c r="R10" s="34" t="n">
        <v>41040</v>
      </c>
      <c r="S10" s="34"/>
      <c r="T10" s="34"/>
      <c r="U10" s="34"/>
      <c r="V10" s="34" t="n">
        <v>2000</v>
      </c>
      <c r="W10" s="34" t="n">
        <v>4600</v>
      </c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 t="n">
        <v>3960</v>
      </c>
      <c r="AN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 t="n">
        <f aca="false">BG10+CI10</f>
        <v>300000</v>
      </c>
      <c r="BG10" s="34" t="n">
        <f aca="false">BH10+BI10+BM10+BO10+CE10</f>
        <v>300000</v>
      </c>
      <c r="BH10" s="34" t="n">
        <v>35000</v>
      </c>
      <c r="BI10" s="34" t="n">
        <v>50000</v>
      </c>
      <c r="BJ10" s="34"/>
      <c r="BK10" s="34"/>
      <c r="BL10" s="34"/>
      <c r="BM10" s="34" t="n">
        <v>15000</v>
      </c>
      <c r="BN10" s="34"/>
      <c r="BO10" s="34" t="n">
        <v>12000</v>
      </c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 t="n">
        <v>188000</v>
      </c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</row>
    <row r="11" customFormat="false" ht="18" hidden="false" customHeight="true" outlineLevel="0" collapsed="false">
      <c r="A11" s="89" t="n">
        <v>216</v>
      </c>
      <c r="B11" s="123" t="s">
        <v>202</v>
      </c>
      <c r="C11" s="123" t="s">
        <v>203</v>
      </c>
      <c r="D11" s="32"/>
      <c r="E11" s="127" t="s">
        <v>204</v>
      </c>
      <c r="F11" s="34" t="n">
        <v>1396075</v>
      </c>
      <c r="G11" s="34" t="n">
        <v>1396075</v>
      </c>
      <c r="H11" s="34" t="n">
        <v>1346075</v>
      </c>
      <c r="I11" s="34" t="n">
        <v>517524</v>
      </c>
      <c r="J11" s="34" t="n">
        <v>785424</v>
      </c>
      <c r="K11" s="34" t="n">
        <v>43127</v>
      </c>
      <c r="L11" s="32"/>
      <c r="M11" s="32"/>
      <c r="N11" s="128"/>
      <c r="O11" s="32"/>
      <c r="P11" s="32"/>
      <c r="Q11" s="34" t="n">
        <v>50000</v>
      </c>
      <c r="R11" s="34" t="n">
        <v>9800</v>
      </c>
      <c r="S11" s="34" t="n">
        <v>5000</v>
      </c>
      <c r="T11" s="34"/>
      <c r="U11" s="34"/>
      <c r="V11" s="34" t="n">
        <v>1000</v>
      </c>
      <c r="W11" s="34" t="n">
        <v>3000</v>
      </c>
      <c r="X11" s="34" t="n">
        <v>2800</v>
      </c>
      <c r="Y11" s="34" t="n">
        <v>5000</v>
      </c>
      <c r="Z11" s="34"/>
      <c r="AA11" s="34" t="n">
        <v>1000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4" t="n">
        <v>2400</v>
      </c>
      <c r="AN11" s="32"/>
      <c r="AO11" s="34" t="n">
        <v>20000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91"/>
      <c r="CJ11" s="32"/>
      <c r="CK11" s="32"/>
      <c r="CL11" s="91"/>
      <c r="CM11" s="32"/>
      <c r="CN11" s="32"/>
      <c r="CO11" s="32"/>
      <c r="CP11" s="32"/>
      <c r="CQ11" s="32"/>
      <c r="CR11" s="32"/>
      <c r="CS11" s="32"/>
      <c r="CT11" s="32"/>
      <c r="CU11" s="32"/>
      <c r="CV11" s="32"/>
    </row>
    <row r="12" customFormat="false" ht="18" hidden="false" customHeight="true" outlineLevel="0" collapsed="false">
      <c r="A12" s="91"/>
      <c r="B12" s="32"/>
      <c r="C12" s="32"/>
      <c r="D12" s="32"/>
      <c r="E12" s="32"/>
      <c r="F12" s="9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91"/>
      <c r="CJ12" s="32"/>
      <c r="CK12" s="32"/>
      <c r="CL12" s="91"/>
      <c r="CM12" s="32"/>
      <c r="CN12" s="32"/>
      <c r="CO12" s="32"/>
      <c r="CP12" s="32"/>
      <c r="CQ12" s="32"/>
      <c r="CR12" s="32"/>
      <c r="CS12" s="32"/>
      <c r="CT12" s="32"/>
      <c r="CU12" s="32"/>
      <c r="CV12" s="32"/>
    </row>
    <row r="13" customFormat="false" ht="18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32"/>
      <c r="AC13" s="32"/>
      <c r="AD13" s="32"/>
      <c r="AE13" s="32"/>
      <c r="AF13" s="91"/>
      <c r="AG13" s="91"/>
      <c r="AH13" s="91"/>
      <c r="AI13" s="91"/>
      <c r="AJ13" s="32"/>
      <c r="AK13" s="32"/>
      <c r="AL13" s="32"/>
      <c r="AM13" s="32"/>
      <c r="AN13" s="91"/>
      <c r="AO13" s="91"/>
      <c r="AP13" s="91"/>
      <c r="AQ13" s="91"/>
      <c r="AR13" s="32"/>
      <c r="AS13" s="32"/>
      <c r="AT13" s="32"/>
      <c r="AU13" s="32"/>
      <c r="AV13" s="32"/>
      <c r="AW13" s="32"/>
      <c r="AX13" s="32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</row>
    <row r="14" customFormat="false" ht="18" hidden="false" customHeight="true" outlineLevel="0" collapsed="false">
      <c r="A14" s="91"/>
      <c r="B14" s="91"/>
      <c r="C14" s="91"/>
      <c r="D14" s="91"/>
      <c r="E14" s="94" t="s">
        <v>96</v>
      </c>
      <c r="F14" s="95" t="n">
        <f aca="false">SUM(F8:F11)</f>
        <v>9125524</v>
      </c>
      <c r="G14" s="95" t="n">
        <f aca="false">SUM(G8:G11)</f>
        <v>8136504</v>
      </c>
      <c r="H14" s="95" t="n">
        <f aca="false">SUM(H8:H11)</f>
        <v>6614628</v>
      </c>
      <c r="I14" s="95" t="n">
        <f aca="false">SUM(I8:I11)</f>
        <v>2620080</v>
      </c>
      <c r="J14" s="95" t="n">
        <f aca="false">SUM(J8:J11)</f>
        <v>3719190</v>
      </c>
      <c r="K14" s="95" t="n">
        <f aca="false">SUM(K8:K11)</f>
        <v>266358</v>
      </c>
      <c r="L14" s="95" t="n">
        <f aca="false">SUM(L8:L11)</f>
        <v>0</v>
      </c>
      <c r="M14" s="95" t="n">
        <f aca="false">SUM(M8:M11)</f>
        <v>0</v>
      </c>
      <c r="N14" s="95" t="n">
        <f aca="false">SUM(N8:N11)</f>
        <v>0</v>
      </c>
      <c r="O14" s="95" t="n">
        <f aca="false">SUM(O8:O11)</f>
        <v>9000</v>
      </c>
      <c r="P14" s="95" t="n">
        <f aca="false">SUM(P8:P11)</f>
        <v>0</v>
      </c>
      <c r="Q14" s="95" t="n">
        <f aca="false">SUM(Q8:Q11)</f>
        <v>206200</v>
      </c>
      <c r="R14" s="95" t="n">
        <f aca="false">SUM(R8:R11)</f>
        <v>73300</v>
      </c>
      <c r="S14" s="95" t="n">
        <f aca="false">SUM(S8:S11)</f>
        <v>10000</v>
      </c>
      <c r="T14" s="95" t="n">
        <f aca="false">SUM(T8:T11)</f>
        <v>0</v>
      </c>
      <c r="U14" s="95" t="n">
        <f aca="false">SUM(U8:U11)</f>
        <v>0</v>
      </c>
      <c r="V14" s="95" t="n">
        <f aca="false">SUM(V8:V11)</f>
        <v>6000</v>
      </c>
      <c r="W14" s="95" t="n">
        <f aca="false">SUM(W8:W11)</f>
        <v>10400</v>
      </c>
      <c r="X14" s="95" t="n">
        <f aca="false">SUM(X8:X11)</f>
        <v>10800</v>
      </c>
      <c r="Y14" s="95" t="n">
        <f aca="false">SUM(Y8:Y11)</f>
        <v>10400</v>
      </c>
      <c r="Z14" s="95" t="n">
        <f aca="false">SUM(Z8:Z11)</f>
        <v>10800</v>
      </c>
      <c r="AA14" s="95" t="n">
        <f aca="false">SUM(AA8:AA11)</f>
        <v>3100</v>
      </c>
      <c r="AB14" s="95" t="n">
        <f aca="false">SUM(AB8:AB11)</f>
        <v>0</v>
      </c>
      <c r="AC14" s="95" t="n">
        <f aca="false">SUM(AC8:AC11)</f>
        <v>0</v>
      </c>
      <c r="AD14" s="95" t="n">
        <f aca="false">SUM(AD8:AD11)</f>
        <v>0</v>
      </c>
      <c r="AE14" s="95" t="n">
        <f aca="false">SUM(AE8:AE11)</f>
        <v>0</v>
      </c>
      <c r="AF14" s="95" t="n">
        <f aca="false">SUM(AF8:AF11)</f>
        <v>0</v>
      </c>
      <c r="AG14" s="95" t="n">
        <f aca="false">SUM(AG8:AG11)</f>
        <v>0</v>
      </c>
      <c r="AH14" s="95" t="n">
        <f aca="false">SUM(AH8:AH11)</f>
        <v>0</v>
      </c>
      <c r="AI14" s="95" t="n">
        <f aca="false">SUM(AI8:AI11)</f>
        <v>0</v>
      </c>
      <c r="AJ14" s="95" t="n">
        <f aca="false">SUM(AJ8:AJ11)</f>
        <v>0</v>
      </c>
      <c r="AK14" s="95" t="n">
        <f aca="false">SUM(AK8:AK11)</f>
        <v>0</v>
      </c>
      <c r="AL14" s="95" t="n">
        <f aca="false">SUM(AL8:AL11)</f>
        <v>0</v>
      </c>
      <c r="AM14" s="95" t="n">
        <f aca="false">SUM(AM8:AM11)</f>
        <v>11400</v>
      </c>
      <c r="AN14" s="95" t="n">
        <f aca="false">SUM(AN8:AN11)</f>
        <v>0</v>
      </c>
      <c r="AO14" s="95" t="n">
        <f aca="false">SUM(AO8:AO11)</f>
        <v>60000</v>
      </c>
      <c r="AP14" s="95" t="n">
        <f aca="false">SUM(AP8:AP11)</f>
        <v>0</v>
      </c>
      <c r="AQ14" s="95" t="n">
        <f aca="false">SUM(AQ8:AQ11)</f>
        <v>0</v>
      </c>
      <c r="AR14" s="95" t="n">
        <f aca="false">SUM(AR8:AR11)</f>
        <v>0</v>
      </c>
      <c r="AS14" s="95" t="n">
        <f aca="false">SUM(AS8:AS11)</f>
        <v>2004696</v>
      </c>
      <c r="AT14" s="95" t="n">
        <f aca="false">SUM(AT8:AT11)</f>
        <v>0</v>
      </c>
      <c r="AU14" s="95" t="n">
        <f aca="false">SUM(AU8:AU11)</f>
        <v>1757238</v>
      </c>
      <c r="AV14" s="95" t="n">
        <f aca="false">SUM(AV8:AV11)</f>
        <v>0</v>
      </c>
      <c r="AW14" s="95" t="n">
        <f aca="false">SUM(AW8:AW11)</f>
        <v>0</v>
      </c>
      <c r="AX14" s="95" t="n">
        <f aca="false">SUM(AX8:AX11)</f>
        <v>209658</v>
      </c>
      <c r="AY14" s="95" t="n">
        <f aca="false">SUM(AY8:AY11)</f>
        <v>0</v>
      </c>
      <c r="AZ14" s="95" t="n">
        <f aca="false">SUM(AZ8:AZ11)</f>
        <v>0</v>
      </c>
      <c r="BA14" s="95" t="n">
        <f aca="false">SUM(BA8:BA11)</f>
        <v>0</v>
      </c>
      <c r="BB14" s="95" t="n">
        <f aca="false">SUM(BB8:BB11)</f>
        <v>37800</v>
      </c>
      <c r="BC14" s="95" t="n">
        <f aca="false">SUM(BC8:BC11)</f>
        <v>0</v>
      </c>
      <c r="BD14" s="95" t="n">
        <f aca="false">SUM(BD8:BD11)</f>
        <v>0</v>
      </c>
      <c r="BE14" s="95" t="n">
        <f aca="false">SUM(BE8:BE11)</f>
        <v>0</v>
      </c>
      <c r="BF14" s="95" t="n">
        <f aca="false">SUM(BF8:BF11)</f>
        <v>320000</v>
      </c>
      <c r="BG14" s="95" t="n">
        <f aca="false">SUM(BG8:BG11)</f>
        <v>320000</v>
      </c>
      <c r="BH14" s="95" t="n">
        <f aca="false">SUM(BH8:BH11)</f>
        <v>35000</v>
      </c>
      <c r="BI14" s="95" t="n">
        <f aca="false">SUM(BI8:BI11)</f>
        <v>50000</v>
      </c>
      <c r="BJ14" s="95" t="n">
        <f aca="false">SUM(BJ8:BJ11)</f>
        <v>0</v>
      </c>
      <c r="BK14" s="95" t="n">
        <f aca="false">SUM(BK8:BK11)</f>
        <v>0</v>
      </c>
      <c r="BL14" s="95" t="n">
        <f aca="false">SUM(BL8:BL11)</f>
        <v>0</v>
      </c>
      <c r="BM14" s="95" t="n">
        <f aca="false">SUM(BM8:BM11)</f>
        <v>15000</v>
      </c>
      <c r="BN14" s="95" t="n">
        <f aca="false">SUM(BN8:BN11)</f>
        <v>0</v>
      </c>
      <c r="BO14" s="95" t="n">
        <f aca="false">SUM(BO8:BO11)</f>
        <v>12000</v>
      </c>
      <c r="BP14" s="95" t="n">
        <f aca="false">SUM(BP8:BP11)</f>
        <v>0</v>
      </c>
      <c r="BQ14" s="95" t="n">
        <f aca="false">SUM(BQ8:BQ11)</f>
        <v>0</v>
      </c>
      <c r="BR14" s="95" t="n">
        <f aca="false">SUM(BR8:BR11)</f>
        <v>0</v>
      </c>
      <c r="BS14" s="95" t="n">
        <f aca="false">SUM(BS8:BS11)</f>
        <v>0</v>
      </c>
      <c r="BT14" s="95" t="n">
        <f aca="false">SUM(BT8:BT11)</f>
        <v>0</v>
      </c>
      <c r="BU14" s="95" t="n">
        <f aca="false">SUM(BU8:BU11)</f>
        <v>0</v>
      </c>
      <c r="BV14" s="95" t="n">
        <f aca="false">SUM(BV8:BV11)</f>
        <v>0</v>
      </c>
      <c r="BW14" s="95" t="n">
        <f aca="false">SUM(BW8:BW11)</f>
        <v>0</v>
      </c>
      <c r="BX14" s="95" t="n">
        <f aca="false">SUM(BX8:BX11)</f>
        <v>0</v>
      </c>
      <c r="BY14" s="95" t="n">
        <f aca="false">SUM(BY8:BY11)</f>
        <v>0</v>
      </c>
      <c r="BZ14" s="95" t="n">
        <f aca="false">SUM(BZ8:BZ11)</f>
        <v>0</v>
      </c>
      <c r="CA14" s="95" t="n">
        <f aca="false">SUM(CA8:CA11)</f>
        <v>0</v>
      </c>
      <c r="CB14" s="95" t="n">
        <f aca="false">SUM(CB8:CB11)</f>
        <v>0</v>
      </c>
      <c r="CC14" s="95" t="n">
        <f aca="false">SUM(CC8:CC11)</f>
        <v>0</v>
      </c>
      <c r="CD14" s="95" t="n">
        <f aca="false">SUM(CD8:CD11)</f>
        <v>0</v>
      </c>
      <c r="CE14" s="95" t="n">
        <f aca="false">SUM(CE8:CE11)</f>
        <v>208000</v>
      </c>
      <c r="CF14" s="95" t="n">
        <f aca="false">SUM(CF8:CF11)</f>
        <v>0</v>
      </c>
      <c r="CG14" s="95" t="n">
        <f aca="false">SUM(CG8:CG11)</f>
        <v>0</v>
      </c>
      <c r="CH14" s="95" t="n">
        <f aca="false">SUM(CH8:CH11)</f>
        <v>0</v>
      </c>
      <c r="CI14" s="95" t="n">
        <f aca="false">SUM(CI8:CI11)</f>
        <v>0</v>
      </c>
      <c r="CJ14" s="95" t="n">
        <f aca="false">SUM(CJ8:CJ11)</f>
        <v>0</v>
      </c>
      <c r="CK14" s="95" t="n">
        <f aca="false">SUM(CK8:CK11)</f>
        <v>0</v>
      </c>
      <c r="CL14" s="95" t="n">
        <f aca="false">SUM(CL8:CL11)</f>
        <v>0</v>
      </c>
      <c r="CM14" s="95" t="n">
        <f aca="false">SUM(CM8:CM11)</f>
        <v>0</v>
      </c>
      <c r="CN14" s="95" t="n">
        <f aca="false">SUM(CN8:CN11)</f>
        <v>0</v>
      </c>
      <c r="CO14" s="95" t="n">
        <f aca="false">SUM(CO8:CO11)</f>
        <v>0</v>
      </c>
      <c r="CP14" s="95" t="n">
        <f aca="false">SUM(CP8:CP11)</f>
        <v>0</v>
      </c>
      <c r="CQ14" s="95" t="n">
        <f aca="false">SUM(CQ8:CQ11)</f>
        <v>0</v>
      </c>
      <c r="CR14" s="95" t="n">
        <f aca="false">SUM(CR8:CR11)</f>
        <v>0</v>
      </c>
      <c r="CS14" s="95" t="n">
        <f aca="false">SUM(CS8:CS11)</f>
        <v>0</v>
      </c>
      <c r="CT14" s="95" t="n">
        <f aca="false">SUM(CT8:CT11)</f>
        <v>0</v>
      </c>
      <c r="CU14" s="95" t="n">
        <f aca="false">SUM(CU8:CU11)</f>
        <v>0</v>
      </c>
      <c r="CV14" s="95" t="n">
        <f aca="false">SUM(CV8:CV11)</f>
        <v>500000</v>
      </c>
    </row>
    <row r="15" customFormat="false" ht="6.75" hidden="false" customHeight="true" outlineLevel="0" collapsed="false"/>
    <row r="16" customFormat="false" ht="12.75" hidden="false" customHeight="true" outlineLevel="0" collapsed="false">
      <c r="A16" s="96" t="s">
        <v>205</v>
      </c>
    </row>
    <row r="18" customFormat="false" ht="12.75" hidden="false" customHeight="true" outlineLevel="0" collapsed="false">
      <c r="BG18" s="1"/>
    </row>
  </sheetData>
  <mergeCells count="113">
    <mergeCell ref="A1:AP1"/>
    <mergeCell ref="A2:AB2"/>
    <mergeCell ref="AS2:CV2"/>
    <mergeCell ref="A4:E4"/>
    <mergeCell ref="F4:F7"/>
    <mergeCell ref="G4:AR4"/>
    <mergeCell ref="AS4:BE4"/>
    <mergeCell ref="BF4:CV4"/>
    <mergeCell ref="A5:C5"/>
    <mergeCell ref="D5:D7"/>
    <mergeCell ref="E5:E7"/>
    <mergeCell ref="G5:G7"/>
    <mergeCell ref="H5:P5"/>
    <mergeCell ref="Q5:AR5"/>
    <mergeCell ref="AS5:BE5"/>
    <mergeCell ref="BF5:BF7"/>
    <mergeCell ref="BG5:CH5"/>
    <mergeCell ref="CI5:CV5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349305555555556" right="0.239583333333333" top="0.469444444444444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4" width="15.49"/>
    <col collapsed="false" customWidth="true" hidden="false" outlineLevel="0" max="5" min="5" style="44" width="18.32"/>
    <col collapsed="false" customWidth="true" hidden="false" outlineLevel="0" max="6" min="6" style="44" width="21.16"/>
    <col collapsed="false" customWidth="true" hidden="false" outlineLevel="0" max="7" min="7" style="8" width="20.99"/>
    <col collapsed="false" customWidth="true" hidden="false" outlineLevel="0" max="8" min="8" style="45" width="19.15"/>
    <col collapsed="false" customWidth="true" hidden="false" outlineLevel="0" max="9" min="9" style="8" width="22.5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96" t="s">
        <v>206</v>
      </c>
      <c r="J1" s="129"/>
    </row>
    <row r="2" s="133" customFormat="true" ht="20.1" hidden="false" customHeight="true" outlineLevel="0" collapsed="false">
      <c r="A2" s="130"/>
      <c r="B2" s="130"/>
      <c r="C2" s="130"/>
      <c r="D2" s="131" t="s">
        <v>207</v>
      </c>
      <c r="E2" s="131"/>
      <c r="F2" s="131"/>
      <c r="G2" s="131"/>
      <c r="H2" s="131"/>
      <c r="I2" s="131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</row>
    <row r="3" customFormat="false" ht="15" hidden="false" customHeight="true" outlineLevel="0" collapsed="false">
      <c r="D3" s="49"/>
      <c r="E3" s="49"/>
      <c r="F3" s="49"/>
      <c r="G3" s="51"/>
      <c r="H3" s="50"/>
      <c r="I3" s="51"/>
      <c r="J3" s="134" t="s">
        <v>8</v>
      </c>
    </row>
    <row r="4" s="60" customFormat="true" ht="15" hidden="false" customHeight="true" outlineLevel="0" collapsed="false">
      <c r="A4" s="54" t="s">
        <v>134</v>
      </c>
      <c r="B4" s="54"/>
      <c r="C4" s="54"/>
      <c r="D4" s="55" t="s">
        <v>135</v>
      </c>
      <c r="E4" s="55" t="s">
        <v>82</v>
      </c>
      <c r="F4" s="84" t="s">
        <v>208</v>
      </c>
      <c r="G4" s="57" t="s">
        <v>209</v>
      </c>
      <c r="H4" s="57" t="s">
        <v>210</v>
      </c>
      <c r="I4" s="57" t="s">
        <v>211</v>
      </c>
      <c r="J4" s="135" t="s">
        <v>212</v>
      </c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</row>
    <row r="5" s="60" customFormat="true" ht="10.5" hidden="false" customHeight="true" outlineLevel="0" collapsed="false">
      <c r="A5" s="54"/>
      <c r="B5" s="54"/>
      <c r="C5" s="54"/>
      <c r="D5" s="55"/>
      <c r="E5" s="55"/>
      <c r="F5" s="84"/>
      <c r="G5" s="57"/>
      <c r="H5" s="57"/>
      <c r="I5" s="57"/>
      <c r="J5" s="135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</row>
    <row r="6" s="60" customFormat="true" ht="22.5" hidden="false" customHeight="true" outlineLevel="0" collapsed="false">
      <c r="A6" s="80" t="s">
        <v>139</v>
      </c>
      <c r="B6" s="80" t="s">
        <v>140</v>
      </c>
      <c r="C6" s="80" t="s">
        <v>141</v>
      </c>
      <c r="D6" s="55"/>
      <c r="E6" s="55"/>
      <c r="F6" s="84"/>
      <c r="G6" s="57"/>
      <c r="H6" s="57"/>
      <c r="I6" s="57"/>
      <c r="J6" s="135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</row>
    <row r="7" s="66" customFormat="true" ht="15" hidden="false" customHeight="true" outlineLevel="0" collapsed="false">
      <c r="A7" s="136" t="s">
        <v>213</v>
      </c>
      <c r="B7" s="136"/>
      <c r="C7" s="136"/>
      <c r="D7" s="137"/>
      <c r="E7" s="126" t="s">
        <v>105</v>
      </c>
      <c r="F7" s="126" t="s">
        <v>214</v>
      </c>
      <c r="G7" s="123"/>
      <c r="H7" s="34" t="n">
        <v>3393372</v>
      </c>
      <c r="I7" s="26"/>
      <c r="J7" s="138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</row>
    <row r="8" customFormat="false" ht="18" hidden="false" customHeight="true" outlineLevel="0" collapsed="false">
      <c r="A8" s="32"/>
      <c r="B8" s="139" t="s">
        <v>215</v>
      </c>
      <c r="C8" s="32"/>
      <c r="D8" s="68"/>
      <c r="E8" s="140"/>
      <c r="F8" s="141" t="s">
        <v>216</v>
      </c>
      <c r="G8" s="142" t="s">
        <v>150</v>
      </c>
      <c r="H8" s="89" t="n">
        <v>25720</v>
      </c>
      <c r="I8" s="70"/>
      <c r="J8" s="70"/>
    </row>
    <row r="9" customFormat="false" ht="18" hidden="false" customHeight="true" outlineLevel="0" collapsed="false">
      <c r="A9" s="32"/>
      <c r="B9" s="139"/>
      <c r="C9" s="32" t="n">
        <v>4</v>
      </c>
      <c r="D9" s="68"/>
      <c r="E9" s="140"/>
      <c r="F9" s="140"/>
      <c r="G9" s="142" t="s">
        <v>217</v>
      </c>
      <c r="H9" s="89" t="n">
        <v>25000</v>
      </c>
      <c r="I9" s="70"/>
      <c r="J9" s="70"/>
    </row>
    <row r="10" customFormat="false" ht="18" hidden="false" customHeight="true" outlineLevel="0" collapsed="false">
      <c r="A10" s="32"/>
      <c r="B10" s="139"/>
      <c r="C10" s="32"/>
      <c r="D10" s="68"/>
      <c r="E10" s="140"/>
      <c r="F10" s="140"/>
      <c r="G10" s="142" t="s">
        <v>171</v>
      </c>
      <c r="H10" s="89" t="n">
        <v>2280</v>
      </c>
      <c r="I10" s="70"/>
      <c r="J10" s="70"/>
    </row>
    <row r="11" customFormat="false" ht="18" hidden="false" customHeight="true" outlineLevel="0" collapsed="false">
      <c r="A11" s="32"/>
      <c r="B11" s="32"/>
      <c r="C11" s="32"/>
      <c r="D11" s="68"/>
      <c r="E11" s="141" t="s">
        <v>106</v>
      </c>
      <c r="F11" s="126" t="s">
        <v>214</v>
      </c>
      <c r="G11" s="142"/>
      <c r="H11" s="26" t="n">
        <v>1655943</v>
      </c>
      <c r="I11" s="70"/>
      <c r="J11" s="70"/>
    </row>
    <row r="12" customFormat="false" ht="18" hidden="false" customHeight="true" outlineLevel="0" collapsed="false">
      <c r="A12" s="91"/>
      <c r="B12" s="32"/>
      <c r="C12" s="32"/>
      <c r="D12" s="68"/>
      <c r="E12" s="140"/>
      <c r="F12" s="141" t="s">
        <v>216</v>
      </c>
      <c r="G12" s="142" t="s">
        <v>150</v>
      </c>
      <c r="H12" s="26" t="n">
        <v>24240</v>
      </c>
      <c r="I12" s="70"/>
      <c r="J12" s="70"/>
    </row>
    <row r="13" customFormat="false" ht="18" hidden="false" customHeight="true" outlineLevel="0" collapsed="false">
      <c r="A13" s="91"/>
      <c r="B13" s="32"/>
      <c r="C13" s="32"/>
      <c r="D13" s="68"/>
      <c r="E13" s="140"/>
      <c r="F13" s="140"/>
      <c r="G13" s="142" t="s">
        <v>218</v>
      </c>
      <c r="H13" s="21" t="n">
        <v>4600</v>
      </c>
      <c r="I13" s="70"/>
      <c r="J13" s="70"/>
    </row>
    <row r="14" customFormat="false" ht="18" hidden="false" customHeight="true" outlineLevel="0" collapsed="false">
      <c r="A14" s="91"/>
      <c r="B14" s="32"/>
      <c r="C14" s="32"/>
      <c r="D14" s="68"/>
      <c r="E14" s="140"/>
      <c r="F14" s="140"/>
      <c r="G14" s="142" t="s">
        <v>217</v>
      </c>
      <c r="H14" s="21" t="n">
        <v>20000</v>
      </c>
      <c r="I14" s="70"/>
      <c r="J14" s="70"/>
    </row>
    <row r="15" customFormat="false" ht="18" hidden="false" customHeight="true" outlineLevel="0" collapsed="false">
      <c r="A15" s="91"/>
      <c r="B15" s="32"/>
      <c r="C15" s="32"/>
      <c r="D15" s="68"/>
      <c r="E15" s="140"/>
      <c r="F15" s="140"/>
      <c r="G15" s="142" t="s">
        <v>171</v>
      </c>
      <c r="H15" s="21" t="n">
        <v>2760</v>
      </c>
      <c r="I15" s="70"/>
      <c r="J15" s="70"/>
    </row>
    <row r="16" customFormat="false" ht="18" hidden="false" customHeight="true" outlineLevel="0" collapsed="false">
      <c r="A16" s="91"/>
      <c r="B16" s="32"/>
      <c r="C16" s="32"/>
      <c r="D16" s="68"/>
      <c r="E16" s="141" t="s">
        <v>219</v>
      </c>
      <c r="F16" s="141" t="s">
        <v>214</v>
      </c>
      <c r="G16" s="142"/>
      <c r="H16" s="21" t="n">
        <v>2223934</v>
      </c>
      <c r="I16" s="70"/>
      <c r="J16" s="70"/>
    </row>
    <row r="17" customFormat="false" ht="18" hidden="false" customHeight="true" outlineLevel="0" collapsed="false">
      <c r="A17" s="91"/>
      <c r="B17" s="32"/>
      <c r="C17" s="32"/>
      <c r="D17" s="68"/>
      <c r="E17" s="140"/>
      <c r="F17" s="141" t="s">
        <v>216</v>
      </c>
      <c r="G17" s="142" t="s">
        <v>150</v>
      </c>
      <c r="H17" s="21" t="n">
        <v>41040</v>
      </c>
      <c r="I17" s="70"/>
      <c r="J17" s="70"/>
    </row>
    <row r="18" customFormat="false" ht="18" hidden="false" customHeight="true" outlineLevel="0" collapsed="false">
      <c r="A18" s="91"/>
      <c r="B18" s="32"/>
      <c r="C18" s="32"/>
      <c r="D18" s="68"/>
      <c r="E18" s="140"/>
      <c r="F18" s="140"/>
      <c r="G18" s="142" t="s">
        <v>218</v>
      </c>
      <c r="H18" s="21" t="n">
        <v>6600</v>
      </c>
      <c r="I18" s="70"/>
      <c r="J18" s="70"/>
    </row>
    <row r="19" customFormat="false" ht="18" hidden="false" customHeight="true" outlineLevel="0" collapsed="false">
      <c r="A19" s="91"/>
      <c r="B19" s="32"/>
      <c r="C19" s="32"/>
      <c r="D19" s="68"/>
      <c r="E19" s="140"/>
      <c r="F19" s="140"/>
      <c r="G19" s="142" t="s">
        <v>171</v>
      </c>
      <c r="H19" s="21" t="n">
        <v>3960</v>
      </c>
      <c r="I19" s="70"/>
      <c r="J19" s="70"/>
    </row>
    <row r="20" customFormat="false" ht="18" hidden="false" customHeight="true" outlineLevel="0" collapsed="false">
      <c r="A20" s="91"/>
      <c r="B20" s="91"/>
      <c r="C20" s="91"/>
      <c r="D20" s="68"/>
      <c r="E20" s="141" t="s">
        <v>108</v>
      </c>
      <c r="F20" s="141" t="s">
        <v>214</v>
      </c>
      <c r="G20" s="142"/>
      <c r="H20" s="89" t="n">
        <v>1346075</v>
      </c>
      <c r="I20" s="70"/>
      <c r="J20" s="70"/>
    </row>
    <row r="21" customFormat="false" ht="18" hidden="false" customHeight="true" outlineLevel="0" collapsed="false">
      <c r="A21" s="91"/>
      <c r="B21" s="91"/>
      <c r="C21" s="91"/>
      <c r="D21" s="68"/>
      <c r="E21" s="68"/>
      <c r="F21" s="141" t="s">
        <v>216</v>
      </c>
      <c r="G21" s="142" t="s">
        <v>150</v>
      </c>
      <c r="H21" s="69" t="n">
        <v>23600</v>
      </c>
      <c r="I21" s="70"/>
      <c r="J21" s="70"/>
    </row>
    <row r="22" customFormat="false" ht="18" hidden="false" customHeight="true" outlineLevel="0" collapsed="false">
      <c r="A22" s="91"/>
      <c r="B22" s="91"/>
      <c r="C22" s="91"/>
      <c r="D22" s="68"/>
      <c r="E22" s="68"/>
      <c r="F22" s="68"/>
      <c r="G22" s="142" t="s">
        <v>218</v>
      </c>
      <c r="H22" s="69" t="n">
        <v>4000</v>
      </c>
      <c r="I22" s="70"/>
      <c r="J22" s="70"/>
    </row>
    <row r="23" customFormat="false" ht="18" hidden="false" customHeight="true" outlineLevel="0" collapsed="false">
      <c r="A23" s="91"/>
      <c r="B23" s="91"/>
      <c r="C23" s="91"/>
      <c r="D23" s="68"/>
      <c r="E23" s="68"/>
      <c r="F23" s="68"/>
      <c r="G23" s="142" t="s">
        <v>217</v>
      </c>
      <c r="H23" s="69" t="n">
        <v>20000</v>
      </c>
      <c r="I23" s="70"/>
      <c r="J23" s="70"/>
    </row>
    <row r="24" customFormat="false" ht="18" hidden="false" customHeight="true" outlineLevel="0" collapsed="false">
      <c r="A24" s="91"/>
      <c r="B24" s="91"/>
      <c r="C24" s="91"/>
      <c r="D24" s="68"/>
      <c r="E24" s="68"/>
      <c r="F24" s="68"/>
      <c r="G24" s="142" t="s">
        <v>171</v>
      </c>
      <c r="H24" s="69" t="n">
        <v>2400</v>
      </c>
      <c r="I24" s="70"/>
      <c r="J24" s="70"/>
    </row>
    <row r="25" customFormat="false" ht="18" hidden="false" customHeight="true" outlineLevel="0" collapsed="false">
      <c r="A25" s="91"/>
      <c r="B25" s="91"/>
      <c r="C25" s="91"/>
      <c r="D25" s="68"/>
      <c r="E25" s="68"/>
      <c r="F25" s="68"/>
      <c r="G25" s="142"/>
      <c r="H25" s="69"/>
      <c r="I25" s="70"/>
      <c r="J25" s="70"/>
    </row>
    <row r="26" customFormat="false" ht="18" hidden="false" customHeight="true" outlineLevel="0" collapsed="false">
      <c r="A26" s="91"/>
      <c r="B26" s="91"/>
      <c r="C26" s="91"/>
      <c r="D26" s="68"/>
      <c r="E26" s="68"/>
      <c r="F26" s="68"/>
      <c r="G26" s="142"/>
      <c r="H26" s="69"/>
      <c r="I26" s="70"/>
      <c r="J26" s="70"/>
    </row>
    <row r="27" customFormat="false" ht="19.5" hidden="false" customHeight="true" outlineLevel="0" collapsed="false">
      <c r="A27" s="91"/>
      <c r="B27" s="91"/>
      <c r="C27" s="91"/>
      <c r="D27" s="68"/>
      <c r="E27" s="68"/>
      <c r="F27" s="68"/>
      <c r="G27" s="143" t="s">
        <v>96</v>
      </c>
      <c r="H27" s="69" t="n">
        <f aca="false">SUM(H7:H24)</f>
        <v>8825524</v>
      </c>
      <c r="I27" s="70"/>
      <c r="J27" s="70"/>
    </row>
    <row r="28" customFormat="false" ht="18" hidden="false" customHeight="true" outlineLevel="0" collapsed="false">
      <c r="A28" s="96" t="s">
        <v>220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4" width="15.49"/>
    <col collapsed="false" customWidth="true" hidden="false" outlineLevel="0" max="5" min="5" style="44" width="18.32"/>
    <col collapsed="false" customWidth="true" hidden="false" outlineLevel="0" max="6" min="6" style="44" width="22.15"/>
    <col collapsed="false" customWidth="true" hidden="false" outlineLevel="0" max="7" min="7" style="8" width="22.32"/>
    <col collapsed="false" customWidth="true" hidden="false" outlineLevel="0" max="8" min="8" style="45" width="19.15"/>
    <col collapsed="false" customWidth="true" hidden="false" outlineLevel="0" max="9" min="9" style="8" width="22.5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96" t="s">
        <v>221</v>
      </c>
      <c r="J1" s="129"/>
    </row>
    <row r="2" s="133" customFormat="true" ht="20.1" hidden="false" customHeight="true" outlineLevel="0" collapsed="false">
      <c r="A2" s="130"/>
      <c r="B2" s="130"/>
      <c r="C2" s="130"/>
      <c r="D2" s="131" t="s">
        <v>222</v>
      </c>
      <c r="E2" s="131"/>
      <c r="F2" s="131"/>
      <c r="G2" s="131"/>
      <c r="H2" s="131"/>
      <c r="I2" s="131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</row>
    <row r="3" customFormat="false" ht="15" hidden="false" customHeight="true" outlineLevel="0" collapsed="false">
      <c r="D3" s="49"/>
      <c r="E3" s="49"/>
      <c r="F3" s="49"/>
      <c r="G3" s="51"/>
      <c r="H3" s="50"/>
      <c r="I3" s="51"/>
      <c r="J3" s="134" t="s">
        <v>8</v>
      </c>
    </row>
    <row r="4" s="60" customFormat="true" ht="15" hidden="false" customHeight="true" outlineLevel="0" collapsed="false">
      <c r="A4" s="54" t="s">
        <v>134</v>
      </c>
      <c r="B4" s="54"/>
      <c r="C4" s="54"/>
      <c r="D4" s="55" t="s">
        <v>135</v>
      </c>
      <c r="E4" s="55" t="s">
        <v>82</v>
      </c>
      <c r="F4" s="84" t="s">
        <v>208</v>
      </c>
      <c r="G4" s="57" t="s">
        <v>209</v>
      </c>
      <c r="H4" s="57" t="s">
        <v>210</v>
      </c>
      <c r="I4" s="57" t="s">
        <v>211</v>
      </c>
      <c r="J4" s="135" t="s">
        <v>212</v>
      </c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</row>
    <row r="5" s="60" customFormat="true" ht="10.5" hidden="false" customHeight="true" outlineLevel="0" collapsed="false">
      <c r="A5" s="54"/>
      <c r="B5" s="54"/>
      <c r="C5" s="54"/>
      <c r="D5" s="55"/>
      <c r="E5" s="55"/>
      <c r="F5" s="84"/>
      <c r="G5" s="57"/>
      <c r="H5" s="57"/>
      <c r="I5" s="57"/>
      <c r="J5" s="135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</row>
    <row r="6" s="60" customFormat="true" ht="22.5" hidden="false" customHeight="true" outlineLevel="0" collapsed="false">
      <c r="A6" s="80" t="s">
        <v>139</v>
      </c>
      <c r="B6" s="80" t="s">
        <v>140</v>
      </c>
      <c r="C6" s="80" t="s">
        <v>141</v>
      </c>
      <c r="D6" s="55"/>
      <c r="E6" s="55"/>
      <c r="F6" s="84"/>
      <c r="G6" s="57"/>
      <c r="H6" s="57"/>
      <c r="I6" s="57"/>
      <c r="J6" s="135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</row>
    <row r="7" s="66" customFormat="true" ht="15" hidden="false" customHeight="true" outlineLevel="0" collapsed="false">
      <c r="A7" s="136" t="s">
        <v>213</v>
      </c>
      <c r="B7" s="136" t="s">
        <v>202</v>
      </c>
      <c r="C7" s="136" t="s">
        <v>203</v>
      </c>
      <c r="D7" s="137"/>
      <c r="E7" s="144" t="s">
        <v>105</v>
      </c>
      <c r="F7" s="126" t="s">
        <v>223</v>
      </c>
      <c r="G7" s="145" t="s">
        <v>224</v>
      </c>
      <c r="H7" s="146" t="n">
        <v>500000</v>
      </c>
      <c r="I7" s="26"/>
      <c r="J7" s="138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</row>
    <row r="8" customFormat="false" ht="18" hidden="false" customHeight="true" outlineLevel="0" collapsed="false">
      <c r="A8" s="32"/>
      <c r="B8" s="32"/>
      <c r="C8" s="32"/>
      <c r="D8" s="68"/>
      <c r="E8" s="144" t="s">
        <v>219</v>
      </c>
      <c r="F8" s="126" t="s">
        <v>223</v>
      </c>
      <c r="G8" s="141" t="s">
        <v>224</v>
      </c>
      <c r="H8" s="146" t="n">
        <v>300000</v>
      </c>
      <c r="I8" s="70"/>
      <c r="J8" s="70"/>
    </row>
    <row r="9" customFormat="false" ht="18" hidden="false" customHeight="true" outlineLevel="0" collapsed="false">
      <c r="A9" s="32"/>
      <c r="B9" s="32"/>
      <c r="C9" s="32"/>
      <c r="D9" s="137"/>
      <c r="F9" s="87"/>
      <c r="G9" s="26"/>
      <c r="H9" s="146"/>
      <c r="I9" s="70"/>
      <c r="J9" s="70"/>
    </row>
    <row r="10" customFormat="false" ht="18" hidden="false" customHeight="true" outlineLevel="0" collapsed="false">
      <c r="A10" s="32"/>
      <c r="B10" s="32"/>
      <c r="C10" s="32"/>
      <c r="D10" s="68"/>
      <c r="E10" s="68"/>
      <c r="F10" s="140"/>
      <c r="G10" s="26"/>
      <c r="H10" s="146"/>
      <c r="I10" s="70"/>
      <c r="J10" s="70"/>
    </row>
    <row r="11" customFormat="false" ht="18" hidden="false" customHeight="true" outlineLevel="0" collapsed="false">
      <c r="A11" s="91"/>
      <c r="B11" s="32"/>
      <c r="C11" s="32"/>
      <c r="D11" s="68"/>
      <c r="E11" s="142"/>
      <c r="F11" s="140"/>
      <c r="G11" s="26"/>
      <c r="H11" s="69"/>
      <c r="I11" s="70"/>
      <c r="J11" s="70"/>
    </row>
    <row r="12" customFormat="false" ht="18" hidden="false" customHeight="true" outlineLevel="0" collapsed="false">
      <c r="A12" s="91"/>
      <c r="B12" s="91"/>
      <c r="C12" s="32"/>
      <c r="D12" s="68"/>
      <c r="E12" s="142"/>
      <c r="F12" s="147"/>
      <c r="G12" s="26"/>
      <c r="H12" s="69"/>
      <c r="I12" s="70"/>
      <c r="J12" s="70"/>
    </row>
    <row r="13" customFormat="false" ht="18" hidden="false" customHeight="true" outlineLevel="0" collapsed="false">
      <c r="A13" s="91"/>
      <c r="B13" s="91"/>
      <c r="C13" s="32"/>
      <c r="D13" s="68"/>
      <c r="E13" s="68"/>
      <c r="F13" s="140"/>
      <c r="G13" s="26"/>
      <c r="H13" s="69"/>
      <c r="I13" s="70"/>
      <c r="J13" s="70"/>
    </row>
    <row r="14" customFormat="false" ht="18" hidden="false" customHeight="true" outlineLevel="0" collapsed="false">
      <c r="A14" s="91"/>
      <c r="B14" s="91"/>
      <c r="C14" s="91"/>
      <c r="D14" s="68"/>
      <c r="E14" s="68"/>
      <c r="F14" s="68"/>
      <c r="G14" s="70"/>
      <c r="H14" s="69"/>
      <c r="I14" s="70"/>
      <c r="J14" s="70"/>
    </row>
    <row r="15" customFormat="false" ht="18" hidden="false" customHeight="true" outlineLevel="0" collapsed="false">
      <c r="A15" s="91"/>
      <c r="B15" s="91"/>
      <c r="C15" s="91"/>
      <c r="D15" s="68"/>
      <c r="E15" s="68"/>
      <c r="F15" s="68"/>
      <c r="G15" s="70"/>
      <c r="H15" s="69"/>
      <c r="I15" s="70"/>
      <c r="J15" s="70"/>
    </row>
    <row r="16" customFormat="false" ht="18" hidden="false" customHeight="true" outlineLevel="0" collapsed="false">
      <c r="A16" s="91"/>
      <c r="B16" s="91"/>
      <c r="C16" s="91"/>
      <c r="D16" s="68"/>
      <c r="E16" s="141" t="s">
        <v>96</v>
      </c>
      <c r="F16" s="68"/>
      <c r="G16" s="70"/>
      <c r="H16" s="69" t="n">
        <v>800000</v>
      </c>
      <c r="I16" s="70"/>
      <c r="J16" s="70"/>
    </row>
    <row r="17" customFormat="false" ht="6" hidden="false" customHeight="true" outlineLevel="0" collapsed="false"/>
    <row r="18" customFormat="false" ht="18" hidden="false" customHeight="true" outlineLevel="0" collapsed="false">
      <c r="A18" s="96" t="s">
        <v>225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09722222222222" right="0.269444444444444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22.99"/>
    <col collapsed="false" customWidth="true" hidden="false" outlineLevel="0" max="3" min="3" style="1" width="6.32"/>
    <col collapsed="false" customWidth="true" hidden="false" outlineLevel="0" max="4" min="4" style="1" width="15.49"/>
    <col collapsed="false" customWidth="true" hidden="false" outlineLevel="0" max="29" min="5" style="148" width="3.32"/>
    <col collapsed="false" customWidth="true" hidden="false" outlineLevel="0" max="30" min="30" style="148" width="5.65"/>
    <col collapsed="false" customWidth="true" hidden="false" outlineLevel="0" max="31" min="31" style="148" width="4.32"/>
    <col collapsed="false" customWidth="true" hidden="false" outlineLevel="0" max="78" min="32" style="148" width="3.32"/>
    <col collapsed="false" customWidth="false" hidden="false" outlineLevel="0" max="167" min="79" style="1" width="8.99"/>
  </cols>
  <sheetData>
    <row r="1" customFormat="false" ht="18" hidden="false" customHeight="true" outlineLevel="0" collapsed="false">
      <c r="A1" s="149" t="s">
        <v>22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</row>
    <row r="2" customFormat="false" ht="18" hidden="false" customHeight="true" outlineLevel="0" collapsed="false">
      <c r="A2" s="150" t="s">
        <v>22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</row>
    <row r="3" customFormat="false" ht="15" hidden="false" customHeight="true" outlineLevel="0" collapsed="false">
      <c r="A3" s="0"/>
      <c r="B3" s="0"/>
      <c r="D3" s="151"/>
      <c r="E3" s="152"/>
      <c r="F3" s="152"/>
      <c r="BV3" s="153" t="s">
        <v>228</v>
      </c>
      <c r="BW3" s="153"/>
      <c r="BX3" s="153"/>
      <c r="BY3" s="153"/>
      <c r="BZ3" s="153"/>
    </row>
    <row r="4" s="155" customFormat="true" ht="15" hidden="false" customHeight="true" outlineLevel="0" collapsed="false">
      <c r="A4" s="117" t="s">
        <v>81</v>
      </c>
      <c r="B4" s="117" t="s">
        <v>82</v>
      </c>
      <c r="C4" s="117" t="s">
        <v>229</v>
      </c>
      <c r="D4" s="117" t="s">
        <v>230</v>
      </c>
      <c r="E4" s="154" t="s">
        <v>231</v>
      </c>
      <c r="F4" s="154"/>
      <c r="G4" s="154"/>
      <c r="H4" s="154"/>
      <c r="I4" s="154"/>
      <c r="J4" s="154"/>
      <c r="K4" s="154"/>
      <c r="L4" s="154" t="s">
        <v>232</v>
      </c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</row>
    <row r="5" s="155" customFormat="true" ht="25.5" hidden="false" customHeight="true" outlineLevel="0" collapsed="false">
      <c r="A5" s="117"/>
      <c r="B5" s="117"/>
      <c r="C5" s="117"/>
      <c r="D5" s="117"/>
      <c r="E5" s="156" t="s">
        <v>233</v>
      </c>
      <c r="F5" s="156" t="s">
        <v>234</v>
      </c>
      <c r="G5" s="156" t="s">
        <v>235</v>
      </c>
      <c r="H5" s="156" t="s">
        <v>236</v>
      </c>
      <c r="I5" s="156"/>
      <c r="J5" s="156" t="s">
        <v>237</v>
      </c>
      <c r="K5" s="156" t="s">
        <v>238</v>
      </c>
      <c r="L5" s="156" t="s">
        <v>239</v>
      </c>
      <c r="M5" s="156" t="s">
        <v>240</v>
      </c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 t="s">
        <v>241</v>
      </c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4" t="s">
        <v>242</v>
      </c>
      <c r="BK5" s="154"/>
      <c r="BL5" s="154"/>
      <c r="BM5" s="154"/>
      <c r="BN5" s="154" t="s">
        <v>243</v>
      </c>
      <c r="BO5" s="154"/>
      <c r="BP5" s="154"/>
      <c r="BQ5" s="154"/>
      <c r="BR5" s="154" t="s">
        <v>244</v>
      </c>
      <c r="BS5" s="154"/>
      <c r="BT5" s="154"/>
      <c r="BU5" s="154"/>
      <c r="BV5" s="154" t="s">
        <v>245</v>
      </c>
      <c r="BW5" s="154"/>
      <c r="BX5" s="154"/>
      <c r="BY5" s="154"/>
      <c r="BZ5" s="154"/>
    </row>
    <row r="6" customFormat="false" ht="27.75" hidden="false" customHeight="true" outlineLevel="0" collapsed="false">
      <c r="A6" s="117"/>
      <c r="B6" s="117"/>
      <c r="C6" s="117"/>
      <c r="D6" s="117"/>
      <c r="E6" s="156"/>
      <c r="F6" s="156"/>
      <c r="G6" s="156"/>
      <c r="H6" s="156" t="s">
        <v>246</v>
      </c>
      <c r="I6" s="156" t="s">
        <v>247</v>
      </c>
      <c r="J6" s="156"/>
      <c r="K6" s="156"/>
      <c r="L6" s="156"/>
      <c r="M6" s="156" t="s">
        <v>248</v>
      </c>
      <c r="N6" s="156" t="s">
        <v>249</v>
      </c>
      <c r="O6" s="156"/>
      <c r="P6" s="156"/>
      <c r="Q6" s="156"/>
      <c r="R6" s="156"/>
      <c r="S6" s="156"/>
      <c r="T6" s="156"/>
      <c r="U6" s="156"/>
      <c r="V6" s="156"/>
      <c r="W6" s="156" t="s">
        <v>250</v>
      </c>
      <c r="X6" s="156"/>
      <c r="Y6" s="156"/>
      <c r="Z6" s="156"/>
      <c r="AA6" s="156"/>
      <c r="AB6" s="156"/>
      <c r="AC6" s="156" t="s">
        <v>251</v>
      </c>
      <c r="AD6" s="154" t="s">
        <v>235</v>
      </c>
      <c r="AE6" s="154" t="s">
        <v>252</v>
      </c>
      <c r="AF6" s="154" t="s">
        <v>253</v>
      </c>
      <c r="AG6" s="154" t="s">
        <v>254</v>
      </c>
      <c r="AH6" s="154" t="s">
        <v>255</v>
      </c>
      <c r="AI6" s="154"/>
      <c r="AJ6" s="154"/>
      <c r="AK6" s="154"/>
      <c r="AL6" s="154"/>
      <c r="AM6" s="154"/>
      <c r="AN6" s="154"/>
      <c r="AO6" s="154"/>
      <c r="AP6" s="154"/>
      <c r="AQ6" s="154" t="s">
        <v>256</v>
      </c>
      <c r="AR6" s="154"/>
      <c r="AS6" s="154"/>
      <c r="AT6" s="154"/>
      <c r="AU6" s="154"/>
      <c r="AV6" s="154"/>
      <c r="AW6" s="154" t="s">
        <v>257</v>
      </c>
      <c r="AX6" s="154"/>
      <c r="AY6" s="154"/>
      <c r="AZ6" s="154"/>
      <c r="BA6" s="154"/>
      <c r="BB6" s="154"/>
      <c r="BC6" s="154"/>
      <c r="BD6" s="154" t="s">
        <v>250</v>
      </c>
      <c r="BE6" s="154"/>
      <c r="BF6" s="154"/>
      <c r="BG6" s="154"/>
      <c r="BH6" s="154"/>
      <c r="BI6" s="154" t="s">
        <v>251</v>
      </c>
      <c r="BJ6" s="154" t="s">
        <v>101</v>
      </c>
      <c r="BK6" s="154" t="s">
        <v>240</v>
      </c>
      <c r="BL6" s="154" t="s">
        <v>241</v>
      </c>
      <c r="BM6" s="154" t="s">
        <v>238</v>
      </c>
      <c r="BN6" s="154" t="s">
        <v>101</v>
      </c>
      <c r="BO6" s="154" t="s">
        <v>240</v>
      </c>
      <c r="BP6" s="154" t="s">
        <v>241</v>
      </c>
      <c r="BQ6" s="154" t="s">
        <v>238</v>
      </c>
      <c r="BR6" s="154" t="s">
        <v>101</v>
      </c>
      <c r="BS6" s="157" t="s">
        <v>258</v>
      </c>
      <c r="BT6" s="158" t="s">
        <v>259</v>
      </c>
      <c r="BU6" s="158" t="s">
        <v>260</v>
      </c>
      <c r="BV6" s="154" t="s">
        <v>101</v>
      </c>
      <c r="BW6" s="158" t="s">
        <v>261</v>
      </c>
      <c r="BX6" s="158" t="s">
        <v>262</v>
      </c>
      <c r="BY6" s="158" t="s">
        <v>263</v>
      </c>
      <c r="BZ6" s="158" t="s">
        <v>264</v>
      </c>
    </row>
    <row r="7" customFormat="false" ht="122.25" hidden="false" customHeight="true" outlineLevel="0" collapsed="false">
      <c r="A7" s="117"/>
      <c r="B7" s="117"/>
      <c r="C7" s="117"/>
      <c r="D7" s="117"/>
      <c r="E7" s="156"/>
      <c r="F7" s="156"/>
      <c r="G7" s="156"/>
      <c r="H7" s="156"/>
      <c r="I7" s="156"/>
      <c r="J7" s="156"/>
      <c r="K7" s="156"/>
      <c r="L7" s="156"/>
      <c r="M7" s="156"/>
      <c r="N7" s="156" t="s">
        <v>101</v>
      </c>
      <c r="O7" s="159" t="s">
        <v>265</v>
      </c>
      <c r="P7" s="159" t="s">
        <v>266</v>
      </c>
      <c r="Q7" s="159" t="s">
        <v>267</v>
      </c>
      <c r="R7" s="159" t="s">
        <v>268</v>
      </c>
      <c r="S7" s="159" t="s">
        <v>269</v>
      </c>
      <c r="T7" s="159" t="s">
        <v>270</v>
      </c>
      <c r="U7" s="159" t="s">
        <v>271</v>
      </c>
      <c r="V7" s="159" t="s">
        <v>272</v>
      </c>
      <c r="W7" s="159" t="s">
        <v>101</v>
      </c>
      <c r="X7" s="159" t="s">
        <v>273</v>
      </c>
      <c r="Y7" s="159" t="s">
        <v>274</v>
      </c>
      <c r="Z7" s="159" t="s">
        <v>275</v>
      </c>
      <c r="AA7" s="159" t="s">
        <v>276</v>
      </c>
      <c r="AB7" s="159" t="s">
        <v>277</v>
      </c>
      <c r="AC7" s="156"/>
      <c r="AD7" s="154"/>
      <c r="AE7" s="154"/>
      <c r="AF7" s="154"/>
      <c r="AG7" s="154"/>
      <c r="AH7" s="154" t="s">
        <v>101</v>
      </c>
      <c r="AI7" s="158" t="s">
        <v>265</v>
      </c>
      <c r="AJ7" s="160" t="s">
        <v>266</v>
      </c>
      <c r="AK7" s="160" t="s">
        <v>267</v>
      </c>
      <c r="AL7" s="160" t="s">
        <v>268</v>
      </c>
      <c r="AM7" s="160" t="s">
        <v>269</v>
      </c>
      <c r="AN7" s="160" t="s">
        <v>270</v>
      </c>
      <c r="AO7" s="160" t="s">
        <v>271</v>
      </c>
      <c r="AP7" s="160" t="s">
        <v>272</v>
      </c>
      <c r="AQ7" s="160" t="s">
        <v>101</v>
      </c>
      <c r="AR7" s="160" t="s">
        <v>278</v>
      </c>
      <c r="AS7" s="160" t="s">
        <v>279</v>
      </c>
      <c r="AT7" s="160" t="s">
        <v>280</v>
      </c>
      <c r="AU7" s="160" t="s">
        <v>281</v>
      </c>
      <c r="AV7" s="160" t="s">
        <v>282</v>
      </c>
      <c r="AW7" s="160" t="s">
        <v>101</v>
      </c>
      <c r="AX7" s="160" t="s">
        <v>283</v>
      </c>
      <c r="AY7" s="160" t="s">
        <v>284</v>
      </c>
      <c r="AZ7" s="160" t="s">
        <v>285</v>
      </c>
      <c r="BA7" s="160" t="s">
        <v>286</v>
      </c>
      <c r="BB7" s="160" t="s">
        <v>287</v>
      </c>
      <c r="BC7" s="160" t="s">
        <v>288</v>
      </c>
      <c r="BD7" s="160" t="s">
        <v>101</v>
      </c>
      <c r="BE7" s="160" t="s">
        <v>289</v>
      </c>
      <c r="BF7" s="160" t="s">
        <v>290</v>
      </c>
      <c r="BG7" s="160" t="s">
        <v>291</v>
      </c>
      <c r="BH7" s="160" t="s">
        <v>292</v>
      </c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7"/>
      <c r="BT7" s="157"/>
      <c r="BU7" s="157"/>
      <c r="BV7" s="154"/>
      <c r="BW7" s="158"/>
      <c r="BX7" s="158"/>
      <c r="BY7" s="158"/>
      <c r="BZ7" s="158"/>
    </row>
    <row r="8" customFormat="false" ht="24.95" hidden="false" customHeight="true" outlineLevel="0" collapsed="false">
      <c r="A8" s="63"/>
      <c r="B8" s="64" t="s">
        <v>105</v>
      </c>
      <c r="C8" s="64" t="s">
        <v>241</v>
      </c>
      <c r="D8" s="64" t="s">
        <v>293</v>
      </c>
      <c r="E8" s="89" t="n">
        <v>19</v>
      </c>
      <c r="F8" s="89"/>
      <c r="G8" s="89"/>
      <c r="H8" s="161" t="n">
        <v>15</v>
      </c>
      <c r="I8" s="161"/>
      <c r="J8" s="161"/>
      <c r="K8" s="161"/>
      <c r="L8" s="161" t="n">
        <v>19</v>
      </c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 t="n">
        <v>74</v>
      </c>
      <c r="AE8" s="161" t="n">
        <v>74</v>
      </c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 t="n">
        <v>14</v>
      </c>
      <c r="AR8" s="161"/>
      <c r="AS8" s="161" t="n">
        <v>2</v>
      </c>
      <c r="AT8" s="161" t="n">
        <v>4</v>
      </c>
      <c r="AU8" s="161" t="n">
        <v>7</v>
      </c>
      <c r="AV8" s="161" t="n">
        <v>1</v>
      </c>
      <c r="AW8" s="161" t="n">
        <v>5</v>
      </c>
      <c r="AX8" s="161"/>
      <c r="AY8" s="161"/>
      <c r="AZ8" s="161" t="n">
        <v>1</v>
      </c>
      <c r="BA8" s="161" t="n">
        <v>3</v>
      </c>
      <c r="BB8" s="161" t="n">
        <v>1</v>
      </c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 t="n">
        <v>35</v>
      </c>
      <c r="BO8" s="161"/>
      <c r="BP8" s="161" t="n">
        <v>35</v>
      </c>
      <c r="BQ8" s="161"/>
      <c r="BR8" s="161" t="n">
        <v>20</v>
      </c>
      <c r="BS8" s="161" t="n">
        <v>4</v>
      </c>
      <c r="BT8" s="161" t="n">
        <v>11</v>
      </c>
      <c r="BU8" s="161" t="n">
        <v>5</v>
      </c>
      <c r="BV8" s="161"/>
      <c r="BW8" s="161"/>
      <c r="BX8" s="161"/>
      <c r="BY8" s="161"/>
      <c r="BZ8" s="161"/>
    </row>
    <row r="9" customFormat="false" ht="24.95" hidden="false" customHeight="true" outlineLevel="0" collapsed="false">
      <c r="A9" s="63"/>
      <c r="B9" s="64" t="s">
        <v>106</v>
      </c>
      <c r="C9" s="64" t="s">
        <v>241</v>
      </c>
      <c r="D9" s="64" t="s">
        <v>293</v>
      </c>
      <c r="E9" s="89" t="n">
        <v>23</v>
      </c>
      <c r="F9" s="89" t="n">
        <v>0</v>
      </c>
      <c r="G9" s="89" t="n">
        <v>10</v>
      </c>
      <c r="H9" s="161" t="n">
        <v>12</v>
      </c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 t="n">
        <v>23</v>
      </c>
      <c r="AE9" s="161" t="n">
        <v>23</v>
      </c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 t="n">
        <v>8</v>
      </c>
      <c r="AR9" s="161"/>
      <c r="AS9" s="161" t="n">
        <v>1</v>
      </c>
      <c r="AT9" s="161" t="n">
        <v>2</v>
      </c>
      <c r="AU9" s="161" t="n">
        <v>4</v>
      </c>
      <c r="AV9" s="161" t="n">
        <v>1</v>
      </c>
      <c r="AW9" s="161" t="n">
        <v>2</v>
      </c>
      <c r="AX9" s="161"/>
      <c r="AY9" s="161"/>
      <c r="AZ9" s="161" t="n">
        <v>1</v>
      </c>
      <c r="BA9" s="161" t="n">
        <v>1</v>
      </c>
      <c r="BB9" s="161"/>
      <c r="BC9" s="161"/>
      <c r="BD9" s="161" t="n">
        <v>13</v>
      </c>
      <c r="BE9" s="161" t="n">
        <v>8</v>
      </c>
      <c r="BF9" s="161" t="n">
        <v>5</v>
      </c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</row>
    <row r="10" customFormat="false" ht="24.95" hidden="false" customHeight="true" outlineLevel="0" collapsed="false">
      <c r="A10" s="32"/>
      <c r="B10" s="64" t="s">
        <v>125</v>
      </c>
      <c r="C10" s="64" t="s">
        <v>241</v>
      </c>
      <c r="D10" s="64" t="s">
        <v>293</v>
      </c>
      <c r="E10" s="89" t="n">
        <v>30</v>
      </c>
      <c r="F10" s="89"/>
      <c r="G10" s="89" t="n">
        <v>30</v>
      </c>
      <c r="H10" s="89" t="n">
        <v>30</v>
      </c>
      <c r="I10" s="161"/>
      <c r="J10" s="161"/>
      <c r="K10" s="161"/>
      <c r="L10" s="89" t="n">
        <v>33</v>
      </c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 t="n">
        <v>33</v>
      </c>
      <c r="AE10" s="161" t="n">
        <v>33</v>
      </c>
      <c r="AF10" s="161"/>
      <c r="AG10" s="161"/>
      <c r="AH10" s="161" t="n">
        <v>2</v>
      </c>
      <c r="AI10" s="161"/>
      <c r="AJ10" s="161"/>
      <c r="AK10" s="161"/>
      <c r="AL10" s="161"/>
      <c r="AM10" s="161"/>
      <c r="AN10" s="161" t="n">
        <v>2</v>
      </c>
      <c r="AO10" s="161"/>
      <c r="AP10" s="161"/>
      <c r="AQ10" s="161" t="n">
        <v>16</v>
      </c>
      <c r="AR10" s="161"/>
      <c r="AS10" s="161" t="n">
        <v>2</v>
      </c>
      <c r="AT10" s="161" t="n">
        <v>4</v>
      </c>
      <c r="AU10" s="161" t="n">
        <v>8</v>
      </c>
      <c r="AV10" s="161" t="n">
        <v>2</v>
      </c>
      <c r="AW10" s="161"/>
      <c r="AX10" s="161"/>
      <c r="AY10" s="161"/>
      <c r="AZ10" s="161"/>
      <c r="BA10" s="161"/>
      <c r="BB10" s="161"/>
      <c r="BC10" s="161"/>
      <c r="BD10" s="161" t="n">
        <v>15</v>
      </c>
      <c r="BE10" s="161" t="n">
        <v>5</v>
      </c>
      <c r="BF10" s="161" t="n">
        <v>2</v>
      </c>
      <c r="BG10" s="161" t="n">
        <v>5</v>
      </c>
      <c r="BH10" s="161" t="n">
        <v>3</v>
      </c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</row>
    <row r="11" customFormat="false" ht="24.95" hidden="false" customHeight="true" outlineLevel="0" collapsed="false">
      <c r="A11" s="63"/>
      <c r="B11" s="64" t="s">
        <v>126</v>
      </c>
      <c r="C11" s="64" t="s">
        <v>241</v>
      </c>
      <c r="D11" s="64" t="s">
        <v>293</v>
      </c>
      <c r="E11" s="89" t="n">
        <v>15</v>
      </c>
      <c r="F11" s="89"/>
      <c r="G11" s="89" t="n">
        <v>15</v>
      </c>
      <c r="H11" s="161" t="n">
        <v>15</v>
      </c>
      <c r="I11" s="161"/>
      <c r="J11" s="161"/>
      <c r="K11" s="161"/>
      <c r="L11" s="161" t="n">
        <v>20</v>
      </c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 t="n">
        <v>20</v>
      </c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 t="n">
        <v>1</v>
      </c>
      <c r="AU11" s="161" t="n">
        <v>6</v>
      </c>
      <c r="AV11" s="161" t="n">
        <v>2</v>
      </c>
      <c r="AW11" s="161"/>
      <c r="AX11" s="161"/>
      <c r="AY11" s="161"/>
      <c r="AZ11" s="161" t="n">
        <v>2</v>
      </c>
      <c r="BA11" s="161"/>
      <c r="BB11" s="161" t="n">
        <v>2</v>
      </c>
      <c r="BC11" s="161"/>
      <c r="BD11" s="161"/>
      <c r="BE11" s="161" t="n">
        <v>4</v>
      </c>
      <c r="BF11" s="161" t="n">
        <v>1</v>
      </c>
      <c r="BG11" s="161" t="n">
        <v>2</v>
      </c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</row>
    <row r="12" customFormat="false" ht="24.95" hidden="false" customHeight="true" outlineLevel="0" collapsed="false">
      <c r="A12" s="32"/>
      <c r="B12" s="162" t="s">
        <v>96</v>
      </c>
      <c r="C12" s="32"/>
      <c r="D12" s="32"/>
      <c r="E12" s="163" t="n">
        <f aca="false">SUM(E8:E11)</f>
        <v>87</v>
      </c>
      <c r="F12" s="163" t="n">
        <f aca="false">SUM(F8:F11)</f>
        <v>0</v>
      </c>
      <c r="G12" s="163" t="n">
        <f aca="false">SUM(G8:G11)</f>
        <v>55</v>
      </c>
      <c r="H12" s="163" t="n">
        <f aca="false">SUM(H8:H11)</f>
        <v>72</v>
      </c>
      <c r="I12" s="163" t="n">
        <f aca="false">SUM(I8:I11)</f>
        <v>0</v>
      </c>
      <c r="J12" s="163" t="n">
        <f aca="false">SUM(J8:J11)</f>
        <v>0</v>
      </c>
      <c r="K12" s="163" t="n">
        <f aca="false">SUM(K8:K11)</f>
        <v>0</v>
      </c>
      <c r="L12" s="163" t="n">
        <f aca="false">SUM(L8:L11)</f>
        <v>72</v>
      </c>
      <c r="M12" s="163" t="n">
        <f aca="false">SUM(M8:M11)</f>
        <v>0</v>
      </c>
      <c r="N12" s="163" t="n">
        <f aca="false">SUM(N8:N11)</f>
        <v>0</v>
      </c>
      <c r="O12" s="163" t="n">
        <f aca="false">SUM(O8:O11)</f>
        <v>0</v>
      </c>
      <c r="P12" s="163" t="n">
        <f aca="false">SUM(P8:P11)</f>
        <v>0</v>
      </c>
      <c r="Q12" s="163" t="n">
        <f aca="false">SUM(Q8:Q11)</f>
        <v>0</v>
      </c>
      <c r="R12" s="163" t="n">
        <f aca="false">SUM(R8:R11)</f>
        <v>0</v>
      </c>
      <c r="S12" s="163" t="n">
        <f aca="false">SUM(S8:S11)</f>
        <v>0</v>
      </c>
      <c r="T12" s="163" t="n">
        <f aca="false">SUM(T8:T11)</f>
        <v>0</v>
      </c>
      <c r="U12" s="163" t="n">
        <f aca="false">SUM(U8:U11)</f>
        <v>0</v>
      </c>
      <c r="V12" s="163" t="n">
        <f aca="false">SUM(V8:V11)</f>
        <v>0</v>
      </c>
      <c r="W12" s="163" t="n">
        <f aca="false">SUM(W8:W11)</f>
        <v>0</v>
      </c>
      <c r="X12" s="163" t="n">
        <f aca="false">SUM(X8:X11)</f>
        <v>0</v>
      </c>
      <c r="Y12" s="163" t="n">
        <f aca="false">SUM(Y8:Y11)</f>
        <v>0</v>
      </c>
      <c r="Z12" s="163" t="n">
        <f aca="false">SUM(Z8:Z11)</f>
        <v>0</v>
      </c>
      <c r="AA12" s="163" t="n">
        <f aca="false">SUM(AA8:AA11)</f>
        <v>0</v>
      </c>
      <c r="AB12" s="163" t="n">
        <f aca="false">SUM(AB8:AB11)</f>
        <v>0</v>
      </c>
      <c r="AC12" s="163" t="n">
        <f aca="false">SUM(AC8:AC11)</f>
        <v>0</v>
      </c>
      <c r="AD12" s="163" t="n">
        <f aca="false">SUM(AD8:AD11)</f>
        <v>150</v>
      </c>
      <c r="AE12" s="163" t="n">
        <f aca="false">SUM(AE8:AE11)</f>
        <v>130</v>
      </c>
      <c r="AF12" s="163" t="n">
        <f aca="false">SUM(AF8:AF11)</f>
        <v>0</v>
      </c>
      <c r="AG12" s="163" t="n">
        <f aca="false">SUM(AG8:AG11)</f>
        <v>0</v>
      </c>
      <c r="AH12" s="163" t="n">
        <f aca="false">SUM(AH8:AH11)</f>
        <v>2</v>
      </c>
      <c r="AI12" s="163" t="n">
        <f aca="false">SUM(AI8:AI11)</f>
        <v>0</v>
      </c>
      <c r="AJ12" s="163" t="n">
        <f aca="false">SUM(AJ8:AJ11)</f>
        <v>0</v>
      </c>
      <c r="AK12" s="163" t="n">
        <f aca="false">SUM(AK8:AK11)</f>
        <v>0</v>
      </c>
      <c r="AL12" s="163" t="n">
        <f aca="false">SUM(AL8:AL11)</f>
        <v>0</v>
      </c>
      <c r="AM12" s="163" t="n">
        <f aca="false">SUM(AM8:AM11)</f>
        <v>0</v>
      </c>
      <c r="AN12" s="163" t="n">
        <f aca="false">SUM(AN8:AN11)</f>
        <v>2</v>
      </c>
      <c r="AO12" s="163" t="n">
        <f aca="false">SUM(AO8:AO11)</f>
        <v>0</v>
      </c>
      <c r="AP12" s="163" t="n">
        <f aca="false">SUM(AP8:AP11)</f>
        <v>0</v>
      </c>
      <c r="AQ12" s="163" t="n">
        <f aca="false">SUM(AQ8:AQ11)</f>
        <v>38</v>
      </c>
      <c r="AR12" s="163" t="n">
        <f aca="false">SUM(AR8:AR11)</f>
        <v>0</v>
      </c>
      <c r="AS12" s="163" t="n">
        <f aca="false">SUM(AS8:AS11)</f>
        <v>5</v>
      </c>
      <c r="AT12" s="163" t="n">
        <f aca="false">SUM(AT8:AT11)</f>
        <v>11</v>
      </c>
      <c r="AU12" s="163" t="n">
        <f aca="false">SUM(AU8:AU11)</f>
        <v>25</v>
      </c>
      <c r="AV12" s="163" t="n">
        <f aca="false">SUM(AV8:AV11)</f>
        <v>6</v>
      </c>
      <c r="AW12" s="163" t="n">
        <f aca="false">SUM(AW8:AW11)</f>
        <v>7</v>
      </c>
      <c r="AX12" s="163" t="n">
        <f aca="false">SUM(AX8:AX11)</f>
        <v>0</v>
      </c>
      <c r="AY12" s="163" t="n">
        <f aca="false">SUM(AY8:AY11)</f>
        <v>0</v>
      </c>
      <c r="AZ12" s="163" t="n">
        <f aca="false">SUM(AZ8:AZ11)</f>
        <v>4</v>
      </c>
      <c r="BA12" s="163" t="n">
        <f aca="false">SUM(BA8:BA11)</f>
        <v>4</v>
      </c>
      <c r="BB12" s="163" t="n">
        <f aca="false">SUM(BB8:BB11)</f>
        <v>3</v>
      </c>
      <c r="BC12" s="163" t="n">
        <f aca="false">SUM(BC8:BC11)</f>
        <v>0</v>
      </c>
      <c r="BD12" s="163" t="n">
        <f aca="false">SUM(BD8:BD11)</f>
        <v>28</v>
      </c>
      <c r="BE12" s="163" t="n">
        <f aca="false">SUM(BE8:BE11)</f>
        <v>17</v>
      </c>
      <c r="BF12" s="163" t="n">
        <f aca="false">SUM(BF8:BF11)</f>
        <v>8</v>
      </c>
      <c r="BG12" s="163" t="n">
        <f aca="false">SUM(BG8:BG11)</f>
        <v>7</v>
      </c>
      <c r="BH12" s="163" t="n">
        <f aca="false">SUM(BH8:BH11)</f>
        <v>3</v>
      </c>
      <c r="BI12" s="163" t="n">
        <f aca="false">SUM(BI8:BI11)</f>
        <v>0</v>
      </c>
      <c r="BJ12" s="163" t="n">
        <f aca="false">SUM(BJ8:BJ11)</f>
        <v>0</v>
      </c>
      <c r="BK12" s="163" t="n">
        <f aca="false">SUM(BK8:BK11)</f>
        <v>0</v>
      </c>
      <c r="BL12" s="163" t="n">
        <f aca="false">SUM(BL8:BL11)</f>
        <v>0</v>
      </c>
      <c r="BM12" s="163" t="n">
        <f aca="false">SUM(BM8:BM11)</f>
        <v>0</v>
      </c>
      <c r="BN12" s="163" t="n">
        <f aca="false">SUM(BN8:BN11)</f>
        <v>35</v>
      </c>
      <c r="BO12" s="163" t="n">
        <f aca="false">SUM(BO8:BO11)</f>
        <v>0</v>
      </c>
      <c r="BP12" s="163" t="n">
        <f aca="false">SUM(BP8:BP11)</f>
        <v>35</v>
      </c>
      <c r="BQ12" s="163" t="n">
        <f aca="false">SUM(BQ8:BQ11)</f>
        <v>0</v>
      </c>
      <c r="BR12" s="163" t="n">
        <f aca="false">SUM(BR8:BR11)</f>
        <v>20</v>
      </c>
      <c r="BS12" s="163" t="n">
        <f aca="false">SUM(BS8:BS11)</f>
        <v>4</v>
      </c>
      <c r="BT12" s="163" t="n">
        <f aca="false">SUM(BT8:BT11)</f>
        <v>11</v>
      </c>
      <c r="BU12" s="163" t="n">
        <f aca="false">SUM(BU8:BU11)</f>
        <v>5</v>
      </c>
      <c r="BV12" s="163" t="n">
        <f aca="false">SUM(BV8:BV11)</f>
        <v>0</v>
      </c>
      <c r="BW12" s="163" t="n">
        <f aca="false">SUM(BW8:BW11)</f>
        <v>0</v>
      </c>
      <c r="BX12" s="163" t="n">
        <f aca="false">SUM(BX8:BX11)</f>
        <v>0</v>
      </c>
      <c r="BY12" s="163" t="n">
        <f aca="false">SUM(BY8:BY11)</f>
        <v>0</v>
      </c>
      <c r="BZ12" s="163" t="n">
        <f aca="false">SUM(BZ8:BZ11)</f>
        <v>0</v>
      </c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39583333333333" right="0.269444444444444" top="0.7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2.32"/>
    <col collapsed="false" customWidth="true" hidden="false" outlineLevel="0" max="20" min="8" style="0" width="8.49"/>
    <col collapsed="false" customWidth="true" hidden="false" outlineLevel="0" max="21" min="21" style="0" width="15.32"/>
  </cols>
  <sheetData>
    <row r="1" customFormat="false" ht="12.75" hidden="false" customHeight="true" outlineLevel="0" collapsed="false">
      <c r="A1" s="96" t="s">
        <v>294</v>
      </c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64"/>
    </row>
    <row r="2" customFormat="false" ht="22.5" hidden="false" customHeight="true" outlineLevel="0" collapsed="false">
      <c r="A2" s="165" t="s">
        <v>29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</row>
    <row r="3" customFormat="false" ht="12.75" hidden="false" customHeight="true" outlineLevel="0" collapsed="false"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66" t="s">
        <v>8</v>
      </c>
    </row>
    <row r="4" customFormat="false" ht="19.5" hidden="false" customHeight="true" outlineLevel="0" collapsed="false">
      <c r="A4" s="117" t="s">
        <v>81</v>
      </c>
      <c r="B4" s="167" t="s">
        <v>82</v>
      </c>
      <c r="C4" s="167" t="s">
        <v>296</v>
      </c>
      <c r="D4" s="167" t="s">
        <v>297</v>
      </c>
      <c r="E4" s="167" t="s">
        <v>298</v>
      </c>
      <c r="F4" s="168" t="s">
        <v>299</v>
      </c>
      <c r="G4" s="168"/>
      <c r="H4" s="169" t="s">
        <v>300</v>
      </c>
      <c r="I4" s="169"/>
      <c r="J4" s="169"/>
      <c r="K4" s="169"/>
      <c r="L4" s="169" t="s">
        <v>301</v>
      </c>
      <c r="M4" s="169"/>
      <c r="N4" s="169"/>
      <c r="O4" s="169"/>
      <c r="P4" s="169"/>
      <c r="Q4" s="170" t="s">
        <v>302</v>
      </c>
      <c r="R4" s="170"/>
      <c r="S4" s="170"/>
      <c r="T4" s="170"/>
      <c r="U4" s="18" t="s">
        <v>303</v>
      </c>
    </row>
    <row r="5" customFormat="false" ht="18" hidden="false" customHeight="true" outlineLevel="0" collapsed="false">
      <c r="A5" s="117"/>
      <c r="B5" s="167"/>
      <c r="C5" s="167"/>
      <c r="D5" s="167"/>
      <c r="E5" s="167"/>
      <c r="F5" s="117" t="s">
        <v>304</v>
      </c>
      <c r="G5" s="117" t="s">
        <v>305</v>
      </c>
      <c r="H5" s="167" t="s">
        <v>306</v>
      </c>
      <c r="I5" s="171" t="s">
        <v>307</v>
      </c>
      <c r="J5" s="171"/>
      <c r="K5" s="171"/>
      <c r="L5" s="117" t="s">
        <v>306</v>
      </c>
      <c r="M5" s="167" t="s">
        <v>307</v>
      </c>
      <c r="N5" s="171" t="s">
        <v>308</v>
      </c>
      <c r="O5" s="171"/>
      <c r="P5" s="171"/>
      <c r="Q5" s="117" t="s">
        <v>306</v>
      </c>
      <c r="R5" s="171" t="s">
        <v>308</v>
      </c>
      <c r="S5" s="171"/>
      <c r="T5" s="171"/>
      <c r="U5" s="18"/>
    </row>
    <row r="6" customFormat="false" ht="21.75" hidden="false" customHeight="true" outlineLevel="0" collapsed="false">
      <c r="A6" s="117"/>
      <c r="B6" s="167"/>
      <c r="C6" s="167"/>
      <c r="D6" s="167"/>
      <c r="E6" s="167"/>
      <c r="F6" s="117"/>
      <c r="G6" s="117"/>
      <c r="H6" s="167"/>
      <c r="I6" s="172" t="s">
        <v>309</v>
      </c>
      <c r="J6" s="173" t="s">
        <v>310</v>
      </c>
      <c r="K6" s="173" t="s">
        <v>311</v>
      </c>
      <c r="L6" s="117"/>
      <c r="M6" s="167"/>
      <c r="N6" s="172" t="s">
        <v>309</v>
      </c>
      <c r="O6" s="173" t="s">
        <v>310</v>
      </c>
      <c r="P6" s="173" t="s">
        <v>311</v>
      </c>
      <c r="Q6" s="117"/>
      <c r="R6" s="172" t="s">
        <v>309</v>
      </c>
      <c r="S6" s="173" t="s">
        <v>310</v>
      </c>
      <c r="T6" s="173" t="s">
        <v>311</v>
      </c>
      <c r="U6" s="18"/>
    </row>
    <row r="7" customFormat="false" ht="21" hidden="false" customHeight="true" outlineLevel="0" collapsed="false">
      <c r="A7" s="63"/>
      <c r="B7" s="174"/>
      <c r="C7" s="63"/>
      <c r="D7" s="63"/>
      <c r="E7" s="34"/>
      <c r="F7" s="34"/>
      <c r="G7" s="34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63"/>
    </row>
    <row r="8" customFormat="false" ht="12.75" hidden="false" customHeight="true" outlineLevel="0" collapsed="false">
      <c r="A8" s="91"/>
      <c r="B8" s="91"/>
      <c r="C8" s="91"/>
      <c r="D8" s="91"/>
      <c r="E8" s="91"/>
      <c r="F8" s="91"/>
      <c r="G8" s="91"/>
      <c r="H8" s="175"/>
      <c r="I8" s="175"/>
      <c r="J8" s="175"/>
      <c r="K8" s="175"/>
      <c r="L8" s="161"/>
      <c r="M8" s="161"/>
      <c r="N8" s="175"/>
      <c r="O8" s="175"/>
      <c r="P8" s="175"/>
      <c r="Q8" s="175"/>
      <c r="R8" s="175"/>
      <c r="S8" s="175"/>
      <c r="T8" s="175"/>
      <c r="U8" s="91"/>
    </row>
    <row r="9" customFormat="false" ht="12.75" hidden="false" customHeight="true" outlineLevel="0" collapsed="false">
      <c r="A9" s="91"/>
      <c r="B9" s="91"/>
      <c r="C9" s="91"/>
      <c r="D9" s="91"/>
      <c r="E9" s="91"/>
      <c r="F9" s="91"/>
      <c r="G9" s="91"/>
      <c r="H9" s="175"/>
      <c r="I9" s="175"/>
      <c r="J9" s="175"/>
      <c r="K9" s="175"/>
      <c r="L9" s="161"/>
      <c r="M9" s="161"/>
      <c r="N9" s="175"/>
      <c r="O9" s="175"/>
      <c r="P9" s="175"/>
      <c r="Q9" s="175"/>
      <c r="R9" s="175"/>
      <c r="S9" s="175"/>
      <c r="T9" s="175"/>
      <c r="U9" s="91"/>
    </row>
    <row r="10" customFormat="false" ht="12.75" hidden="false" customHeight="true" outlineLevel="0" collapsed="false">
      <c r="A10" s="91"/>
      <c r="B10" s="91"/>
      <c r="C10" s="91"/>
      <c r="D10" s="91"/>
      <c r="E10" s="91"/>
      <c r="F10" s="91"/>
      <c r="G10" s="91"/>
      <c r="H10" s="175"/>
      <c r="I10" s="175"/>
      <c r="J10" s="175"/>
      <c r="K10" s="175"/>
      <c r="L10" s="161"/>
      <c r="M10" s="161"/>
      <c r="N10" s="175"/>
      <c r="O10" s="175"/>
      <c r="P10" s="175"/>
      <c r="Q10" s="175"/>
      <c r="R10" s="175"/>
      <c r="S10" s="175"/>
      <c r="T10" s="175"/>
      <c r="U10" s="91"/>
    </row>
    <row r="11" customFormat="false" ht="12.75" hidden="false" customHeight="true" outlineLevel="0" collapsed="false">
      <c r="A11" s="91"/>
      <c r="B11" s="91"/>
      <c r="C11" s="91"/>
      <c r="D11" s="91"/>
      <c r="E11" s="91"/>
      <c r="F11" s="91"/>
      <c r="G11" s="91"/>
      <c r="H11" s="175"/>
      <c r="I11" s="175"/>
      <c r="J11" s="175"/>
      <c r="K11" s="175"/>
      <c r="L11" s="161"/>
      <c r="M11" s="175"/>
      <c r="N11" s="175"/>
      <c r="O11" s="175"/>
      <c r="P11" s="175"/>
      <c r="Q11" s="175"/>
      <c r="R11" s="175"/>
      <c r="S11" s="175"/>
      <c r="T11" s="175"/>
      <c r="U11" s="91"/>
    </row>
    <row r="12" customFormat="false" ht="12.75" hidden="false" customHeight="true" outlineLevel="0" collapsed="false">
      <c r="A12" s="91"/>
      <c r="B12" s="91"/>
      <c r="C12" s="91"/>
      <c r="D12" s="91"/>
      <c r="E12" s="91"/>
      <c r="F12" s="91"/>
      <c r="G12" s="91"/>
      <c r="H12" s="175"/>
      <c r="I12" s="175"/>
      <c r="J12" s="175"/>
      <c r="K12" s="175"/>
      <c r="L12" s="161"/>
      <c r="M12" s="175"/>
      <c r="N12" s="175"/>
      <c r="O12" s="175"/>
      <c r="P12" s="175"/>
      <c r="Q12" s="175"/>
      <c r="R12" s="175"/>
      <c r="S12" s="175"/>
      <c r="T12" s="175"/>
      <c r="U12" s="91"/>
    </row>
    <row r="13" customFormat="false" ht="12.75" hidden="false" customHeight="true" outlineLevel="0" collapsed="false">
      <c r="A13" s="91"/>
      <c r="B13" s="91"/>
      <c r="C13" s="91"/>
      <c r="D13" s="32"/>
      <c r="E13" s="91"/>
      <c r="F13" s="91"/>
      <c r="G13" s="91"/>
      <c r="H13" s="175"/>
      <c r="I13" s="175"/>
      <c r="J13" s="175"/>
      <c r="K13" s="175"/>
      <c r="L13" s="161"/>
      <c r="M13" s="175"/>
      <c r="N13" s="175"/>
      <c r="O13" s="175"/>
      <c r="P13" s="175"/>
      <c r="Q13" s="175"/>
      <c r="R13" s="175"/>
      <c r="S13" s="175"/>
      <c r="T13" s="175"/>
      <c r="U13" s="91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175"/>
      <c r="I14" s="175"/>
      <c r="J14" s="175"/>
      <c r="K14" s="175"/>
      <c r="L14" s="161"/>
      <c r="M14" s="161"/>
      <c r="N14" s="175"/>
      <c r="O14" s="175"/>
      <c r="P14" s="175"/>
      <c r="Q14" s="175"/>
      <c r="R14" s="175"/>
      <c r="S14" s="175"/>
      <c r="T14" s="175"/>
      <c r="U14" s="91"/>
    </row>
    <row r="15" customFormat="false" ht="12.75" hidden="false" customHeight="true" outlineLevel="0" collapsed="false">
      <c r="A15" s="91"/>
      <c r="B15" s="91"/>
      <c r="C15" s="91"/>
      <c r="D15" s="91"/>
      <c r="E15" s="91"/>
      <c r="F15" s="91"/>
      <c r="G15" s="91"/>
      <c r="H15" s="175"/>
      <c r="I15" s="175"/>
      <c r="J15" s="175"/>
      <c r="K15" s="175"/>
      <c r="L15" s="175"/>
      <c r="M15" s="161"/>
      <c r="N15" s="161"/>
      <c r="O15" s="175"/>
      <c r="P15" s="175"/>
      <c r="Q15" s="175"/>
      <c r="R15" s="175"/>
      <c r="S15" s="175"/>
      <c r="T15" s="175"/>
      <c r="U15" s="91"/>
    </row>
    <row r="16" customFormat="false" ht="12.75" hidden="false" customHeight="true" outlineLevel="0" collapsed="false">
      <c r="A16" s="91"/>
      <c r="B16" s="91"/>
      <c r="C16" s="91"/>
      <c r="D16" s="91"/>
      <c r="E16" s="91"/>
      <c r="F16" s="91"/>
      <c r="G16" s="91"/>
      <c r="H16" s="175"/>
      <c r="I16" s="175"/>
      <c r="J16" s="175"/>
      <c r="K16" s="175"/>
      <c r="L16" s="175"/>
      <c r="M16" s="161"/>
      <c r="N16" s="161"/>
      <c r="O16" s="175"/>
      <c r="P16" s="175"/>
      <c r="Q16" s="175"/>
      <c r="R16" s="175"/>
      <c r="S16" s="175"/>
      <c r="T16" s="175"/>
      <c r="U16" s="91"/>
    </row>
    <row r="17" customFormat="false" ht="12.75" hidden="false" customHeight="true" outlineLevel="0" collapsed="false">
      <c r="A17" s="91"/>
      <c r="B17" s="91"/>
      <c r="C17" s="91"/>
      <c r="D17" s="91"/>
      <c r="E17" s="91"/>
      <c r="F17" s="91"/>
      <c r="G17" s="91"/>
      <c r="H17" s="175"/>
      <c r="I17" s="175"/>
      <c r="J17" s="175"/>
      <c r="K17" s="175"/>
      <c r="L17" s="175"/>
      <c r="M17" s="161"/>
      <c r="N17" s="161"/>
      <c r="O17" s="161"/>
      <c r="P17" s="175"/>
      <c r="Q17" s="175"/>
      <c r="R17" s="175"/>
      <c r="S17" s="175"/>
      <c r="T17" s="175"/>
      <c r="U17" s="91"/>
    </row>
    <row r="18" customFormat="false" ht="12.75" hidden="false" customHeight="true" outlineLevel="0" collapsed="false">
      <c r="A18" s="91"/>
      <c r="B18" s="91"/>
      <c r="C18" s="91"/>
      <c r="D18" s="91"/>
      <c r="E18" s="91"/>
      <c r="F18" s="91"/>
      <c r="G18" s="91"/>
      <c r="H18" s="175"/>
      <c r="I18" s="175"/>
      <c r="J18" s="175"/>
      <c r="K18" s="175"/>
      <c r="L18" s="175"/>
      <c r="M18" s="175"/>
      <c r="N18" s="161"/>
      <c r="O18" s="161"/>
      <c r="P18" s="175"/>
      <c r="Q18" s="175"/>
      <c r="R18" s="175"/>
      <c r="S18" s="175"/>
      <c r="T18" s="175"/>
      <c r="U18" s="91"/>
    </row>
    <row r="19" customFormat="false" ht="12.75" hidden="false" customHeight="true" outlineLevel="0" collapsed="false">
      <c r="A19" s="91"/>
      <c r="B19" s="91"/>
      <c r="C19" s="91"/>
      <c r="D19" s="91"/>
      <c r="E19" s="91"/>
      <c r="F19" s="91"/>
      <c r="G19" s="91"/>
      <c r="H19" s="175"/>
      <c r="I19" s="175"/>
      <c r="J19" s="175"/>
      <c r="K19" s="175"/>
      <c r="L19" s="175"/>
      <c r="M19" s="175"/>
      <c r="N19" s="161"/>
      <c r="O19" s="161"/>
      <c r="P19" s="175"/>
      <c r="Q19" s="175"/>
      <c r="R19" s="175"/>
      <c r="S19" s="175"/>
      <c r="T19" s="175"/>
      <c r="U19" s="91"/>
    </row>
    <row r="20" customFormat="false" ht="12.75" hidden="false" customHeight="true" outlineLevel="0" collapsed="false">
      <c r="H20" s="152"/>
      <c r="I20" s="152"/>
      <c r="J20" s="152"/>
      <c r="K20" s="152"/>
      <c r="L20" s="152"/>
      <c r="M20" s="152"/>
      <c r="N20" s="152"/>
      <c r="O20" s="148"/>
      <c r="P20" s="152"/>
      <c r="Q20" s="152"/>
      <c r="R20" s="152"/>
      <c r="S20" s="152"/>
      <c r="T20" s="152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51:17Z</dcterms:created>
  <dc:creator/>
  <dc:description/>
  <dc:language>en-US</dc:language>
  <cp:lastModifiedBy>微软用户</cp:lastModifiedBy>
  <cp:lastPrinted>2016-05-19T01:44:20Z</cp:lastPrinted>
  <dcterms:modified xsi:type="dcterms:W3CDTF">2016-06-07T07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