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中小企业促进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3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305001</t>
  </si>
  <si>
    <t xml:space="preserve">中小企业促进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2</t>
  </si>
  <si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头经费</t>
  </si>
  <si>
    <t xml:space="preserve">办公、工会经费</t>
  </si>
  <si>
    <t xml:space="preserve">运转经费</t>
  </si>
  <si>
    <r>
      <rPr>
        <sz val="10"/>
        <rFont val="Noto Sans"/>
        <family val="2"/>
      </rPr>
      <t xml:space="preserve">考核考评部门包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民营企业工作经费</t>
    </r>
  </si>
  <si>
    <t xml:space="preserve">其中：办公费</t>
  </si>
  <si>
    <t xml:space="preserve">其他交通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重点民营企业统计人员补助经费</t>
    </r>
  </si>
  <si>
    <t xml:space="preserve">其中：交通补助</t>
  </si>
  <si>
    <t xml:space="preserve">伙食补助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行政单位</t>
  </si>
  <si>
    <t xml:space="preserve">全额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公务用车改革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宋体"/>
        <family val="0"/>
        <charset val="134"/>
      </rPr>
      <t xml:space="preserve">3.443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3.4066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0364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3.5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6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122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.0000"/>
    <numFmt numFmtId="173" formatCode="#,##0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0" t="s">
        <v>309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62" t="s">
        <v>310</v>
      </c>
      <c r="B2" s="162"/>
      <c r="C2" s="162"/>
      <c r="D2" s="162"/>
      <c r="E2" s="162"/>
      <c r="F2" s="162"/>
      <c r="G2" s="162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8</v>
      </c>
    </row>
    <row r="4" customFormat="false" ht="22.5" hidden="false" customHeight="true" outlineLevel="0" collapsed="false">
      <c r="A4" s="163" t="s">
        <v>82</v>
      </c>
      <c r="B4" s="163" t="s">
        <v>96</v>
      </c>
      <c r="C4" s="18" t="s">
        <v>311</v>
      </c>
      <c r="D4" s="164" t="s">
        <v>312</v>
      </c>
      <c r="E4" s="164"/>
      <c r="F4" s="164"/>
      <c r="G4" s="18" t="s">
        <v>160</v>
      </c>
    </row>
    <row r="5" customFormat="false" ht="22.5" hidden="false" customHeight="true" outlineLevel="0" collapsed="false">
      <c r="A5" s="163"/>
      <c r="B5" s="163"/>
      <c r="C5" s="18"/>
      <c r="D5" s="165" t="s">
        <v>101</v>
      </c>
      <c r="E5" s="156" t="s">
        <v>168</v>
      </c>
      <c r="F5" s="157" t="s">
        <v>194</v>
      </c>
      <c r="G5" s="18"/>
    </row>
    <row r="6" customFormat="false" ht="23.25" hidden="false" customHeight="true" outlineLevel="0" collapsed="false">
      <c r="A6" s="63" t="s">
        <v>106</v>
      </c>
      <c r="B6" s="26" t="n">
        <v>10000</v>
      </c>
      <c r="C6" s="26"/>
      <c r="D6" s="26"/>
      <c r="E6" s="26"/>
      <c r="F6" s="26"/>
      <c r="G6" s="26" t="n">
        <v>10000</v>
      </c>
    </row>
    <row r="7" customFormat="false" ht="23.25" hidden="false" customHeight="true" outlineLevel="0" collapsed="false">
      <c r="A7" s="62"/>
      <c r="B7" s="26"/>
      <c r="C7" s="26"/>
      <c r="D7" s="26"/>
      <c r="E7" s="26"/>
      <c r="F7" s="26"/>
      <c r="G7" s="26"/>
    </row>
    <row r="8" customFormat="false" ht="23.25" hidden="false" customHeight="true" outlineLevel="0" collapsed="false">
      <c r="A8" s="88"/>
      <c r="B8" s="88"/>
      <c r="C8" s="88"/>
      <c r="D8" s="88"/>
      <c r="E8" s="88"/>
      <c r="F8" s="88"/>
      <c r="G8" s="88"/>
    </row>
    <row r="9" customFormat="false" ht="23.25" hidden="false" customHeight="true" outlineLevel="0" collapsed="false">
      <c r="A9" s="88"/>
      <c r="B9" s="88"/>
      <c r="C9" s="88"/>
      <c r="D9" s="88"/>
      <c r="E9" s="88"/>
      <c r="F9" s="88"/>
      <c r="G9" s="88"/>
    </row>
    <row r="10" customFormat="false" ht="23.25" hidden="false" customHeight="true" outlineLevel="0" collapsed="false">
      <c r="A10" s="88"/>
      <c r="B10" s="88"/>
      <c r="C10" s="88"/>
      <c r="D10" s="88"/>
      <c r="E10" s="88"/>
      <c r="F10" s="88"/>
      <c r="G10" s="88"/>
    </row>
    <row r="11" customFormat="false" ht="23.25" hidden="false" customHeight="true" outlineLevel="0" collapsed="false">
      <c r="A11" s="88"/>
      <c r="B11" s="88"/>
      <c r="C11" s="88"/>
      <c r="D11" s="88"/>
      <c r="E11" s="88"/>
      <c r="F11" s="88"/>
      <c r="G11" s="88"/>
    </row>
    <row r="12" customFormat="false" ht="23.2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customFormat="false" ht="23.25" hidden="false" customHeight="true" outlineLevel="0" collapsed="false">
      <c r="A13" s="88"/>
      <c r="B13" s="88"/>
      <c r="C13" s="88"/>
      <c r="D13" s="88"/>
      <c r="E13" s="88"/>
      <c r="F13" s="88"/>
      <c r="G13" s="88"/>
    </row>
    <row r="14" customFormat="false" ht="23.25" hidden="false" customHeight="true" outlineLevel="0" collapsed="false">
      <c r="A14" s="88"/>
      <c r="B14" s="88"/>
      <c r="C14" s="88"/>
      <c r="D14" s="88"/>
      <c r="E14" s="88"/>
      <c r="F14" s="88"/>
      <c r="G14" s="8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14.49"/>
    <col collapsed="false" customWidth="true" hidden="false" outlineLevel="0" max="3" min="2" style="166" width="2.99"/>
    <col collapsed="false" customWidth="true" hidden="false" outlineLevel="0" max="4" min="4" style="166" width="2.32"/>
    <col collapsed="false" customWidth="true" hidden="false" outlineLevel="0" max="5" min="5" style="166" width="7.65"/>
    <col collapsed="false" customWidth="true" hidden="false" outlineLevel="0" max="6" min="6" style="166" width="4.32"/>
    <col collapsed="false" customWidth="true" hidden="false" outlineLevel="0" max="7" min="7" style="166" width="3.99"/>
    <col collapsed="false" customWidth="true" hidden="false" outlineLevel="0" max="9" min="8" style="166" width="4.16"/>
    <col collapsed="false" customWidth="true" hidden="false" outlineLevel="0" max="10" min="10" style="166" width="4.99"/>
    <col collapsed="false" customWidth="true" hidden="false" outlineLevel="0" max="11" min="11" style="166" width="10.32"/>
    <col collapsed="false" customWidth="true" hidden="false" outlineLevel="0" max="12" min="12" style="166" width="3.99"/>
    <col collapsed="false" customWidth="true" hidden="false" outlineLevel="0" max="13" min="13" style="166" width="4.16"/>
    <col collapsed="false" customWidth="true" hidden="false" outlineLevel="0" max="14" min="14" style="166" width="5.99"/>
    <col collapsed="false" customWidth="true" hidden="false" outlineLevel="0" max="15" min="15" style="166" width="6.99"/>
    <col collapsed="false" customWidth="true" hidden="false" outlineLevel="0" max="16" min="16" style="166" width="10.83"/>
    <col collapsed="false" customWidth="true" hidden="false" outlineLevel="0" max="17" min="17" style="166" width="4.16"/>
    <col collapsed="false" customWidth="true" hidden="false" outlineLevel="0" max="18" min="18" style="166" width="3.99"/>
    <col collapsed="false" customWidth="true" hidden="false" outlineLevel="0" max="19" min="19" style="166" width="7.32"/>
    <col collapsed="false" customWidth="true" hidden="false" outlineLevel="0" max="20" min="20" style="166" width="5.99"/>
    <col collapsed="false" customWidth="true" hidden="false" outlineLevel="0" max="21" min="21" style="166" width="12.65"/>
    <col collapsed="false" customWidth="true" hidden="false" outlineLevel="0" max="22" min="22" style="166" width="3.65"/>
    <col collapsed="false" customWidth="true" hidden="false" outlineLevel="0" max="23" min="23" style="166" width="3.5"/>
    <col collapsed="false" customWidth="true" hidden="false" outlineLevel="0" max="24" min="24" style="166" width="3.99"/>
    <col collapsed="false" customWidth="true" hidden="false" outlineLevel="0" max="25" min="25" style="166" width="4.16"/>
    <col collapsed="false" customWidth="true" hidden="false" outlineLevel="0" max="26" min="26" style="166" width="4.5"/>
    <col collapsed="false" customWidth="true" hidden="false" outlineLevel="0" max="27" min="27" style="166" width="3.83"/>
    <col collapsed="false" customWidth="true" hidden="false" outlineLevel="0" max="28" min="28" style="166" width="3.15"/>
    <col collapsed="false" customWidth="true" hidden="false" outlineLevel="0" max="29" min="29" style="166" width="3.65"/>
    <col collapsed="false" customWidth="true" hidden="false" outlineLevel="0" max="30" min="30" style="166" width="4.65"/>
    <col collapsed="false" customWidth="true" hidden="false" outlineLevel="0" max="31" min="31" style="166" width="4.32"/>
    <col collapsed="false" customWidth="true" hidden="false" outlineLevel="0" max="33" min="32" style="166" width="3.32"/>
    <col collapsed="false" customWidth="true" hidden="false" outlineLevel="0" max="34" min="34" style="166" width="3.15"/>
    <col collapsed="false" customWidth="true" hidden="false" outlineLevel="0" max="35" min="35" style="166" width="11.32"/>
    <col collapsed="false" customWidth="false" hidden="false" outlineLevel="0" max="257" min="36" style="166" width="10.65"/>
  </cols>
  <sheetData>
    <row r="1" customFormat="false" ht="12.75" hidden="false" customHeight="false" outlineLevel="0" collapsed="false">
      <c r="A1" s="167" t="s">
        <v>313</v>
      </c>
    </row>
    <row r="2" s="169" customFormat="true" ht="35.25" hidden="false" customHeight="true" outlineLevel="0" collapsed="false">
      <c r="A2" s="168" t="s">
        <v>31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</row>
    <row r="3" customFormat="false" ht="15" hidden="false" customHeight="false" outlineLevel="0" collapsed="false">
      <c r="A3" s="170"/>
      <c r="AH3" s="171" t="s">
        <v>8</v>
      </c>
    </row>
    <row r="4" s="176" customFormat="true" ht="15.4" hidden="false" customHeight="true" outlineLevel="0" collapsed="false">
      <c r="A4" s="172" t="s">
        <v>82</v>
      </c>
      <c r="B4" s="173" t="s">
        <v>126</v>
      </c>
      <c r="C4" s="173"/>
      <c r="D4" s="173"/>
      <c r="E4" s="173"/>
      <c r="F4" s="174" t="s">
        <v>315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5" t="s">
        <v>316</v>
      </c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</row>
    <row r="5" s="176" customFormat="true" ht="15.4" hidden="false" customHeight="true" outlineLevel="0" collapsed="false">
      <c r="A5" s="172"/>
      <c r="B5" s="173" t="s">
        <v>126</v>
      </c>
      <c r="C5" s="173"/>
      <c r="D5" s="173"/>
      <c r="E5" s="173"/>
      <c r="F5" s="177" t="s">
        <v>317</v>
      </c>
      <c r="G5" s="177"/>
      <c r="H5" s="177"/>
      <c r="I5" s="177"/>
      <c r="J5" s="177"/>
      <c r="K5" s="177" t="s">
        <v>318</v>
      </c>
      <c r="L5" s="177"/>
      <c r="M5" s="177"/>
      <c r="N5" s="177"/>
      <c r="O5" s="177"/>
      <c r="P5" s="177" t="s">
        <v>319</v>
      </c>
      <c r="Q5" s="177"/>
      <c r="R5" s="177"/>
      <c r="S5" s="177"/>
      <c r="T5" s="177"/>
      <c r="U5" s="177" t="s">
        <v>320</v>
      </c>
      <c r="V5" s="177" t="s">
        <v>317</v>
      </c>
      <c r="W5" s="177"/>
      <c r="X5" s="177"/>
      <c r="Y5" s="177"/>
      <c r="Z5" s="177" t="s">
        <v>318</v>
      </c>
      <c r="AA5" s="177"/>
      <c r="AB5" s="177"/>
      <c r="AC5" s="177"/>
      <c r="AD5" s="177" t="s">
        <v>319</v>
      </c>
      <c r="AE5" s="177"/>
      <c r="AF5" s="177"/>
      <c r="AG5" s="177"/>
      <c r="AH5" s="178" t="s">
        <v>320</v>
      </c>
    </row>
    <row r="6" s="176" customFormat="true" ht="15.4" hidden="false" customHeight="true" outlineLevel="0" collapsed="false">
      <c r="A6" s="172"/>
      <c r="B6" s="177" t="s">
        <v>321</v>
      </c>
      <c r="C6" s="177"/>
      <c r="D6" s="177"/>
      <c r="E6" s="177" t="s">
        <v>322</v>
      </c>
      <c r="F6" s="177" t="s">
        <v>323</v>
      </c>
      <c r="G6" s="177" t="s">
        <v>324</v>
      </c>
      <c r="H6" s="177" t="s">
        <v>325</v>
      </c>
      <c r="I6" s="177" t="s">
        <v>326</v>
      </c>
      <c r="J6" s="177" t="s">
        <v>327</v>
      </c>
      <c r="K6" s="177" t="s">
        <v>323</v>
      </c>
      <c r="L6" s="177" t="s">
        <v>324</v>
      </c>
      <c r="M6" s="177" t="s">
        <v>325</v>
      </c>
      <c r="N6" s="177" t="s">
        <v>326</v>
      </c>
      <c r="O6" s="177" t="s">
        <v>327</v>
      </c>
      <c r="P6" s="177" t="s">
        <v>323</v>
      </c>
      <c r="Q6" s="177" t="s">
        <v>324</v>
      </c>
      <c r="R6" s="177" t="s">
        <v>325</v>
      </c>
      <c r="S6" s="177" t="s">
        <v>326</v>
      </c>
      <c r="T6" s="177" t="s">
        <v>327</v>
      </c>
      <c r="U6" s="177"/>
      <c r="V6" s="177" t="s">
        <v>328</v>
      </c>
      <c r="W6" s="177" t="s">
        <v>329</v>
      </c>
      <c r="X6" s="177" t="s">
        <v>330</v>
      </c>
      <c r="Y6" s="177" t="s">
        <v>331</v>
      </c>
      <c r="Z6" s="177" t="s">
        <v>328</v>
      </c>
      <c r="AA6" s="177" t="s">
        <v>329</v>
      </c>
      <c r="AB6" s="177" t="s">
        <v>330</v>
      </c>
      <c r="AC6" s="177" t="s">
        <v>331</v>
      </c>
      <c r="AD6" s="177" t="s">
        <v>328</v>
      </c>
      <c r="AE6" s="177" t="s">
        <v>329</v>
      </c>
      <c r="AF6" s="177" t="s">
        <v>330</v>
      </c>
      <c r="AG6" s="177" t="s">
        <v>331</v>
      </c>
      <c r="AH6" s="178" t="s">
        <v>320</v>
      </c>
    </row>
    <row r="7" s="176" customFormat="true" ht="33" hidden="false" customHeight="true" outlineLevel="0" collapsed="false">
      <c r="A7" s="172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8"/>
    </row>
    <row r="8" s="176" customFormat="true" ht="51.75" hidden="false" customHeight="true" outlineLevel="0" collapsed="false">
      <c r="A8" s="172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8"/>
    </row>
    <row r="9" s="176" customFormat="true" ht="24" hidden="false" customHeight="true" outlineLevel="0" collapsed="false">
      <c r="A9" s="172"/>
      <c r="B9" s="177" t="s">
        <v>134</v>
      </c>
      <c r="C9" s="177" t="s">
        <v>135</v>
      </c>
      <c r="D9" s="177" t="s">
        <v>136</v>
      </c>
      <c r="E9" s="177" t="s">
        <v>332</v>
      </c>
      <c r="F9" s="179" t="s">
        <v>333</v>
      </c>
      <c r="G9" s="179" t="s">
        <v>334</v>
      </c>
      <c r="H9" s="179" t="s">
        <v>335</v>
      </c>
      <c r="I9" s="177"/>
      <c r="J9" s="179" t="s">
        <v>336</v>
      </c>
      <c r="K9" s="179" t="s">
        <v>337</v>
      </c>
      <c r="L9" s="179" t="s">
        <v>338</v>
      </c>
      <c r="M9" s="179" t="s">
        <v>335</v>
      </c>
      <c r="N9" s="177"/>
      <c r="O9" s="179" t="s">
        <v>339</v>
      </c>
      <c r="P9" s="179" t="s">
        <v>340</v>
      </c>
      <c r="Q9" s="179" t="s">
        <v>341</v>
      </c>
      <c r="R9" s="179" t="s">
        <v>335</v>
      </c>
      <c r="S9" s="177"/>
      <c r="T9" s="179" t="s">
        <v>342</v>
      </c>
      <c r="U9" s="179" t="s">
        <v>343</v>
      </c>
      <c r="V9" s="179" t="s">
        <v>344</v>
      </c>
      <c r="W9" s="179" t="s">
        <v>345</v>
      </c>
      <c r="X9" s="177"/>
      <c r="Y9" s="179" t="s">
        <v>346</v>
      </c>
      <c r="Z9" s="179" t="s">
        <v>347</v>
      </c>
      <c r="AA9" s="179" t="s">
        <v>348</v>
      </c>
      <c r="AB9" s="177"/>
      <c r="AC9" s="179" t="s">
        <v>349</v>
      </c>
      <c r="AD9" s="179" t="s">
        <v>350</v>
      </c>
      <c r="AE9" s="179" t="s">
        <v>351</v>
      </c>
      <c r="AF9" s="177"/>
      <c r="AG9" s="179" t="s">
        <v>352</v>
      </c>
      <c r="AH9" s="180" t="s">
        <v>353</v>
      </c>
    </row>
    <row r="10" s="176" customFormat="true" ht="24" hidden="false" customHeight="true" outlineLevel="0" collapsed="false">
      <c r="A10" s="172"/>
      <c r="B10" s="177"/>
      <c r="C10" s="177"/>
      <c r="D10" s="177"/>
      <c r="E10" s="177" t="s">
        <v>96</v>
      </c>
      <c r="F10" s="181"/>
      <c r="G10" s="181"/>
      <c r="H10" s="181"/>
      <c r="I10" s="181"/>
      <c r="J10" s="181" t="n">
        <v>10000</v>
      </c>
      <c r="K10" s="182" t="n">
        <v>44430</v>
      </c>
      <c r="L10" s="181"/>
      <c r="M10" s="181"/>
      <c r="N10" s="181" t="n">
        <v>34066</v>
      </c>
      <c r="O10" s="181" t="n">
        <v>10364</v>
      </c>
      <c r="P10" s="182" t="n">
        <v>-34430</v>
      </c>
      <c r="Q10" s="181"/>
      <c r="R10" s="181"/>
      <c r="S10" s="181" t="n">
        <v>-34066</v>
      </c>
      <c r="T10" s="181" t="n">
        <v>-364</v>
      </c>
      <c r="U10" s="183" t="s">
        <v>354</v>
      </c>
      <c r="V10" s="181"/>
      <c r="W10" s="181"/>
      <c r="X10" s="181" t="n">
        <v>16</v>
      </c>
      <c r="Y10" s="181" t="n">
        <v>122</v>
      </c>
      <c r="Z10" s="181"/>
      <c r="AA10" s="181"/>
      <c r="AB10" s="181" t="n">
        <v>16</v>
      </c>
      <c r="AC10" s="184" t="n">
        <v>122</v>
      </c>
      <c r="AD10" s="181"/>
      <c r="AE10" s="181"/>
      <c r="AF10" s="181"/>
      <c r="AG10" s="184"/>
      <c r="AH10" s="185"/>
    </row>
    <row r="11" customFormat="false" ht="24" hidden="false" customHeight="true" outlineLevel="0" collapsed="false">
      <c r="A11" s="186" t="s">
        <v>106</v>
      </c>
      <c r="B11" s="187" t="n">
        <v>2010302</v>
      </c>
      <c r="C11" s="187"/>
      <c r="D11" s="187"/>
      <c r="E11" s="188"/>
      <c r="F11" s="189"/>
      <c r="G11" s="189"/>
      <c r="H11" s="189"/>
      <c r="I11" s="189"/>
      <c r="J11" s="189"/>
      <c r="K11" s="190"/>
      <c r="L11" s="189"/>
      <c r="M11" s="189"/>
      <c r="N11" s="189"/>
      <c r="O11" s="190"/>
      <c r="P11" s="190"/>
      <c r="Q11" s="189"/>
      <c r="R11" s="189"/>
      <c r="S11" s="189"/>
      <c r="T11" s="190"/>
      <c r="U11" s="188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2"/>
    </row>
    <row r="12" customFormat="false" ht="24" hidden="false" customHeight="true" outlineLevel="0" collapsed="false">
      <c r="A12" s="193"/>
      <c r="B12" s="188"/>
      <c r="C12" s="188"/>
      <c r="D12" s="188"/>
      <c r="E12" s="188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8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2"/>
    </row>
    <row r="13" customFormat="false" ht="24" hidden="false" customHeight="true" outlineLevel="0" collapsed="false">
      <c r="A13" s="193"/>
      <c r="B13" s="188"/>
      <c r="C13" s="188"/>
      <c r="D13" s="188"/>
      <c r="E13" s="188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8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2"/>
    </row>
    <row r="14" customFormat="false" ht="24" hidden="false" customHeight="true" outlineLevel="0" collapsed="false">
      <c r="A14" s="193"/>
      <c r="B14" s="188"/>
      <c r="C14" s="188"/>
      <c r="D14" s="188"/>
      <c r="E14" s="188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8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2"/>
    </row>
    <row r="15" customFormat="false" ht="24" hidden="false" customHeight="true" outlineLevel="0" collapsed="false">
      <c r="A15" s="193"/>
      <c r="B15" s="188"/>
      <c r="C15" s="188"/>
      <c r="D15" s="188"/>
      <c r="E15" s="188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8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2"/>
    </row>
    <row r="16" customFormat="false" ht="24" hidden="false" customHeight="true" outlineLevel="0" collapsed="false">
      <c r="A16" s="194"/>
      <c r="B16" s="195"/>
      <c r="C16" s="195"/>
      <c r="D16" s="195"/>
      <c r="E16" s="195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8"/>
    </row>
    <row r="17" customFormat="false" ht="8.25" hidden="false" customHeight="true" outlineLevel="0" collapsed="false"/>
    <row r="18" s="200" customFormat="true" ht="42" hidden="false" customHeight="true" outlineLevel="0" collapsed="false">
      <c r="A18" s="199" t="s">
        <v>355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</row>
    <row r="19" s="202" customFormat="true" ht="32.25" hidden="false" customHeight="true" outlineLevel="0" collapsed="false">
      <c r="A19" s="201" t="s">
        <v>356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36111111111111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v>2589734</v>
      </c>
      <c r="C6" s="22" t="s">
        <v>16</v>
      </c>
      <c r="D6" s="21" t="n">
        <v>2589734</v>
      </c>
      <c r="E6" s="22" t="s">
        <v>17</v>
      </c>
      <c r="F6" s="23" t="n">
        <v>1787884</v>
      </c>
    </row>
    <row r="7" customFormat="false" ht="15" hidden="false" customHeight="true" outlineLevel="0" collapsed="false">
      <c r="A7" s="24" t="s">
        <v>18</v>
      </c>
      <c r="B7" s="21" t="n">
        <f aca="false">SUM(B8:B9)</f>
        <v>0</v>
      </c>
      <c r="C7" s="22" t="s">
        <v>19</v>
      </c>
      <c r="D7" s="21" t="n">
        <v>0</v>
      </c>
      <c r="E7" s="22" t="s">
        <v>20</v>
      </c>
      <c r="F7" s="23" t="n">
        <v>181600</v>
      </c>
    </row>
    <row r="8" customFormat="false" ht="15" hidden="false" customHeight="true" outlineLevel="0" collapsed="false">
      <c r="A8" s="25" t="s">
        <v>21</v>
      </c>
      <c r="B8" s="21"/>
      <c r="C8" s="22" t="s">
        <v>22</v>
      </c>
      <c r="D8" s="21" t="n">
        <v>0</v>
      </c>
      <c r="E8" s="22" t="s">
        <v>23</v>
      </c>
      <c r="F8" s="23" t="n">
        <v>620250</v>
      </c>
    </row>
    <row r="9" customFormat="false" ht="15" hidden="false" customHeight="true" outlineLevel="0" collapsed="false">
      <c r="A9" s="25" t="s">
        <v>24</v>
      </c>
      <c r="B9" s="26"/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4" t="s">
        <v>27</v>
      </c>
      <c r="B10" s="27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8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9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30" t="s">
        <v>36</v>
      </c>
      <c r="B13" s="26"/>
      <c r="C13" s="31" t="s">
        <v>37</v>
      </c>
      <c r="D13" s="26" t="n">
        <v>0</v>
      </c>
      <c r="E13" s="31" t="s">
        <v>38</v>
      </c>
      <c r="F13" s="26" t="n">
        <v>0</v>
      </c>
    </row>
    <row r="14" customFormat="false" ht="15" hidden="false" customHeight="true" outlineLevel="0" collapsed="false">
      <c r="A14" s="31" t="s">
        <v>39</v>
      </c>
      <c r="B14" s="26"/>
      <c r="C14" s="31" t="s">
        <v>40</v>
      </c>
      <c r="D14" s="26" t="n">
        <v>0</v>
      </c>
      <c r="E14" s="31" t="s">
        <v>41</v>
      </c>
      <c r="F14" s="26" t="n">
        <v>0</v>
      </c>
    </row>
    <row r="15" customFormat="false" ht="15" hidden="false" customHeight="true" outlineLevel="0" collapsed="false">
      <c r="A15" s="31" t="s">
        <v>42</v>
      </c>
      <c r="B15" s="26"/>
      <c r="C15" s="31" t="s">
        <v>43</v>
      </c>
      <c r="D15" s="26" t="n">
        <v>0</v>
      </c>
      <c r="E15" s="31" t="s">
        <v>44</v>
      </c>
      <c r="F15" s="26" t="n">
        <v>0</v>
      </c>
    </row>
    <row r="16" customFormat="false" ht="15" hidden="false" customHeight="true" outlineLevel="0" collapsed="false">
      <c r="A16" s="31" t="s">
        <v>45</v>
      </c>
      <c r="B16" s="26"/>
      <c r="C16" s="31" t="s">
        <v>46</v>
      </c>
      <c r="D16" s="26" t="n">
        <v>0</v>
      </c>
      <c r="E16" s="31" t="s">
        <v>47</v>
      </c>
      <c r="F16" s="26" t="n">
        <v>0</v>
      </c>
    </row>
    <row r="17" customFormat="false" ht="15" hidden="false" customHeight="true" outlineLevel="0" collapsed="false">
      <c r="A17" s="31" t="s">
        <v>48</v>
      </c>
      <c r="B17" s="26"/>
      <c r="C17" s="31" t="s">
        <v>49</v>
      </c>
      <c r="D17" s="26" t="n">
        <v>0</v>
      </c>
      <c r="E17" s="31" t="s">
        <v>50</v>
      </c>
      <c r="F17" s="26" t="n">
        <v>0</v>
      </c>
    </row>
    <row r="18" customFormat="false" ht="15" hidden="false" customHeight="true" outlineLevel="0" collapsed="false">
      <c r="A18" s="31" t="s">
        <v>51</v>
      </c>
      <c r="B18" s="26"/>
      <c r="C18" s="31" t="s">
        <v>52</v>
      </c>
      <c r="D18" s="26" t="n">
        <v>0</v>
      </c>
      <c r="E18" s="30"/>
      <c r="F18" s="26"/>
    </row>
    <row r="19" customFormat="false" ht="15" hidden="false" customHeight="true" outlineLevel="0" collapsed="false">
      <c r="A19" s="31" t="s">
        <v>53</v>
      </c>
      <c r="B19" s="26"/>
      <c r="C19" s="31" t="s">
        <v>54</v>
      </c>
      <c r="D19" s="26" t="n">
        <v>0</v>
      </c>
      <c r="E19" s="30"/>
      <c r="F19" s="26"/>
    </row>
    <row r="20" customFormat="false" ht="15" hidden="false" customHeight="true" outlineLevel="0" collapsed="false">
      <c r="A20" s="31" t="s">
        <v>55</v>
      </c>
      <c r="B20" s="26"/>
      <c r="C20" s="31" t="s">
        <v>56</v>
      </c>
      <c r="D20" s="26" t="n">
        <v>0</v>
      </c>
      <c r="E20" s="30"/>
      <c r="F20" s="26"/>
    </row>
    <row r="21" customFormat="false" ht="15" hidden="false" customHeight="true" outlineLevel="0" collapsed="false">
      <c r="A21" s="32" t="s">
        <v>57</v>
      </c>
      <c r="B21" s="26"/>
      <c r="C21" s="33" t="s">
        <v>58</v>
      </c>
      <c r="D21" s="26" t="n">
        <v>0</v>
      </c>
      <c r="E21" s="30"/>
      <c r="F21" s="26"/>
    </row>
    <row r="22" customFormat="false" ht="15" hidden="false" customHeight="true" outlineLevel="0" collapsed="false">
      <c r="A22" s="18" t="s">
        <v>59</v>
      </c>
      <c r="B22" s="26" t="n">
        <f aca="false">SUM(B6,B14:B21,B11)</f>
        <v>2589734</v>
      </c>
      <c r="C22" s="33" t="s">
        <v>60</v>
      </c>
      <c r="D22" s="23" t="n">
        <v>0</v>
      </c>
      <c r="E22" s="30"/>
      <c r="F22" s="26"/>
    </row>
    <row r="23" customFormat="false" ht="15" hidden="false" customHeight="true" outlineLevel="0" collapsed="false">
      <c r="A23" s="34"/>
      <c r="B23" s="26"/>
      <c r="C23" s="33" t="s">
        <v>61</v>
      </c>
      <c r="D23" s="23" t="n">
        <v>0</v>
      </c>
      <c r="E23" s="30"/>
      <c r="F23" s="26"/>
    </row>
    <row r="24" customFormat="false" ht="15" hidden="false" customHeight="true" outlineLevel="0" collapsed="false">
      <c r="A24" s="35"/>
      <c r="B24" s="26"/>
      <c r="C24" s="31" t="s">
        <v>62</v>
      </c>
      <c r="D24" s="23" t="n">
        <v>0</v>
      </c>
      <c r="E24" s="30"/>
      <c r="F24" s="26"/>
    </row>
    <row r="25" customFormat="false" ht="15" hidden="false" customHeight="true" outlineLevel="0" collapsed="false">
      <c r="A25" s="36" t="s">
        <v>63</v>
      </c>
      <c r="B25" s="26"/>
      <c r="C25" s="31" t="s">
        <v>64</v>
      </c>
      <c r="D25" s="23" t="n">
        <v>0</v>
      </c>
      <c r="E25" s="30"/>
      <c r="F25" s="26"/>
    </row>
    <row r="26" customFormat="false" ht="15" hidden="false" customHeight="true" outlineLevel="0" collapsed="false">
      <c r="A26" s="36" t="s">
        <v>65</v>
      </c>
      <c r="B26" s="26" t="n">
        <f aca="false">SUM(B27,B31)</f>
        <v>0</v>
      </c>
      <c r="C26" s="31" t="s">
        <v>66</v>
      </c>
      <c r="D26" s="23" t="n">
        <v>0</v>
      </c>
      <c r="E26" s="30"/>
      <c r="F26" s="26"/>
    </row>
    <row r="27" customFormat="false" ht="15" hidden="false" customHeight="true" outlineLevel="0" collapsed="false">
      <c r="A27" s="30" t="s">
        <v>67</v>
      </c>
      <c r="B27" s="26" t="n">
        <f aca="false">SUM(B28:B30)</f>
        <v>0</v>
      </c>
      <c r="C27" s="33" t="s">
        <v>68</v>
      </c>
      <c r="D27" s="23" t="n">
        <v>0</v>
      </c>
      <c r="E27" s="30"/>
      <c r="F27" s="26"/>
    </row>
    <row r="28" customFormat="false" ht="15" hidden="false" customHeight="true" outlineLevel="0" collapsed="false">
      <c r="A28" s="36" t="s">
        <v>69</v>
      </c>
      <c r="B28" s="26"/>
      <c r="C28" s="33" t="s">
        <v>70</v>
      </c>
      <c r="D28" s="26" t="n">
        <v>0</v>
      </c>
      <c r="E28" s="30"/>
      <c r="F28" s="26"/>
    </row>
    <row r="29" customFormat="false" ht="15" hidden="false" customHeight="true" outlineLevel="0" collapsed="false">
      <c r="A29" s="36" t="s">
        <v>71</v>
      </c>
      <c r="B29" s="26"/>
      <c r="C29" s="22" t="s">
        <v>72</v>
      </c>
      <c r="D29" s="26" t="n">
        <v>0</v>
      </c>
      <c r="E29" s="30"/>
      <c r="F29" s="26"/>
    </row>
    <row r="30" customFormat="false" ht="15" hidden="false" customHeight="true" outlineLevel="0" collapsed="false">
      <c r="A30" s="25" t="s">
        <v>73</v>
      </c>
      <c r="B30" s="21"/>
      <c r="C30" s="22" t="s">
        <v>74</v>
      </c>
      <c r="D30" s="21" t="n">
        <v>0</v>
      </c>
      <c r="E30" s="37"/>
      <c r="F30" s="26"/>
    </row>
    <row r="31" customFormat="false" ht="15" hidden="false" customHeight="true" outlineLevel="0" collapsed="false">
      <c r="A31" s="38" t="s">
        <v>75</v>
      </c>
      <c r="B31" s="26"/>
      <c r="D31" s="26" t="n">
        <v>0</v>
      </c>
      <c r="E31" s="37"/>
      <c r="F31" s="26"/>
    </row>
    <row r="32" customFormat="false" ht="15" hidden="false" customHeight="true" outlineLevel="0" collapsed="false">
      <c r="A32" s="35"/>
      <c r="B32" s="27"/>
      <c r="C32" s="30"/>
      <c r="D32" s="39"/>
      <c r="E32" s="30"/>
      <c r="F32" s="26"/>
    </row>
    <row r="33" customFormat="false" ht="15" hidden="false" customHeight="true" outlineLevel="0" collapsed="false">
      <c r="A33" s="40" t="s">
        <v>76</v>
      </c>
      <c r="B33" s="26" t="n">
        <f aca="false">SUM(B22,B25:B26)</f>
        <v>2589734</v>
      </c>
      <c r="C33" s="41" t="s">
        <v>77</v>
      </c>
      <c r="D33" s="26" t="n">
        <f aca="false">SUM(D6:D31)</f>
        <v>2589734</v>
      </c>
      <c r="E33" s="18" t="s">
        <v>78</v>
      </c>
      <c r="F33" s="26" t="n">
        <f aca="false">SUM(F6:F17)</f>
        <v>2589734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5.65"/>
    <col collapsed="false" customWidth="true" hidden="false" outlineLevel="0" max="3" min="3" style="44" width="13.5"/>
    <col collapsed="false" customWidth="true" hidden="false" outlineLevel="0" max="4" min="4" style="44" width="13.15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5" customFormat="true" ht="13.5" hidden="false" customHeight="true" outlineLevel="0" collapsed="false">
      <c r="A7" s="62" t="s">
        <v>105</v>
      </c>
      <c r="B7" s="63" t="s">
        <v>106</v>
      </c>
      <c r="C7" s="26" t="n">
        <v>2589734</v>
      </c>
      <c r="D7" s="26" t="n">
        <v>258973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customFormat="false" ht="1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</row>
    <row r="13" customFormat="false" ht="18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3" min="3" style="0" width="13.65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12" min="6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F3" s="48"/>
      <c r="G3" s="75"/>
      <c r="K3" s="8"/>
      <c r="L3" s="8"/>
      <c r="M3" s="8"/>
      <c r="N3" s="77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8" t="s">
        <v>109</v>
      </c>
      <c r="B4" s="79" t="s">
        <v>110</v>
      </c>
      <c r="C4" s="80" t="s">
        <v>83</v>
      </c>
      <c r="D4" s="81" t="s">
        <v>111</v>
      </c>
      <c r="E4" s="81"/>
      <c r="F4" s="81"/>
      <c r="G4" s="81"/>
      <c r="H4" s="82" t="s">
        <v>112</v>
      </c>
      <c r="I4" s="82"/>
      <c r="J4" s="82"/>
      <c r="K4" s="83" t="s">
        <v>113</v>
      </c>
      <c r="L4" s="83" t="s">
        <v>114</v>
      </c>
      <c r="M4" s="54" t="s">
        <v>115</v>
      </c>
      <c r="N4" s="54" t="s">
        <v>116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8"/>
      <c r="B5" s="79"/>
      <c r="C5" s="80"/>
      <c r="D5" s="83" t="s">
        <v>96</v>
      </c>
      <c r="E5" s="54" t="s">
        <v>117</v>
      </c>
      <c r="F5" s="54" t="s">
        <v>118</v>
      </c>
      <c r="G5" s="54" t="s">
        <v>119</v>
      </c>
      <c r="H5" s="84" t="s">
        <v>96</v>
      </c>
      <c r="I5" s="84" t="s">
        <v>120</v>
      </c>
      <c r="J5" s="84" t="s">
        <v>121</v>
      </c>
      <c r="K5" s="83"/>
      <c r="L5" s="83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8"/>
      <c r="B6" s="79"/>
      <c r="C6" s="80"/>
      <c r="D6" s="83"/>
      <c r="E6" s="54"/>
      <c r="F6" s="54"/>
      <c r="G6" s="54"/>
      <c r="H6" s="84"/>
      <c r="I6" s="84"/>
      <c r="J6" s="84"/>
      <c r="K6" s="83"/>
      <c r="L6" s="83"/>
      <c r="M6" s="54"/>
      <c r="N6" s="54"/>
      <c r="O6" s="85"/>
      <c r="P6" s="85"/>
      <c r="Q6" s="85"/>
      <c r="R6" s="85"/>
      <c r="S6" s="85"/>
    </row>
    <row r="7" s="65" customFormat="true" ht="15" hidden="false" customHeight="true" outlineLevel="0" collapsed="false">
      <c r="A7" s="86" t="s">
        <v>105</v>
      </c>
      <c r="B7" s="87" t="s">
        <v>106</v>
      </c>
      <c r="C7" s="26" t="n">
        <v>2589734</v>
      </c>
      <c r="D7" s="26" t="n">
        <v>2589734</v>
      </c>
      <c r="E7" s="23" t="n">
        <v>1787884</v>
      </c>
      <c r="F7" s="23" t="n">
        <v>181600</v>
      </c>
      <c r="G7" s="23" t="n">
        <v>620250</v>
      </c>
      <c r="H7" s="26"/>
      <c r="I7" s="26"/>
      <c r="J7" s="26"/>
      <c r="K7" s="26"/>
      <c r="L7" s="26"/>
      <c r="M7" s="26"/>
      <c r="N7" s="26"/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88"/>
      <c r="L8" s="32"/>
      <c r="M8" s="32"/>
      <c r="N8" s="32"/>
    </row>
    <row r="9" customFormat="false" ht="18" hidden="false" customHeight="true" outlineLevel="0" collapsed="false">
      <c r="A9" s="88"/>
      <c r="B9" s="32"/>
      <c r="C9" s="32"/>
      <c r="D9" s="88"/>
      <c r="E9" s="32"/>
      <c r="F9" s="88"/>
      <c r="G9" s="32"/>
      <c r="H9" s="32"/>
      <c r="I9" s="88"/>
      <c r="J9" s="32"/>
      <c r="K9" s="88"/>
      <c r="L9" s="88"/>
      <c r="M9" s="88"/>
      <c r="N9" s="32"/>
    </row>
    <row r="10" customFormat="false" ht="18" hidden="false" customHeight="true" outlineLevel="0" collapsed="false">
      <c r="A10" s="88"/>
      <c r="B10" s="32"/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32"/>
    </row>
    <row r="11" customFormat="false" ht="18" hidden="false" customHeight="true" outlineLevel="0" collapsed="false">
      <c r="A11" s="88"/>
      <c r="B11" s="32"/>
      <c r="C11" s="88"/>
      <c r="D11" s="88"/>
      <c r="E11" s="88"/>
      <c r="F11" s="88"/>
      <c r="G11" s="88"/>
      <c r="H11" s="88"/>
      <c r="I11" s="88"/>
      <c r="J11" s="88"/>
      <c r="K11" s="32"/>
      <c r="L11" s="88"/>
      <c r="M11" s="88"/>
      <c r="N11" s="32"/>
    </row>
    <row r="12" customFormat="false" ht="18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32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32"/>
    </row>
    <row r="14" customFormat="false" ht="18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32"/>
    </row>
    <row r="15" customFormat="false" ht="18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20" customFormat="false" ht="18" hidden="false" customHeight="true" outlineLevel="0" collapsed="false">
      <c r="A20" s="90" t="s">
        <v>122</v>
      </c>
    </row>
    <row r="21" customFormat="false" ht="18" hidden="false" customHeight="true" outlineLevel="0" collapsed="false">
      <c r="A21" s="0" t="s">
        <v>123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32"/>
    <col collapsed="false" customWidth="true" hidden="false" outlineLevel="0" max="4" min="4" style="0" width="23.5"/>
    <col collapsed="false" customWidth="true" hidden="false" outlineLevel="0" max="5" min="5" style="0" width="14.65"/>
    <col collapsed="false" customWidth="true" hidden="false" outlineLevel="0" max="6" min="6" style="0" width="13.83"/>
    <col collapsed="false" customWidth="true" hidden="false" outlineLevel="0" max="8" min="7" style="0" width="13.32"/>
    <col collapsed="false" customWidth="true" hidden="false" outlineLevel="0" max="9" min="9" style="0" width="11.16"/>
    <col collapsed="false" customWidth="true" hidden="false" outlineLevel="0" max="10" min="10" style="0" width="13.32"/>
    <col collapsed="false" customWidth="true" hidden="false" outlineLevel="0" max="11" min="11" style="0" width="10.65"/>
    <col collapsed="false" customWidth="true" hidden="false" outlineLevel="0" max="16" min="12" style="0" width="4.16"/>
    <col collapsed="false" customWidth="true" hidden="false" outlineLevel="0" max="17" min="17" style="0" width="11.16"/>
    <col collapsed="false" customWidth="true" hidden="false" outlineLevel="0" max="18" min="18" style="0" width="11.65"/>
    <col collapsed="false" customWidth="true" hidden="false" outlineLevel="0" max="23" min="19" style="0" width="4.16"/>
    <col collapsed="false" customWidth="true" hidden="false" outlineLevel="0" max="24" min="24" style="0" width="8.99"/>
    <col collapsed="false" customWidth="true" hidden="false" outlineLevel="0" max="26" min="25" style="0" width="4.16"/>
    <col collapsed="false" customWidth="true" hidden="false" outlineLevel="0" max="27" min="27" style="0" width="10.65"/>
    <col collapsed="false" customWidth="true" hidden="false" outlineLevel="0" max="32" min="28" style="0" width="4.16"/>
    <col collapsed="false" customWidth="true" hidden="false" outlineLevel="0" max="33" min="33" style="0" width="9.82"/>
    <col collapsed="false" customWidth="true" hidden="false" outlineLevel="0" max="38" min="34" style="0" width="4.16"/>
    <col collapsed="false" customWidth="true" hidden="false" outlineLevel="0" max="39" min="39" style="0" width="8.99"/>
    <col collapsed="false" customWidth="true" hidden="false" outlineLevel="0" max="40" min="40" style="0" width="4.16"/>
    <col collapsed="false" customWidth="true" hidden="false" outlineLevel="0" max="41" min="41" style="0" width="10.5"/>
    <col collapsed="false" customWidth="true" hidden="false" outlineLevel="0" max="42" min="42" style="0" width="10.32"/>
    <col collapsed="false" customWidth="true" hidden="false" outlineLevel="0" max="43" min="43" style="0" width="4.16"/>
    <col collapsed="false" customWidth="true" hidden="false" outlineLevel="0" max="44" min="44" style="0" width="9.99"/>
    <col collapsed="false" customWidth="true" hidden="false" outlineLevel="0" max="45" min="45" style="0" width="10.99"/>
    <col collapsed="false" customWidth="true" hidden="false" outlineLevel="0" max="46" min="46" style="0" width="3.99"/>
    <col collapsed="false" customWidth="true" hidden="false" outlineLevel="0" max="47" min="47" style="0" width="11.49"/>
    <col collapsed="false" customWidth="true" hidden="false" outlineLevel="0" max="53" min="48" style="0" width="3.99"/>
    <col collapsed="false" customWidth="true" hidden="false" outlineLevel="0" max="54" min="54" style="0" width="9.82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1" t="s">
        <v>1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2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3"/>
    </row>
    <row r="2" s="95" customFormat="true" ht="18" hidden="false" customHeight="true" outlineLevel="0" collapsed="false">
      <c r="A2" s="94" t="s">
        <v>12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7"/>
      <c r="AP2" s="97"/>
      <c r="AQ2" s="97"/>
      <c r="AR2" s="96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</row>
    <row r="3" customFormat="false" ht="18" hidden="false" customHeight="true" outlineLevel="0" collapsed="false">
      <c r="F3" s="99"/>
      <c r="G3" s="100"/>
      <c r="H3" s="100"/>
      <c r="I3" s="101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101"/>
      <c r="AD3" s="1"/>
      <c r="AF3" s="100"/>
      <c r="AG3" s="100"/>
      <c r="AH3" s="100"/>
      <c r="AI3" s="100"/>
      <c r="AJ3" s="101"/>
      <c r="AK3" s="101"/>
      <c r="AL3" s="101"/>
      <c r="AM3" s="102"/>
      <c r="AN3" s="100"/>
      <c r="AP3" s="100"/>
      <c r="AQ3" s="100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3" t="s">
        <v>8</v>
      </c>
    </row>
    <row r="4" s="59" customFormat="true" ht="18" hidden="false" customHeight="true" outlineLevel="0" collapsed="false">
      <c r="A4" s="53" t="s">
        <v>126</v>
      </c>
      <c r="B4" s="53"/>
      <c r="C4" s="53"/>
      <c r="D4" s="53"/>
      <c r="E4" s="53"/>
      <c r="F4" s="104" t="s">
        <v>127</v>
      </c>
      <c r="G4" s="105" t="s">
        <v>12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6" t="s">
        <v>128</v>
      </c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7" t="s">
        <v>112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</row>
    <row r="5" s="59" customFormat="true" ht="18" hidden="false" customHeight="true" outlineLevel="0" collapsed="false">
      <c r="A5" s="53" t="s">
        <v>129</v>
      </c>
      <c r="B5" s="53"/>
      <c r="C5" s="53"/>
      <c r="D5" s="108" t="s">
        <v>130</v>
      </c>
      <c r="E5" s="108" t="s">
        <v>82</v>
      </c>
      <c r="F5" s="104"/>
      <c r="G5" s="109" t="s">
        <v>101</v>
      </c>
      <c r="H5" s="79" t="s">
        <v>117</v>
      </c>
      <c r="I5" s="79"/>
      <c r="J5" s="79"/>
      <c r="K5" s="79"/>
      <c r="L5" s="79"/>
      <c r="M5" s="79"/>
      <c r="N5" s="79"/>
      <c r="O5" s="79"/>
      <c r="P5" s="79"/>
      <c r="Q5" s="53" t="s">
        <v>118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9" t="s">
        <v>131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9" t="s">
        <v>101</v>
      </c>
      <c r="BG5" s="110" t="s">
        <v>132</v>
      </c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53" t="s">
        <v>133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1" t="s">
        <v>134</v>
      </c>
      <c r="B6" s="111" t="s">
        <v>135</v>
      </c>
      <c r="C6" s="111" t="s">
        <v>136</v>
      </c>
      <c r="D6" s="108"/>
      <c r="E6" s="108"/>
      <c r="F6" s="104"/>
      <c r="G6" s="109"/>
      <c r="H6" s="109" t="s">
        <v>101</v>
      </c>
      <c r="I6" s="109" t="s">
        <v>137</v>
      </c>
      <c r="J6" s="109" t="s">
        <v>138</v>
      </c>
      <c r="K6" s="109" t="s">
        <v>139</v>
      </c>
      <c r="L6" s="109" t="s">
        <v>140</v>
      </c>
      <c r="M6" s="109" t="s">
        <v>141</v>
      </c>
      <c r="N6" s="109" t="s">
        <v>142</v>
      </c>
      <c r="O6" s="109" t="s">
        <v>143</v>
      </c>
      <c r="P6" s="109" t="s">
        <v>144</v>
      </c>
      <c r="Q6" s="109" t="s">
        <v>101</v>
      </c>
      <c r="R6" s="109" t="s">
        <v>145</v>
      </c>
      <c r="S6" s="109" t="s">
        <v>146</v>
      </c>
      <c r="T6" s="109" t="s">
        <v>147</v>
      </c>
      <c r="U6" s="109" t="s">
        <v>148</v>
      </c>
      <c r="V6" s="109" t="s">
        <v>149</v>
      </c>
      <c r="W6" s="109" t="s">
        <v>150</v>
      </c>
      <c r="X6" s="109" t="s">
        <v>151</v>
      </c>
      <c r="Y6" s="109" t="s">
        <v>152</v>
      </c>
      <c r="Z6" s="109" t="s">
        <v>153</v>
      </c>
      <c r="AA6" s="109" t="s">
        <v>154</v>
      </c>
      <c r="AB6" s="109" t="s">
        <v>155</v>
      </c>
      <c r="AC6" s="109" t="s">
        <v>156</v>
      </c>
      <c r="AD6" s="109" t="s">
        <v>157</v>
      </c>
      <c r="AE6" s="109" t="s">
        <v>158</v>
      </c>
      <c r="AF6" s="109" t="s">
        <v>159</v>
      </c>
      <c r="AG6" s="109" t="s">
        <v>160</v>
      </c>
      <c r="AH6" s="109" t="s">
        <v>161</v>
      </c>
      <c r="AI6" s="109" t="s">
        <v>162</v>
      </c>
      <c r="AJ6" s="109" t="s">
        <v>163</v>
      </c>
      <c r="AK6" s="109" t="s">
        <v>164</v>
      </c>
      <c r="AL6" s="109" t="s">
        <v>165</v>
      </c>
      <c r="AM6" s="109" t="s">
        <v>166</v>
      </c>
      <c r="AN6" s="109" t="s">
        <v>167</v>
      </c>
      <c r="AO6" s="109" t="s">
        <v>168</v>
      </c>
      <c r="AP6" s="109" t="s">
        <v>169</v>
      </c>
      <c r="AQ6" s="109" t="s">
        <v>170</v>
      </c>
      <c r="AR6" s="112" t="s">
        <v>171</v>
      </c>
      <c r="AS6" s="109" t="s">
        <v>101</v>
      </c>
      <c r="AT6" s="109" t="s">
        <v>172</v>
      </c>
      <c r="AU6" s="109" t="s">
        <v>173</v>
      </c>
      <c r="AV6" s="104" t="s">
        <v>174</v>
      </c>
      <c r="AW6" s="109" t="s">
        <v>175</v>
      </c>
      <c r="AX6" s="109" t="s">
        <v>176</v>
      </c>
      <c r="AY6" s="109" t="s">
        <v>177</v>
      </c>
      <c r="AZ6" s="109" t="s">
        <v>178</v>
      </c>
      <c r="BA6" s="109" t="s">
        <v>179</v>
      </c>
      <c r="BB6" s="109" t="s">
        <v>180</v>
      </c>
      <c r="BC6" s="109" t="s">
        <v>181</v>
      </c>
      <c r="BD6" s="109" t="s">
        <v>182</v>
      </c>
      <c r="BE6" s="109" t="s">
        <v>183</v>
      </c>
      <c r="BF6" s="109"/>
      <c r="BG6" s="113" t="s">
        <v>101</v>
      </c>
      <c r="BH6" s="109" t="s">
        <v>145</v>
      </c>
      <c r="BI6" s="109" t="s">
        <v>146</v>
      </c>
      <c r="BJ6" s="109" t="s">
        <v>147</v>
      </c>
      <c r="BK6" s="109" t="s">
        <v>148</v>
      </c>
      <c r="BL6" s="109" t="s">
        <v>149</v>
      </c>
      <c r="BM6" s="109" t="s">
        <v>150</v>
      </c>
      <c r="BN6" s="109" t="s">
        <v>151</v>
      </c>
      <c r="BO6" s="109" t="s">
        <v>152</v>
      </c>
      <c r="BP6" s="109" t="s">
        <v>153</v>
      </c>
      <c r="BQ6" s="109" t="s">
        <v>154</v>
      </c>
      <c r="BR6" s="109" t="s">
        <v>155</v>
      </c>
      <c r="BS6" s="109" t="s">
        <v>156</v>
      </c>
      <c r="BT6" s="109" t="s">
        <v>157</v>
      </c>
      <c r="BU6" s="109" t="s">
        <v>158</v>
      </c>
      <c r="BV6" s="109" t="s">
        <v>159</v>
      </c>
      <c r="BW6" s="109" t="s">
        <v>160</v>
      </c>
      <c r="BX6" s="109" t="s">
        <v>161</v>
      </c>
      <c r="BY6" s="109" t="s">
        <v>162</v>
      </c>
      <c r="BZ6" s="109" t="s">
        <v>163</v>
      </c>
      <c r="CA6" s="109" t="s">
        <v>164</v>
      </c>
      <c r="CB6" s="109" t="s">
        <v>165</v>
      </c>
      <c r="CC6" s="109" t="s">
        <v>166</v>
      </c>
      <c r="CD6" s="109" t="s">
        <v>167</v>
      </c>
      <c r="CE6" s="109" t="s">
        <v>168</v>
      </c>
      <c r="CF6" s="109" t="s">
        <v>169</v>
      </c>
      <c r="CG6" s="109" t="s">
        <v>170</v>
      </c>
      <c r="CH6" s="112" t="s">
        <v>171</v>
      </c>
      <c r="CI6" s="113" t="s">
        <v>101</v>
      </c>
      <c r="CJ6" s="108" t="s">
        <v>184</v>
      </c>
      <c r="CK6" s="108" t="s">
        <v>185</v>
      </c>
      <c r="CL6" s="113" t="s">
        <v>186</v>
      </c>
      <c r="CM6" s="108" t="s">
        <v>187</v>
      </c>
      <c r="CN6" s="108" t="s">
        <v>188</v>
      </c>
      <c r="CO6" s="108" t="s">
        <v>189</v>
      </c>
      <c r="CP6" s="108" t="s">
        <v>190</v>
      </c>
      <c r="CQ6" s="108" t="s">
        <v>191</v>
      </c>
      <c r="CR6" s="108" t="s">
        <v>192</v>
      </c>
      <c r="CS6" s="108" t="s">
        <v>193</v>
      </c>
      <c r="CT6" s="108" t="s">
        <v>194</v>
      </c>
      <c r="CU6" s="108" t="s">
        <v>195</v>
      </c>
      <c r="CV6" s="108" t="s">
        <v>196</v>
      </c>
    </row>
    <row r="7" customFormat="false" ht="133.5" hidden="false" customHeight="true" outlineLevel="0" collapsed="false">
      <c r="A7" s="111"/>
      <c r="B7" s="111"/>
      <c r="C7" s="111"/>
      <c r="D7" s="108"/>
      <c r="E7" s="108"/>
      <c r="F7" s="104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2"/>
      <c r="AS7" s="109"/>
      <c r="AT7" s="109"/>
      <c r="AU7" s="109"/>
      <c r="AV7" s="104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13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12"/>
      <c r="CI7" s="113"/>
      <c r="CJ7" s="108"/>
      <c r="CK7" s="108"/>
      <c r="CL7" s="113"/>
      <c r="CM7" s="108"/>
      <c r="CN7" s="108"/>
      <c r="CO7" s="108"/>
      <c r="CP7" s="108"/>
      <c r="CQ7" s="108"/>
      <c r="CR7" s="108"/>
      <c r="CS7" s="108"/>
      <c r="CT7" s="108"/>
      <c r="CU7" s="108"/>
      <c r="CV7" s="108"/>
    </row>
    <row r="8" customFormat="false" ht="28.5" hidden="false" customHeight="true" outlineLevel="0" collapsed="false">
      <c r="A8" s="86" t="s">
        <v>197</v>
      </c>
      <c r="B8" s="86" t="s">
        <v>198</v>
      </c>
      <c r="C8" s="86" t="s">
        <v>199</v>
      </c>
      <c r="D8" s="87" t="s">
        <v>200</v>
      </c>
      <c r="E8" s="87" t="s">
        <v>106</v>
      </c>
      <c r="F8" s="23" t="n">
        <v>2589734</v>
      </c>
      <c r="G8" s="23" t="n">
        <v>1969484</v>
      </c>
      <c r="H8" s="23" t="n">
        <v>1787884</v>
      </c>
      <c r="I8" s="23" t="n">
        <v>705216</v>
      </c>
      <c r="J8" s="23" t="n">
        <v>1023900</v>
      </c>
      <c r="K8" s="23" t="n">
        <v>58768</v>
      </c>
      <c r="L8" s="23"/>
      <c r="M8" s="23"/>
      <c r="N8" s="23"/>
      <c r="O8" s="23"/>
      <c r="P8" s="23"/>
      <c r="Q8" s="23" t="n">
        <v>181600</v>
      </c>
      <c r="R8" s="23" t="n">
        <v>36880</v>
      </c>
      <c r="S8" s="114"/>
      <c r="T8" s="23"/>
      <c r="U8" s="23"/>
      <c r="V8" s="23"/>
      <c r="W8" s="23"/>
      <c r="X8" s="23" t="n">
        <v>5000</v>
      </c>
      <c r="Y8" s="23"/>
      <c r="Z8" s="23"/>
      <c r="AA8" s="23" t="n">
        <v>50000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 t="n">
        <v>3120</v>
      </c>
      <c r="AN8" s="23"/>
      <c r="AO8" s="23"/>
      <c r="AP8" s="23" t="n">
        <v>50600</v>
      </c>
      <c r="AQ8" s="23"/>
      <c r="AR8" s="23" t="n">
        <v>36000</v>
      </c>
      <c r="AS8" s="23" t="n">
        <v>620250</v>
      </c>
      <c r="AT8" s="23"/>
      <c r="AU8" s="23" t="n">
        <v>607290</v>
      </c>
      <c r="AV8" s="23"/>
      <c r="AW8" s="23"/>
      <c r="AX8" s="23"/>
      <c r="AY8" s="23"/>
      <c r="AZ8" s="23"/>
      <c r="BA8" s="23"/>
      <c r="BB8" s="23" t="n">
        <v>12960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</row>
    <row r="9" customFormat="false" ht="18" hidden="false" customHeight="true" outlineLevel="0" collapsed="false">
      <c r="A9" s="32"/>
      <c r="B9" s="32"/>
      <c r="C9" s="32"/>
      <c r="D9" s="32"/>
      <c r="E9" s="32"/>
      <c r="F9" s="32"/>
      <c r="G9" s="115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116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88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16"/>
      <c r="O11" s="32"/>
      <c r="P11" s="32"/>
      <c r="Q11" s="88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88"/>
      <c r="CJ11" s="32"/>
      <c r="CK11" s="32"/>
      <c r="CL11" s="88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customFormat="false" ht="18" hidden="false" customHeight="true" outlineLevel="0" collapsed="false">
      <c r="A12" s="88"/>
      <c r="B12" s="32"/>
      <c r="C12" s="32"/>
      <c r="D12" s="32"/>
      <c r="E12" s="32"/>
      <c r="F12" s="88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88"/>
      <c r="CJ12" s="32"/>
      <c r="CK12" s="32"/>
      <c r="CL12" s="88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customFormat="false" ht="18" hidden="false" customHeight="true" outlineLevel="0" collapsed="false">
      <c r="A13" s="88"/>
      <c r="B13" s="88"/>
      <c r="C13" s="32"/>
      <c r="D13" s="32"/>
      <c r="E13" s="32"/>
      <c r="F13" s="88"/>
      <c r="G13" s="32"/>
      <c r="H13" s="32"/>
      <c r="I13" s="32"/>
      <c r="J13" s="32"/>
      <c r="K13" s="32"/>
      <c r="L13" s="32"/>
      <c r="M13" s="32"/>
      <c r="N13" s="32"/>
      <c r="O13" s="88"/>
      <c r="P13" s="88"/>
      <c r="Q13" s="88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88"/>
      <c r="CJ13" s="32"/>
      <c r="CK13" s="32"/>
      <c r="CL13" s="88"/>
      <c r="CM13" s="32"/>
      <c r="CN13" s="32"/>
      <c r="CO13" s="32"/>
      <c r="CP13" s="32"/>
      <c r="CQ13" s="32"/>
      <c r="CR13" s="32"/>
      <c r="CS13" s="32"/>
      <c r="CT13" s="32"/>
      <c r="CU13" s="32"/>
      <c r="CV13" s="88"/>
    </row>
    <row r="14" customFormat="false" ht="18" hidden="false" customHeight="true" outlineLevel="0" collapsed="false">
      <c r="A14" s="88"/>
      <c r="B14" s="8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116"/>
      <c r="O14" s="88"/>
      <c r="P14" s="88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88"/>
      <c r="CJ14" s="32"/>
      <c r="CK14" s="32"/>
      <c r="CL14" s="88"/>
      <c r="CM14" s="32"/>
      <c r="CN14" s="32"/>
      <c r="CO14" s="32"/>
      <c r="CP14" s="32"/>
      <c r="CQ14" s="32"/>
      <c r="CR14" s="32"/>
      <c r="CS14" s="32"/>
      <c r="CT14" s="32"/>
      <c r="CU14" s="32"/>
      <c r="CV14" s="88"/>
    </row>
    <row r="15" customFormat="false" ht="18" hidden="false" customHeight="true" outlineLevel="0" collapsed="false">
      <c r="A15" s="88"/>
      <c r="B15" s="88"/>
      <c r="C15" s="88"/>
      <c r="D15" s="88"/>
      <c r="E15" s="32"/>
      <c r="F15" s="32"/>
      <c r="G15" s="88"/>
      <c r="H15" s="88"/>
      <c r="I15" s="32"/>
      <c r="J15" s="32"/>
      <c r="K15" s="32"/>
      <c r="L15" s="32"/>
      <c r="M15" s="32"/>
      <c r="N15" s="32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32"/>
      <c r="Z15" s="32"/>
      <c r="AA15" s="88"/>
      <c r="AB15" s="32"/>
      <c r="AC15" s="32"/>
      <c r="AD15" s="32"/>
      <c r="AE15" s="32"/>
      <c r="AF15" s="88"/>
      <c r="AG15" s="88"/>
      <c r="AH15" s="88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88"/>
      <c r="CJ15" s="32"/>
      <c r="CK15" s="32"/>
      <c r="CL15" s="88"/>
      <c r="CM15" s="32"/>
      <c r="CN15" s="32"/>
      <c r="CO15" s="32"/>
      <c r="CP15" s="32"/>
      <c r="CQ15" s="32"/>
      <c r="CR15" s="32"/>
      <c r="CS15" s="32"/>
      <c r="CT15" s="32"/>
      <c r="CU15" s="32"/>
      <c r="CV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32"/>
      <c r="J16" s="32"/>
      <c r="K16" s="32"/>
      <c r="L16" s="32"/>
      <c r="M16" s="32"/>
      <c r="N16" s="32"/>
      <c r="O16" s="32"/>
      <c r="P16" s="32"/>
      <c r="Q16" s="88"/>
      <c r="R16" s="88"/>
      <c r="S16" s="88"/>
      <c r="T16" s="88"/>
      <c r="U16" s="88"/>
      <c r="V16" s="88"/>
      <c r="W16" s="88"/>
      <c r="X16" s="88"/>
      <c r="Y16" s="88"/>
      <c r="Z16" s="32"/>
      <c r="AA16" s="88"/>
      <c r="AB16" s="32"/>
      <c r="AC16" s="32"/>
      <c r="AD16" s="32"/>
      <c r="AE16" s="32"/>
      <c r="AF16" s="88"/>
      <c r="AG16" s="88"/>
      <c r="AH16" s="88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88"/>
      <c r="CJ16" s="32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32"/>
      <c r="Z17" s="32"/>
      <c r="AA17" s="88"/>
      <c r="AB17" s="32"/>
      <c r="AC17" s="32"/>
      <c r="AD17" s="32"/>
      <c r="AE17" s="32"/>
      <c r="AF17" s="88"/>
      <c r="AG17" s="88"/>
      <c r="AH17" s="88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32"/>
      <c r="AC18" s="32"/>
      <c r="AD18" s="32"/>
      <c r="AE18" s="32"/>
      <c r="AF18" s="88"/>
      <c r="AG18" s="88"/>
      <c r="AH18" s="88"/>
      <c r="AI18" s="88"/>
      <c r="AJ18" s="32"/>
      <c r="AK18" s="32"/>
      <c r="AL18" s="32"/>
      <c r="AM18" s="32"/>
      <c r="AN18" s="88"/>
      <c r="AO18" s="88"/>
      <c r="AP18" s="88"/>
      <c r="AQ18" s="88"/>
      <c r="AR18" s="32"/>
      <c r="AS18" s="32"/>
      <c r="AT18" s="32"/>
      <c r="AU18" s="32"/>
      <c r="AV18" s="32"/>
      <c r="AW18" s="32"/>
      <c r="AX18" s="32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</row>
    <row r="19" customFormat="false" ht="18" hidden="false" customHeight="true" outlineLevel="0" collapsed="false">
      <c r="A19" s="88"/>
      <c r="B19" s="88"/>
      <c r="C19" s="88"/>
      <c r="D19" s="88"/>
      <c r="E19" s="88"/>
      <c r="F19" s="88"/>
      <c r="G19" s="32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32"/>
      <c r="AC19" s="32"/>
      <c r="AD19" s="32"/>
      <c r="AE19" s="32"/>
      <c r="AF19" s="88"/>
      <c r="AG19" s="88"/>
      <c r="AH19" s="88"/>
      <c r="AI19" s="88"/>
      <c r="AJ19" s="32"/>
      <c r="AK19" s="32"/>
      <c r="AL19" s="32"/>
      <c r="AM19" s="32"/>
      <c r="AN19" s="88"/>
      <c r="AO19" s="88"/>
      <c r="AP19" s="88"/>
      <c r="AQ19" s="88"/>
      <c r="AR19" s="32"/>
      <c r="AS19" s="32"/>
      <c r="AT19" s="32"/>
      <c r="AU19" s="32"/>
      <c r="AV19" s="32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</row>
    <row r="20" customFormat="false" ht="6.75" hidden="false" customHeight="true" outlineLevel="0" collapsed="false"/>
    <row r="21" customFormat="false" ht="12.75" hidden="false" customHeight="true" outlineLevel="0" collapsed="false">
      <c r="A21" s="90" t="s">
        <v>201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22.15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40.15"/>
    <col collapsed="false" customWidth="true" hidden="false" outlineLevel="0" max="8" min="8" style="44" width="19.15"/>
    <col collapsed="false" customWidth="true" hidden="false" outlineLevel="0" max="9" min="9" style="8" width="13.15"/>
    <col collapsed="false" customWidth="true" hidden="false" outlineLevel="0" max="10" min="10" style="8" width="13.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02</v>
      </c>
      <c r="J1" s="117"/>
    </row>
    <row r="2" s="121" customFormat="true" ht="20.1" hidden="false" customHeight="true" outlineLevel="0" collapsed="false">
      <c r="A2" s="118"/>
      <c r="B2" s="118"/>
      <c r="C2" s="118"/>
      <c r="D2" s="119" t="s">
        <v>203</v>
      </c>
      <c r="E2" s="119"/>
      <c r="F2" s="119"/>
      <c r="G2" s="119"/>
      <c r="H2" s="119"/>
      <c r="I2" s="119"/>
      <c r="J2" s="119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2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4</v>
      </c>
      <c r="G4" s="56" t="s">
        <v>205</v>
      </c>
      <c r="H4" s="56" t="s">
        <v>206</v>
      </c>
      <c r="I4" s="56" t="s">
        <v>207</v>
      </c>
      <c r="J4" s="123" t="s">
        <v>208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3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3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24"/>
      <c r="E7" s="124"/>
      <c r="F7" s="125"/>
      <c r="G7" s="126" t="s">
        <v>96</v>
      </c>
      <c r="H7" s="126" t="n">
        <v>2589734</v>
      </c>
      <c r="I7" s="26"/>
      <c r="J7" s="127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24.75" hidden="false" customHeight="true" outlineLevel="0" collapsed="false">
      <c r="A8" s="128" t="s">
        <v>197</v>
      </c>
      <c r="B8" s="128" t="s">
        <v>198</v>
      </c>
      <c r="C8" s="128" t="s">
        <v>199</v>
      </c>
      <c r="D8" s="87" t="s">
        <v>200</v>
      </c>
      <c r="E8" s="129" t="s">
        <v>106</v>
      </c>
      <c r="F8" s="130" t="s">
        <v>209</v>
      </c>
      <c r="G8" s="129" t="s">
        <v>209</v>
      </c>
      <c r="H8" s="131" t="n">
        <v>2408134</v>
      </c>
      <c r="I8" s="69"/>
      <c r="J8" s="69"/>
    </row>
    <row r="9" customFormat="false" ht="25.5" hidden="false" customHeight="true" outlineLevel="0" collapsed="false">
      <c r="A9" s="128"/>
      <c r="B9" s="128"/>
      <c r="C9" s="128"/>
      <c r="D9" s="87" t="s">
        <v>200</v>
      </c>
      <c r="E9" s="129" t="s">
        <v>106</v>
      </c>
      <c r="F9" s="130" t="s">
        <v>210</v>
      </c>
      <c r="G9" s="129" t="s">
        <v>210</v>
      </c>
      <c r="H9" s="131" t="n">
        <v>29600</v>
      </c>
      <c r="I9" s="69"/>
      <c r="J9" s="69"/>
    </row>
    <row r="10" customFormat="false" ht="18" hidden="false" customHeight="true" outlineLevel="0" collapsed="false">
      <c r="A10" s="128"/>
      <c r="B10" s="128"/>
      <c r="C10" s="128"/>
      <c r="D10" s="67"/>
      <c r="E10" s="132"/>
      <c r="F10" s="130" t="s">
        <v>211</v>
      </c>
      <c r="G10" s="69"/>
      <c r="H10" s="131" t="n">
        <v>152000</v>
      </c>
      <c r="I10" s="69"/>
      <c r="J10" s="69"/>
    </row>
    <row r="11" customFormat="false" ht="18" hidden="false" customHeight="true" outlineLevel="0" collapsed="false">
      <c r="A11" s="133"/>
      <c r="B11" s="128"/>
      <c r="C11" s="128"/>
      <c r="D11" s="67"/>
      <c r="E11" s="67"/>
      <c r="F11" s="67"/>
      <c r="G11" s="129" t="s">
        <v>212</v>
      </c>
      <c r="H11" s="68" t="n">
        <v>80000</v>
      </c>
      <c r="I11" s="69"/>
      <c r="J11" s="69"/>
    </row>
    <row r="12" customFormat="false" ht="18" hidden="false" customHeight="true" outlineLevel="0" collapsed="false">
      <c r="A12" s="88"/>
      <c r="B12" s="88"/>
      <c r="C12" s="32"/>
      <c r="D12" s="67"/>
      <c r="E12" s="67"/>
      <c r="F12" s="67"/>
      <c r="G12" s="134" t="s">
        <v>213</v>
      </c>
      <c r="H12" s="68" t="n">
        <v>10400</v>
      </c>
      <c r="I12" s="69"/>
      <c r="J12" s="69"/>
    </row>
    <row r="13" customFormat="false" ht="18" hidden="false" customHeight="true" outlineLevel="0" collapsed="false">
      <c r="A13" s="88"/>
      <c r="B13" s="88"/>
      <c r="C13" s="32"/>
      <c r="D13" s="67"/>
      <c r="E13" s="67"/>
      <c r="F13" s="67"/>
      <c r="G13" s="135" t="s">
        <v>154</v>
      </c>
      <c r="H13" s="68" t="n">
        <v>50000</v>
      </c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135" t="s">
        <v>151</v>
      </c>
      <c r="H14" s="68" t="n">
        <v>5000</v>
      </c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135" t="s">
        <v>214</v>
      </c>
      <c r="H15" s="68" t="n">
        <v>14600</v>
      </c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8" t="s">
        <v>215</v>
      </c>
      <c r="H16" s="68" t="n">
        <v>72000</v>
      </c>
      <c r="I16" s="69"/>
      <c r="J16" s="69"/>
    </row>
    <row r="17" customFormat="false" ht="18" hidden="false" customHeight="true" outlineLevel="0" collapsed="false">
      <c r="A17" s="88"/>
      <c r="B17" s="88"/>
      <c r="C17" s="88"/>
      <c r="D17" s="67"/>
      <c r="E17" s="67"/>
      <c r="F17" s="67"/>
      <c r="G17" s="135" t="s">
        <v>216</v>
      </c>
      <c r="H17" s="68" t="n">
        <v>36000</v>
      </c>
      <c r="I17" s="69"/>
      <c r="J17" s="69"/>
    </row>
    <row r="18" customFormat="false" ht="18" hidden="false" customHeight="true" outlineLevel="0" collapsed="false">
      <c r="A18" s="88"/>
      <c r="B18" s="88"/>
      <c r="C18" s="88"/>
      <c r="D18" s="67"/>
      <c r="E18" s="67"/>
      <c r="F18" s="67"/>
      <c r="G18" s="135" t="s">
        <v>217</v>
      </c>
      <c r="H18" s="68" t="n">
        <v>36000</v>
      </c>
      <c r="I18" s="69"/>
      <c r="J18" s="69"/>
    </row>
    <row r="19" customFormat="false" ht="6" hidden="false" customHeight="true" outlineLevel="0" collapsed="false"/>
    <row r="20" customFormat="false" ht="18" hidden="false" customHeight="true" outlineLevel="0" collapsed="false">
      <c r="A20" s="90" t="s">
        <v>218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19</v>
      </c>
      <c r="J1" s="117"/>
    </row>
    <row r="2" s="121" customFormat="true" ht="20.1" hidden="false" customHeight="true" outlineLevel="0" collapsed="false">
      <c r="A2" s="118"/>
      <c r="B2" s="118"/>
      <c r="C2" s="118"/>
      <c r="D2" s="119" t="s">
        <v>220</v>
      </c>
      <c r="E2" s="119"/>
      <c r="F2" s="119"/>
      <c r="G2" s="119"/>
      <c r="H2" s="119"/>
      <c r="I2" s="119"/>
      <c r="J2" s="119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2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4</v>
      </c>
      <c r="G4" s="56" t="s">
        <v>205</v>
      </c>
      <c r="H4" s="56" t="s">
        <v>206</v>
      </c>
      <c r="I4" s="56" t="s">
        <v>207</v>
      </c>
      <c r="J4" s="123" t="s">
        <v>208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3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3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24"/>
      <c r="E7" s="124"/>
      <c r="F7" s="125"/>
      <c r="G7" s="26"/>
      <c r="H7" s="126"/>
      <c r="I7" s="26"/>
      <c r="J7" s="127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2"/>
      <c r="B8" s="32"/>
      <c r="C8" s="32"/>
      <c r="D8" s="67"/>
      <c r="E8" s="67"/>
      <c r="F8" s="130"/>
      <c r="G8" s="69"/>
      <c r="H8" s="131"/>
      <c r="I8" s="69"/>
      <c r="J8" s="69"/>
    </row>
    <row r="9" customFormat="false" ht="18" hidden="false" customHeight="true" outlineLevel="0" collapsed="false">
      <c r="A9" s="32"/>
      <c r="B9" s="32"/>
      <c r="C9" s="32"/>
      <c r="D9" s="67"/>
      <c r="E9" s="132"/>
      <c r="F9" s="130"/>
      <c r="G9" s="69"/>
      <c r="H9" s="131"/>
      <c r="I9" s="69"/>
      <c r="J9" s="69"/>
    </row>
    <row r="10" customFormat="false" ht="18" hidden="false" customHeight="true" outlineLevel="0" collapsed="false">
      <c r="A10" s="32"/>
      <c r="B10" s="32"/>
      <c r="C10" s="32"/>
      <c r="D10" s="67"/>
      <c r="E10" s="132"/>
      <c r="F10" s="130"/>
      <c r="G10" s="69"/>
      <c r="H10" s="131"/>
      <c r="I10" s="69"/>
      <c r="J10" s="69"/>
    </row>
    <row r="11" customFormat="false" ht="18" hidden="false" customHeight="true" outlineLevel="0" collapsed="false">
      <c r="A11" s="88"/>
      <c r="B11" s="32"/>
      <c r="C11" s="32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8"/>
      <c r="B12" s="88"/>
      <c r="C12" s="32"/>
      <c r="D12" s="67"/>
      <c r="E12" s="67"/>
      <c r="F12" s="67"/>
      <c r="G12" s="69"/>
      <c r="H12" s="68"/>
      <c r="I12" s="69"/>
      <c r="J12" s="69"/>
    </row>
    <row r="13" customFormat="false" ht="18" hidden="false" customHeight="true" outlineLevel="0" collapsed="false">
      <c r="A13" s="88"/>
      <c r="B13" s="88"/>
      <c r="C13" s="32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90" t="s">
        <v>221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8" activeCellId="0" sqref="BN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4.49"/>
    <col collapsed="false" customWidth="true" hidden="false" outlineLevel="0" max="3" min="3" style="1" width="8.82"/>
    <col collapsed="false" customWidth="true" hidden="false" outlineLevel="0" max="4" min="4" style="1" width="9.15"/>
    <col collapsed="false" customWidth="true" hidden="false" outlineLevel="0" max="78" min="5" style="136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37" t="s">
        <v>22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</row>
    <row r="2" customFormat="false" ht="18" hidden="false" customHeight="true" outlineLevel="0" collapsed="false">
      <c r="A2" s="138" t="s">
        <v>22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</row>
    <row r="3" customFormat="false" ht="15" hidden="false" customHeight="true" outlineLevel="0" collapsed="false">
      <c r="A3" s="0"/>
      <c r="B3" s="0"/>
      <c r="D3" s="139"/>
      <c r="E3" s="140"/>
      <c r="F3" s="140"/>
      <c r="BV3" s="141" t="s">
        <v>224</v>
      </c>
      <c r="BW3" s="141"/>
      <c r="BX3" s="141"/>
      <c r="BY3" s="141"/>
      <c r="BZ3" s="141"/>
    </row>
    <row r="4" s="143" customFormat="true" ht="15" hidden="false" customHeight="true" outlineLevel="0" collapsed="false">
      <c r="A4" s="108" t="s">
        <v>81</v>
      </c>
      <c r="B4" s="108" t="s">
        <v>82</v>
      </c>
      <c r="C4" s="108" t="s">
        <v>225</v>
      </c>
      <c r="D4" s="108" t="s">
        <v>226</v>
      </c>
      <c r="E4" s="142" t="s">
        <v>227</v>
      </c>
      <c r="F4" s="142"/>
      <c r="G4" s="142"/>
      <c r="H4" s="142"/>
      <c r="I4" s="142"/>
      <c r="J4" s="142"/>
      <c r="K4" s="142"/>
      <c r="L4" s="142" t="s">
        <v>228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</row>
    <row r="5" s="143" customFormat="true" ht="25.5" hidden="false" customHeight="true" outlineLevel="0" collapsed="false">
      <c r="A5" s="108"/>
      <c r="B5" s="108"/>
      <c r="C5" s="108"/>
      <c r="D5" s="108"/>
      <c r="E5" s="144" t="s">
        <v>229</v>
      </c>
      <c r="F5" s="144" t="s">
        <v>230</v>
      </c>
      <c r="G5" s="144" t="s">
        <v>231</v>
      </c>
      <c r="H5" s="144" t="s">
        <v>232</v>
      </c>
      <c r="I5" s="144"/>
      <c r="J5" s="144" t="s">
        <v>233</v>
      </c>
      <c r="K5" s="144" t="s">
        <v>234</v>
      </c>
      <c r="L5" s="144" t="s">
        <v>235</v>
      </c>
      <c r="M5" s="144" t="s">
        <v>236</v>
      </c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 t="s">
        <v>237</v>
      </c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2" t="s">
        <v>238</v>
      </c>
      <c r="BK5" s="142"/>
      <c r="BL5" s="142"/>
      <c r="BM5" s="142"/>
      <c r="BN5" s="142" t="s">
        <v>239</v>
      </c>
      <c r="BO5" s="142"/>
      <c r="BP5" s="142"/>
      <c r="BQ5" s="142"/>
      <c r="BR5" s="142" t="s">
        <v>240</v>
      </c>
      <c r="BS5" s="142"/>
      <c r="BT5" s="142"/>
      <c r="BU5" s="142"/>
      <c r="BV5" s="142" t="s">
        <v>241</v>
      </c>
      <c r="BW5" s="142"/>
      <c r="BX5" s="142"/>
      <c r="BY5" s="142"/>
      <c r="BZ5" s="142"/>
    </row>
    <row r="6" customFormat="false" ht="27.75" hidden="false" customHeight="true" outlineLevel="0" collapsed="false">
      <c r="A6" s="108"/>
      <c r="B6" s="108"/>
      <c r="C6" s="108"/>
      <c r="D6" s="108"/>
      <c r="E6" s="144"/>
      <c r="F6" s="144"/>
      <c r="G6" s="144"/>
      <c r="H6" s="144" t="s">
        <v>242</v>
      </c>
      <c r="I6" s="144" t="s">
        <v>243</v>
      </c>
      <c r="J6" s="144"/>
      <c r="K6" s="144"/>
      <c r="L6" s="144"/>
      <c r="M6" s="144" t="s">
        <v>244</v>
      </c>
      <c r="N6" s="144" t="s">
        <v>245</v>
      </c>
      <c r="O6" s="144"/>
      <c r="P6" s="144"/>
      <c r="Q6" s="144"/>
      <c r="R6" s="144"/>
      <c r="S6" s="144"/>
      <c r="T6" s="144"/>
      <c r="U6" s="144"/>
      <c r="V6" s="144"/>
      <c r="W6" s="144" t="s">
        <v>246</v>
      </c>
      <c r="X6" s="144"/>
      <c r="Y6" s="144"/>
      <c r="Z6" s="144"/>
      <c r="AA6" s="144"/>
      <c r="AB6" s="144"/>
      <c r="AC6" s="144" t="s">
        <v>247</v>
      </c>
      <c r="AD6" s="142" t="s">
        <v>231</v>
      </c>
      <c r="AE6" s="142" t="s">
        <v>248</v>
      </c>
      <c r="AF6" s="142" t="s">
        <v>249</v>
      </c>
      <c r="AG6" s="142" t="s">
        <v>250</v>
      </c>
      <c r="AH6" s="142" t="s">
        <v>251</v>
      </c>
      <c r="AI6" s="142"/>
      <c r="AJ6" s="142"/>
      <c r="AK6" s="142"/>
      <c r="AL6" s="142"/>
      <c r="AM6" s="142"/>
      <c r="AN6" s="142"/>
      <c r="AO6" s="142"/>
      <c r="AP6" s="142"/>
      <c r="AQ6" s="142" t="s">
        <v>252</v>
      </c>
      <c r="AR6" s="142"/>
      <c r="AS6" s="142"/>
      <c r="AT6" s="142"/>
      <c r="AU6" s="142"/>
      <c r="AV6" s="142"/>
      <c r="AW6" s="142" t="s">
        <v>253</v>
      </c>
      <c r="AX6" s="142"/>
      <c r="AY6" s="142"/>
      <c r="AZ6" s="142"/>
      <c r="BA6" s="142"/>
      <c r="BB6" s="142"/>
      <c r="BC6" s="142"/>
      <c r="BD6" s="142" t="s">
        <v>246</v>
      </c>
      <c r="BE6" s="142"/>
      <c r="BF6" s="142"/>
      <c r="BG6" s="142"/>
      <c r="BH6" s="142"/>
      <c r="BI6" s="142" t="s">
        <v>247</v>
      </c>
      <c r="BJ6" s="142" t="s">
        <v>101</v>
      </c>
      <c r="BK6" s="142" t="s">
        <v>236</v>
      </c>
      <c r="BL6" s="142" t="s">
        <v>237</v>
      </c>
      <c r="BM6" s="142" t="s">
        <v>234</v>
      </c>
      <c r="BN6" s="142" t="s">
        <v>101</v>
      </c>
      <c r="BO6" s="142" t="s">
        <v>236</v>
      </c>
      <c r="BP6" s="142" t="s">
        <v>237</v>
      </c>
      <c r="BQ6" s="142" t="s">
        <v>234</v>
      </c>
      <c r="BR6" s="142" t="s">
        <v>101</v>
      </c>
      <c r="BS6" s="145" t="s">
        <v>254</v>
      </c>
      <c r="BT6" s="146" t="s">
        <v>255</v>
      </c>
      <c r="BU6" s="146" t="s">
        <v>256</v>
      </c>
      <c r="BV6" s="142" t="s">
        <v>101</v>
      </c>
      <c r="BW6" s="146" t="s">
        <v>257</v>
      </c>
      <c r="BX6" s="146" t="s">
        <v>258</v>
      </c>
      <c r="BY6" s="146" t="s">
        <v>259</v>
      </c>
      <c r="BZ6" s="146" t="s">
        <v>260</v>
      </c>
    </row>
    <row r="7" customFormat="false" ht="122.25" hidden="false" customHeight="true" outlineLevel="0" collapsed="false">
      <c r="A7" s="108"/>
      <c r="B7" s="108"/>
      <c r="C7" s="108"/>
      <c r="D7" s="108"/>
      <c r="E7" s="144"/>
      <c r="F7" s="144"/>
      <c r="G7" s="144"/>
      <c r="H7" s="144"/>
      <c r="I7" s="144"/>
      <c r="J7" s="144"/>
      <c r="K7" s="144"/>
      <c r="L7" s="144"/>
      <c r="M7" s="144"/>
      <c r="N7" s="144" t="s">
        <v>101</v>
      </c>
      <c r="O7" s="147" t="s">
        <v>261</v>
      </c>
      <c r="P7" s="147" t="s">
        <v>262</v>
      </c>
      <c r="Q7" s="147" t="s">
        <v>263</v>
      </c>
      <c r="R7" s="147" t="s">
        <v>264</v>
      </c>
      <c r="S7" s="147" t="s">
        <v>265</v>
      </c>
      <c r="T7" s="147" t="s">
        <v>266</v>
      </c>
      <c r="U7" s="147" t="s">
        <v>267</v>
      </c>
      <c r="V7" s="147" t="s">
        <v>268</v>
      </c>
      <c r="W7" s="147" t="s">
        <v>101</v>
      </c>
      <c r="X7" s="147" t="s">
        <v>269</v>
      </c>
      <c r="Y7" s="147" t="s">
        <v>270</v>
      </c>
      <c r="Z7" s="147" t="s">
        <v>271</v>
      </c>
      <c r="AA7" s="147" t="s">
        <v>272</v>
      </c>
      <c r="AB7" s="147" t="s">
        <v>273</v>
      </c>
      <c r="AC7" s="144"/>
      <c r="AD7" s="142"/>
      <c r="AE7" s="142"/>
      <c r="AF7" s="142"/>
      <c r="AG7" s="142"/>
      <c r="AH7" s="142" t="s">
        <v>101</v>
      </c>
      <c r="AI7" s="146" t="s">
        <v>261</v>
      </c>
      <c r="AJ7" s="148" t="s">
        <v>262</v>
      </c>
      <c r="AK7" s="148" t="s">
        <v>263</v>
      </c>
      <c r="AL7" s="148" t="s">
        <v>264</v>
      </c>
      <c r="AM7" s="148" t="s">
        <v>265</v>
      </c>
      <c r="AN7" s="148" t="s">
        <v>266</v>
      </c>
      <c r="AO7" s="148" t="s">
        <v>267</v>
      </c>
      <c r="AP7" s="148" t="s">
        <v>268</v>
      </c>
      <c r="AQ7" s="148" t="s">
        <v>101</v>
      </c>
      <c r="AR7" s="148" t="s">
        <v>274</v>
      </c>
      <c r="AS7" s="148" t="s">
        <v>275</v>
      </c>
      <c r="AT7" s="148" t="s">
        <v>276</v>
      </c>
      <c r="AU7" s="148" t="s">
        <v>277</v>
      </c>
      <c r="AV7" s="148" t="s">
        <v>278</v>
      </c>
      <c r="AW7" s="148" t="s">
        <v>101</v>
      </c>
      <c r="AX7" s="148" t="s">
        <v>279</v>
      </c>
      <c r="AY7" s="148" t="s">
        <v>280</v>
      </c>
      <c r="AZ7" s="148" t="s">
        <v>281</v>
      </c>
      <c r="BA7" s="148" t="s">
        <v>282</v>
      </c>
      <c r="BB7" s="148" t="s">
        <v>283</v>
      </c>
      <c r="BC7" s="148" t="s">
        <v>284</v>
      </c>
      <c r="BD7" s="148" t="s">
        <v>101</v>
      </c>
      <c r="BE7" s="148" t="s">
        <v>285</v>
      </c>
      <c r="BF7" s="148" t="s">
        <v>286</v>
      </c>
      <c r="BG7" s="148" t="s">
        <v>287</v>
      </c>
      <c r="BH7" s="148" t="s">
        <v>288</v>
      </c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5"/>
      <c r="BT7" s="145"/>
      <c r="BU7" s="145"/>
      <c r="BV7" s="142"/>
      <c r="BW7" s="146"/>
      <c r="BX7" s="146"/>
      <c r="BY7" s="146"/>
      <c r="BZ7" s="146"/>
    </row>
    <row r="8" customFormat="false" ht="15" hidden="false" customHeight="true" outlineLevel="0" collapsed="false">
      <c r="A8" s="62" t="s">
        <v>105</v>
      </c>
      <c r="B8" s="63" t="s">
        <v>106</v>
      </c>
      <c r="C8" s="63" t="s">
        <v>289</v>
      </c>
      <c r="D8" s="63" t="s">
        <v>290</v>
      </c>
      <c r="E8" s="149" t="n">
        <v>6</v>
      </c>
      <c r="F8" s="149" t="n">
        <v>6</v>
      </c>
      <c r="G8" s="149"/>
      <c r="H8" s="150"/>
      <c r="I8" s="150"/>
      <c r="J8" s="150"/>
      <c r="K8" s="150"/>
      <c r="L8" s="150" t="n">
        <v>38</v>
      </c>
      <c r="M8" s="150" t="n">
        <v>13</v>
      </c>
      <c r="N8" s="150" t="n">
        <v>9</v>
      </c>
      <c r="O8" s="150"/>
      <c r="P8" s="150"/>
      <c r="Q8" s="150"/>
      <c r="R8" s="150"/>
      <c r="S8" s="150" t="n">
        <v>6</v>
      </c>
      <c r="T8" s="150" t="n">
        <v>2</v>
      </c>
      <c r="U8" s="150" t="n">
        <v>1</v>
      </c>
      <c r="V8" s="150"/>
      <c r="W8" s="150" t="n">
        <v>4</v>
      </c>
      <c r="X8" s="150"/>
      <c r="Y8" s="150" t="n">
        <v>2</v>
      </c>
      <c r="Z8" s="150" t="n">
        <v>1</v>
      </c>
      <c r="AA8" s="150" t="n">
        <v>1</v>
      </c>
      <c r="AB8" s="150"/>
      <c r="AC8" s="150"/>
      <c r="AD8" s="150" t="n">
        <v>13</v>
      </c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 t="n">
        <v>12</v>
      </c>
      <c r="AX8" s="150"/>
      <c r="AY8" s="150"/>
      <c r="AZ8" s="150"/>
      <c r="BA8" s="150"/>
      <c r="BB8" s="150" t="n">
        <v>11</v>
      </c>
      <c r="BC8" s="150" t="n">
        <v>1</v>
      </c>
      <c r="BD8" s="150" t="n">
        <v>1</v>
      </c>
      <c r="BE8" s="150"/>
      <c r="BF8" s="150"/>
      <c r="BG8" s="150" t="n">
        <v>1</v>
      </c>
      <c r="BH8" s="150"/>
      <c r="BI8" s="150"/>
      <c r="BJ8" s="150"/>
      <c r="BK8" s="150"/>
      <c r="BL8" s="150"/>
      <c r="BM8" s="150"/>
      <c r="BN8" s="150" t="n">
        <v>12</v>
      </c>
      <c r="BO8" s="150" t="n">
        <v>10</v>
      </c>
      <c r="BP8" s="150" t="n">
        <v>2</v>
      </c>
      <c r="BQ8" s="150"/>
      <c r="BR8" s="150"/>
      <c r="BS8" s="150"/>
      <c r="BT8" s="150"/>
      <c r="BU8" s="150"/>
      <c r="BV8" s="150"/>
      <c r="BW8" s="150"/>
      <c r="BX8" s="150"/>
      <c r="BY8" s="150"/>
      <c r="BZ8" s="150"/>
    </row>
    <row r="9" customFormat="false" ht="18" hidden="false" customHeight="true" outlineLevel="0" collapsed="false">
      <c r="A9" s="32"/>
      <c r="B9" s="32"/>
      <c r="C9" s="32"/>
      <c r="D9" s="32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</row>
    <row r="10" customFormat="false" ht="18" hidden="false" customHeight="true" outlineLevel="0" collapsed="false">
      <c r="A10" s="32"/>
      <c r="B10" s="32"/>
      <c r="C10" s="32"/>
      <c r="D10" s="32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</row>
    <row r="11" customFormat="false" ht="18" hidden="false" customHeight="true" outlineLevel="0" collapsed="false">
      <c r="A11" s="32"/>
      <c r="B11" s="32"/>
      <c r="C11" s="32"/>
      <c r="D11" s="32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</row>
    <row r="12" customFormat="false" ht="18" hidden="false" customHeight="true" outlineLevel="0" collapsed="false">
      <c r="A12" s="32"/>
      <c r="B12" s="32"/>
      <c r="C12" s="32"/>
      <c r="D12" s="32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</row>
    <row r="13" customFormat="false" ht="18" hidden="false" customHeight="true" outlineLevel="0" collapsed="false">
      <c r="A13" s="32"/>
      <c r="B13" s="32"/>
      <c r="C13" s="32"/>
      <c r="D13" s="32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</row>
    <row r="14" customFormat="false" ht="18" hidden="false" customHeight="true" outlineLevel="0" collapsed="false">
      <c r="A14" s="32"/>
      <c r="B14" s="32"/>
      <c r="C14" s="32"/>
      <c r="D14" s="32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</row>
    <row r="15" customFormat="false" ht="18" hidden="false" customHeight="true" outlineLevel="0" collapsed="false">
      <c r="A15" s="32"/>
      <c r="B15" s="32"/>
      <c r="C15" s="32"/>
      <c r="D15" s="32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</row>
    <row r="16" customFormat="false" ht="18" hidden="false" customHeight="true" outlineLevel="0" collapsed="false">
      <c r="A16" s="32"/>
      <c r="B16" s="32"/>
      <c r="C16" s="32"/>
      <c r="D16" s="32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</row>
    <row r="17" customFormat="false" ht="18" hidden="false" customHeight="true" outlineLevel="0" collapsed="false">
      <c r="A17" s="32"/>
      <c r="B17" s="32"/>
      <c r="C17" s="32"/>
      <c r="D17" s="32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0" t="s">
        <v>291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51"/>
    </row>
    <row r="2" customFormat="false" ht="22.5" hidden="false" customHeight="true" outlineLevel="0" collapsed="false">
      <c r="A2" s="152" t="s">
        <v>29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customFormat="false" ht="12.75" hidden="false" customHeight="true" outlineLevel="0" collapsed="false"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53" t="s">
        <v>8</v>
      </c>
    </row>
    <row r="4" customFormat="false" ht="19.5" hidden="false" customHeight="true" outlineLevel="0" collapsed="false">
      <c r="A4" s="108" t="s">
        <v>81</v>
      </c>
      <c r="B4" s="154" t="s">
        <v>82</v>
      </c>
      <c r="C4" s="154" t="s">
        <v>293</v>
      </c>
      <c r="D4" s="154" t="s">
        <v>294</v>
      </c>
      <c r="E4" s="154" t="s">
        <v>295</v>
      </c>
      <c r="F4" s="155" t="s">
        <v>296</v>
      </c>
      <c r="G4" s="155"/>
      <c r="H4" s="156" t="s">
        <v>297</v>
      </c>
      <c r="I4" s="156"/>
      <c r="J4" s="156"/>
      <c r="K4" s="156"/>
      <c r="L4" s="156" t="s">
        <v>298</v>
      </c>
      <c r="M4" s="156"/>
      <c r="N4" s="156"/>
      <c r="O4" s="156"/>
      <c r="P4" s="156"/>
      <c r="Q4" s="157" t="s">
        <v>299</v>
      </c>
      <c r="R4" s="157"/>
      <c r="S4" s="157"/>
      <c r="T4" s="157"/>
      <c r="U4" s="18" t="s">
        <v>300</v>
      </c>
    </row>
    <row r="5" customFormat="false" ht="18" hidden="false" customHeight="true" outlineLevel="0" collapsed="false">
      <c r="A5" s="108"/>
      <c r="B5" s="154"/>
      <c r="C5" s="154"/>
      <c r="D5" s="154"/>
      <c r="E5" s="154"/>
      <c r="F5" s="108" t="s">
        <v>301</v>
      </c>
      <c r="G5" s="108" t="s">
        <v>302</v>
      </c>
      <c r="H5" s="154" t="s">
        <v>303</v>
      </c>
      <c r="I5" s="158" t="s">
        <v>304</v>
      </c>
      <c r="J5" s="158"/>
      <c r="K5" s="158"/>
      <c r="L5" s="108" t="s">
        <v>303</v>
      </c>
      <c r="M5" s="154" t="s">
        <v>304</v>
      </c>
      <c r="N5" s="158" t="s">
        <v>305</v>
      </c>
      <c r="O5" s="158"/>
      <c r="P5" s="158"/>
      <c r="Q5" s="108" t="s">
        <v>303</v>
      </c>
      <c r="R5" s="158" t="s">
        <v>305</v>
      </c>
      <c r="S5" s="158"/>
      <c r="T5" s="158"/>
      <c r="U5" s="18"/>
    </row>
    <row r="6" customFormat="false" ht="21.75" hidden="false" customHeight="true" outlineLevel="0" collapsed="false">
      <c r="A6" s="108"/>
      <c r="B6" s="154"/>
      <c r="C6" s="154"/>
      <c r="D6" s="154"/>
      <c r="E6" s="154"/>
      <c r="F6" s="108"/>
      <c r="G6" s="108"/>
      <c r="H6" s="154"/>
      <c r="I6" s="159" t="s">
        <v>306</v>
      </c>
      <c r="J6" s="160" t="s">
        <v>307</v>
      </c>
      <c r="K6" s="160" t="s">
        <v>308</v>
      </c>
      <c r="L6" s="108"/>
      <c r="M6" s="154"/>
      <c r="N6" s="159" t="s">
        <v>306</v>
      </c>
      <c r="O6" s="160" t="s">
        <v>307</v>
      </c>
      <c r="P6" s="160" t="s">
        <v>308</v>
      </c>
      <c r="Q6" s="108"/>
      <c r="R6" s="159" t="s">
        <v>306</v>
      </c>
      <c r="S6" s="160" t="s">
        <v>307</v>
      </c>
      <c r="T6" s="160" t="s">
        <v>308</v>
      </c>
      <c r="U6" s="18"/>
    </row>
    <row r="7" customFormat="false" ht="21" hidden="false" customHeight="true" outlineLevel="0" collapsed="false">
      <c r="A7" s="62"/>
      <c r="B7" s="125"/>
      <c r="C7" s="62"/>
      <c r="D7" s="62"/>
      <c r="E7" s="23"/>
      <c r="F7" s="23"/>
      <c r="G7" s="23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62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161"/>
      <c r="I8" s="161"/>
      <c r="J8" s="161"/>
      <c r="K8" s="161"/>
      <c r="L8" s="150"/>
      <c r="M8" s="150"/>
      <c r="N8" s="161"/>
      <c r="O8" s="161"/>
      <c r="P8" s="161"/>
      <c r="Q8" s="161"/>
      <c r="R8" s="161"/>
      <c r="S8" s="161"/>
      <c r="T8" s="161"/>
      <c r="U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161"/>
      <c r="I9" s="161"/>
      <c r="J9" s="161"/>
      <c r="K9" s="161"/>
      <c r="L9" s="150"/>
      <c r="M9" s="150"/>
      <c r="N9" s="161"/>
      <c r="O9" s="161"/>
      <c r="P9" s="161"/>
      <c r="Q9" s="161"/>
      <c r="R9" s="161"/>
      <c r="S9" s="161"/>
      <c r="T9" s="161"/>
      <c r="U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161"/>
      <c r="I10" s="161"/>
      <c r="J10" s="161"/>
      <c r="K10" s="161"/>
      <c r="L10" s="150"/>
      <c r="M10" s="150"/>
      <c r="N10" s="161"/>
      <c r="O10" s="161"/>
      <c r="P10" s="161"/>
      <c r="Q10" s="161"/>
      <c r="R10" s="161"/>
      <c r="S10" s="161"/>
      <c r="T10" s="161"/>
      <c r="U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161"/>
      <c r="I11" s="161"/>
      <c r="J11" s="161"/>
      <c r="K11" s="161"/>
      <c r="L11" s="150"/>
      <c r="M11" s="161"/>
      <c r="N11" s="161"/>
      <c r="O11" s="161"/>
      <c r="P11" s="161"/>
      <c r="Q11" s="161"/>
      <c r="R11" s="161"/>
      <c r="S11" s="161"/>
      <c r="T11" s="161"/>
      <c r="U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161"/>
      <c r="I12" s="161"/>
      <c r="J12" s="161"/>
      <c r="K12" s="161"/>
      <c r="L12" s="150"/>
      <c r="M12" s="161"/>
      <c r="N12" s="161"/>
      <c r="O12" s="161"/>
      <c r="P12" s="161"/>
      <c r="Q12" s="161"/>
      <c r="R12" s="161"/>
      <c r="S12" s="161"/>
      <c r="T12" s="161"/>
      <c r="U12" s="88"/>
    </row>
    <row r="13" customFormat="false" ht="12.75" hidden="false" customHeight="true" outlineLevel="0" collapsed="false">
      <c r="A13" s="88"/>
      <c r="B13" s="88"/>
      <c r="C13" s="88"/>
      <c r="D13" s="32"/>
      <c r="E13" s="88"/>
      <c r="F13" s="88"/>
      <c r="G13" s="88"/>
      <c r="H13" s="161"/>
      <c r="I13" s="161"/>
      <c r="J13" s="161"/>
      <c r="K13" s="161"/>
      <c r="L13" s="150"/>
      <c r="M13" s="161"/>
      <c r="N13" s="161"/>
      <c r="O13" s="161"/>
      <c r="P13" s="161"/>
      <c r="Q13" s="161"/>
      <c r="R13" s="161"/>
      <c r="S13" s="161"/>
      <c r="T13" s="161"/>
      <c r="U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161"/>
      <c r="I14" s="161"/>
      <c r="J14" s="161"/>
      <c r="K14" s="161"/>
      <c r="L14" s="150"/>
      <c r="M14" s="150"/>
      <c r="N14" s="161"/>
      <c r="O14" s="161"/>
      <c r="P14" s="161"/>
      <c r="Q14" s="161"/>
      <c r="R14" s="161"/>
      <c r="S14" s="161"/>
      <c r="T14" s="161"/>
      <c r="U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161"/>
      <c r="I15" s="161"/>
      <c r="J15" s="161"/>
      <c r="K15" s="161"/>
      <c r="L15" s="161"/>
      <c r="M15" s="150"/>
      <c r="N15" s="150"/>
      <c r="O15" s="161"/>
      <c r="P15" s="161"/>
      <c r="Q15" s="161"/>
      <c r="R15" s="161"/>
      <c r="S15" s="161"/>
      <c r="T15" s="161"/>
      <c r="U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161"/>
      <c r="I16" s="161"/>
      <c r="J16" s="161"/>
      <c r="K16" s="161"/>
      <c r="L16" s="161"/>
      <c r="M16" s="150"/>
      <c r="N16" s="150"/>
      <c r="O16" s="161"/>
      <c r="P16" s="161"/>
      <c r="Q16" s="161"/>
      <c r="R16" s="161"/>
      <c r="S16" s="161"/>
      <c r="T16" s="161"/>
      <c r="U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161"/>
      <c r="I17" s="161"/>
      <c r="J17" s="161"/>
      <c r="K17" s="161"/>
      <c r="L17" s="161"/>
      <c r="M17" s="150"/>
      <c r="N17" s="150"/>
      <c r="O17" s="150"/>
      <c r="P17" s="161"/>
      <c r="Q17" s="161"/>
      <c r="R17" s="161"/>
      <c r="S17" s="161"/>
      <c r="T17" s="161"/>
      <c r="U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161"/>
      <c r="I18" s="161"/>
      <c r="J18" s="161"/>
      <c r="K18" s="161"/>
      <c r="L18" s="161"/>
      <c r="M18" s="161"/>
      <c r="N18" s="150"/>
      <c r="O18" s="150"/>
      <c r="P18" s="161"/>
      <c r="Q18" s="161"/>
      <c r="R18" s="161"/>
      <c r="S18" s="161"/>
      <c r="T18" s="161"/>
      <c r="U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161"/>
      <c r="I19" s="161"/>
      <c r="J19" s="161"/>
      <c r="K19" s="161"/>
      <c r="L19" s="161"/>
      <c r="M19" s="161"/>
      <c r="N19" s="150"/>
      <c r="O19" s="150"/>
      <c r="P19" s="161"/>
      <c r="Q19" s="161"/>
      <c r="R19" s="161"/>
      <c r="S19" s="161"/>
      <c r="T19" s="161"/>
      <c r="U19" s="88"/>
    </row>
    <row r="20" customFormat="false" ht="12.75" hidden="false" customHeight="true" outlineLevel="0" collapsed="false">
      <c r="H20" s="140"/>
      <c r="I20" s="140"/>
      <c r="J20" s="140"/>
      <c r="K20" s="140"/>
      <c r="L20" s="140"/>
      <c r="M20" s="140"/>
      <c r="N20" s="140"/>
      <c r="O20" s="136"/>
      <c r="P20" s="140"/>
      <c r="Q20" s="140"/>
      <c r="R20" s="140"/>
      <c r="S20" s="140"/>
      <c r="T20" s="140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cp:keywords/>
  <dc:language>en-US</dc:language>
  <cp:lastModifiedBy>微软用户</cp:lastModifiedBy>
  <cp:lastPrinted>2016-05-30T02:03:12Z</cp:lastPrinted>
  <dcterms:modified xsi:type="dcterms:W3CDTF">2016-05-30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