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8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靖边县公用事业管理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2 </t>
    </r>
    <r>
      <rPr>
        <b val="true"/>
        <sz val="20"/>
        <rFont val="Noto Sans"/>
        <family val="2"/>
      </rPr>
      <t xml:space="preserve">日</t>
    </r>
  </si>
  <si>
    <t xml:space="preserve">单位负责人签章：王锦飞   单位财务负责人签章：    制表人签章：郭毅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公用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12</t>
  </si>
  <si>
    <t xml:space="preserve">01</t>
  </si>
  <si>
    <t xml:space="preserve">02</t>
  </si>
  <si>
    <t xml:space="preserve">一般行政事务管理</t>
  </si>
  <si>
    <t xml:space="preserve">公用事业管理局</t>
  </si>
  <si>
    <t xml:space="preserve">03</t>
  </si>
  <si>
    <t xml:space="preserve">城乡社区公共设施</t>
  </si>
  <si>
    <t xml:space="preserve">99</t>
  </si>
  <si>
    <t xml:space="preserve">其他城乡社区公共设施支出</t>
  </si>
  <si>
    <t xml:space="preserve">市政所</t>
  </si>
  <si>
    <t xml:space="preserve">路灯所</t>
  </si>
  <si>
    <t xml:space="preserve">市容所</t>
  </si>
  <si>
    <t xml:space="preserve"> </t>
  </si>
  <si>
    <t xml:space="preserve">05</t>
  </si>
  <si>
    <t xml:space="preserve">城乡社区环境卫生</t>
  </si>
  <si>
    <t xml:space="preserve">环卫所</t>
  </si>
  <si>
    <t xml:space="preserve">园林绿化所</t>
  </si>
  <si>
    <t xml:space="preserve">广场公园管理所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92001</t>
  </si>
  <si>
    <t xml:space="preserve">392002</t>
  </si>
  <si>
    <t xml:space="preserve">392004</t>
  </si>
  <si>
    <t xml:space="preserve">靖边县市容所</t>
  </si>
  <si>
    <t xml:space="preserve">392005</t>
  </si>
  <si>
    <t xml:space="preserve">环境卫生管理所</t>
  </si>
  <si>
    <t xml:space="preserve">392003</t>
  </si>
  <si>
    <t xml:space="preserve">392006</t>
  </si>
  <si>
    <t xml:space="preserve">园林绿化管理所</t>
  </si>
  <si>
    <t xml:space="preserve">3920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绿化所</t>
  </si>
  <si>
    <t xml:space="preserve">广场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#,##0_ "/>
    <numFmt numFmtId="173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仿宋_GB2312"/>
      <family val="3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0" t="s">
        <v>321</v>
      </c>
      <c r="B1" s="70"/>
      <c r="C1" s="70"/>
      <c r="D1" s="70"/>
      <c r="E1" s="70"/>
      <c r="F1" s="70"/>
      <c r="G1" s="70"/>
    </row>
    <row r="2" customFormat="false" ht="20.25" hidden="false" customHeight="false" outlineLevel="0" collapsed="false">
      <c r="A2" s="182" t="s">
        <v>322</v>
      </c>
      <c r="B2" s="182"/>
      <c r="C2" s="182"/>
      <c r="D2" s="182"/>
      <c r="E2" s="182"/>
      <c r="F2" s="182"/>
      <c r="G2" s="182"/>
    </row>
    <row r="3" customFormat="false" ht="11.25" hidden="false" customHeight="false" outlineLevel="0" collapsed="false">
      <c r="A3" s="1"/>
      <c r="B3" s="1"/>
      <c r="C3" s="76"/>
      <c r="D3" s="76"/>
      <c r="E3" s="76"/>
      <c r="F3" s="76"/>
      <c r="G3" s="77" t="s">
        <v>8</v>
      </c>
    </row>
    <row r="4" customFormat="false" ht="22.5" hidden="false" customHeight="true" outlineLevel="0" collapsed="false">
      <c r="A4" s="183" t="s">
        <v>82</v>
      </c>
      <c r="B4" s="183" t="s">
        <v>96</v>
      </c>
      <c r="C4" s="18" t="s">
        <v>323</v>
      </c>
      <c r="D4" s="184" t="s">
        <v>324</v>
      </c>
      <c r="E4" s="184"/>
      <c r="F4" s="184"/>
      <c r="G4" s="18" t="s">
        <v>159</v>
      </c>
    </row>
    <row r="5" customFormat="false" ht="22.5" hidden="false" customHeight="true" outlineLevel="0" collapsed="false">
      <c r="A5" s="183"/>
      <c r="B5" s="183"/>
      <c r="C5" s="18"/>
      <c r="D5" s="185" t="s">
        <v>101</v>
      </c>
      <c r="E5" s="176" t="s">
        <v>167</v>
      </c>
      <c r="F5" s="177" t="s">
        <v>193</v>
      </c>
      <c r="G5" s="18"/>
    </row>
    <row r="6" customFormat="false" ht="23.25" hidden="false" customHeight="true" outlineLevel="0" collapsed="false">
      <c r="A6" s="63" t="s">
        <v>200</v>
      </c>
      <c r="B6" s="25" t="n">
        <v>56000</v>
      </c>
      <c r="C6" s="25"/>
      <c r="D6" s="25"/>
      <c r="E6" s="25" t="n">
        <v>45000</v>
      </c>
      <c r="F6" s="25"/>
      <c r="G6" s="25" t="n">
        <v>11000</v>
      </c>
    </row>
    <row r="7" customFormat="false" ht="23.25" hidden="false" customHeight="true" outlineLevel="0" collapsed="false">
      <c r="A7" s="63" t="s">
        <v>205</v>
      </c>
      <c r="B7" s="25" t="n">
        <v>10000</v>
      </c>
      <c r="C7" s="25"/>
      <c r="D7" s="25"/>
      <c r="E7" s="25" t="n">
        <v>0</v>
      </c>
      <c r="F7" s="25"/>
      <c r="G7" s="25" t="n">
        <v>10000</v>
      </c>
    </row>
    <row r="8" customFormat="false" ht="23.25" hidden="false" customHeight="true" outlineLevel="0" collapsed="false">
      <c r="A8" s="130" t="s">
        <v>207</v>
      </c>
      <c r="B8" s="88" t="n">
        <v>2000</v>
      </c>
      <c r="C8" s="88"/>
      <c r="D8" s="88"/>
      <c r="E8" s="88" t="n">
        <v>0</v>
      </c>
      <c r="F8" s="88"/>
      <c r="G8" s="88" t="n">
        <v>2000</v>
      </c>
    </row>
    <row r="9" customFormat="false" ht="23.25" hidden="false" customHeight="true" outlineLevel="0" collapsed="false">
      <c r="A9" s="130" t="s">
        <v>211</v>
      </c>
      <c r="B9" s="88" t="n">
        <v>30000</v>
      </c>
      <c r="C9" s="88"/>
      <c r="D9" s="88"/>
      <c r="E9" s="88" t="n">
        <v>0</v>
      </c>
      <c r="F9" s="88"/>
      <c r="G9" s="88" t="n">
        <v>30000</v>
      </c>
    </row>
    <row r="10" customFormat="false" ht="23.25" hidden="false" customHeight="true" outlineLevel="0" collapsed="false">
      <c r="A10" s="130" t="s">
        <v>206</v>
      </c>
      <c r="B10" s="88" t="n">
        <v>6400</v>
      </c>
      <c r="C10" s="88"/>
      <c r="D10" s="88"/>
      <c r="E10" s="88" t="n">
        <v>0</v>
      </c>
      <c r="F10" s="88"/>
      <c r="G10" s="88" t="n">
        <v>6400</v>
      </c>
    </row>
    <row r="11" customFormat="false" ht="23.25" hidden="false" customHeight="true" outlineLevel="0" collapsed="false">
      <c r="A11" s="130" t="s">
        <v>325</v>
      </c>
      <c r="B11" s="88" t="n">
        <v>24600</v>
      </c>
      <c r="C11" s="88"/>
      <c r="D11" s="88"/>
      <c r="E11" s="88" t="n">
        <v>20000</v>
      </c>
      <c r="F11" s="88"/>
      <c r="G11" s="88" t="n">
        <v>4600</v>
      </c>
    </row>
    <row r="12" customFormat="false" ht="23.25" hidden="false" customHeight="true" outlineLevel="0" collapsed="false">
      <c r="A12" s="130" t="s">
        <v>326</v>
      </c>
      <c r="B12" s="88" t="n">
        <v>0</v>
      </c>
      <c r="C12" s="88"/>
      <c r="D12" s="88"/>
      <c r="E12" s="88" t="n">
        <v>0</v>
      </c>
      <c r="F12" s="88"/>
      <c r="G12" s="88" t="n">
        <v>0</v>
      </c>
    </row>
    <row r="13" customFormat="false" ht="23.25" hidden="false" customHeight="true" outlineLevel="0" collapsed="false">
      <c r="A13" s="88"/>
      <c r="B13" s="88"/>
      <c r="C13" s="88"/>
      <c r="D13" s="88"/>
      <c r="E13" s="88"/>
      <c r="F13" s="88"/>
      <c r="G13" s="88"/>
    </row>
    <row r="14" customFormat="false" ht="23.25" hidden="false" customHeight="true" outlineLevel="0" collapsed="false">
      <c r="A14" s="88"/>
      <c r="B14" s="88"/>
      <c r="C14" s="88"/>
      <c r="D14" s="88"/>
      <c r="E14" s="88"/>
      <c r="F14" s="88"/>
      <c r="G14" s="88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12.15"/>
    <col collapsed="false" customWidth="true" hidden="false" outlineLevel="0" max="3" min="2" style="186" width="2.99"/>
    <col collapsed="false" customWidth="true" hidden="false" outlineLevel="0" max="4" min="4" style="186" width="6.15"/>
    <col collapsed="false" customWidth="true" hidden="false" outlineLevel="0" max="5" min="5" style="186" width="10.16"/>
    <col collapsed="false" customWidth="true" hidden="false" outlineLevel="0" max="6" min="6" style="186" width="6.65"/>
    <col collapsed="false" customWidth="true" hidden="false" outlineLevel="0" max="8" min="7" style="186" width="4.99"/>
    <col collapsed="false" customWidth="true" hidden="false" outlineLevel="0" max="10" min="9" style="186" width="6.15"/>
    <col collapsed="false" customWidth="true" hidden="false" outlineLevel="0" max="11" min="11" style="186" width="5.99"/>
    <col collapsed="false" customWidth="true" hidden="false" outlineLevel="0" max="13" min="12" style="186" width="4.99"/>
    <col collapsed="false" customWidth="true" hidden="false" outlineLevel="0" max="14" min="14" style="186" width="5.99"/>
    <col collapsed="false" customWidth="true" hidden="false" outlineLevel="0" max="19" min="15" style="186" width="4.99"/>
    <col collapsed="false" customWidth="true" hidden="false" outlineLevel="0" max="21" min="20" style="186" width="5.99"/>
    <col collapsed="false" customWidth="true" hidden="false" outlineLevel="0" max="23" min="22" style="186" width="4.99"/>
    <col collapsed="false" customWidth="true" hidden="false" outlineLevel="0" max="24" min="24" style="186" width="3.83"/>
    <col collapsed="false" customWidth="true" hidden="false" outlineLevel="0" max="25" min="25" style="186" width="4.16"/>
    <col collapsed="false" customWidth="true" hidden="false" outlineLevel="0" max="27" min="26" style="186" width="4.99"/>
    <col collapsed="false" customWidth="true" hidden="false" outlineLevel="0" max="28" min="28" style="186" width="3.15"/>
    <col collapsed="false" customWidth="true" hidden="false" outlineLevel="0" max="29" min="29" style="186" width="3.65"/>
    <col collapsed="false" customWidth="true" hidden="false" outlineLevel="0" max="31" min="30" style="186" width="4.99"/>
    <col collapsed="false" customWidth="true" hidden="false" outlineLevel="0" max="32" min="32" style="186" width="4.32"/>
    <col collapsed="false" customWidth="true" hidden="false" outlineLevel="0" max="33" min="33" style="186" width="3.32"/>
    <col collapsed="false" customWidth="true" hidden="false" outlineLevel="0" max="34" min="34" style="186" width="7.32"/>
    <col collapsed="false" customWidth="true" hidden="false" outlineLevel="0" max="35" min="35" style="186" width="11.32"/>
    <col collapsed="false" customWidth="false" hidden="false" outlineLevel="0" max="257" min="36" style="186" width="10.65"/>
  </cols>
  <sheetData>
    <row r="1" customFormat="false" ht="12.75" hidden="false" customHeight="false" outlineLevel="0" collapsed="false">
      <c r="A1" s="187" t="s">
        <v>327</v>
      </c>
    </row>
    <row r="2" s="189" customFormat="true" ht="35.25" hidden="false" customHeight="true" outlineLevel="0" collapsed="false">
      <c r="A2" s="188" t="s">
        <v>32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</row>
    <row r="3" customFormat="false" ht="15.75" hidden="false" customHeight="false" outlineLevel="0" collapsed="false">
      <c r="A3" s="190"/>
      <c r="AH3" s="191" t="s">
        <v>8</v>
      </c>
    </row>
    <row r="4" s="196" customFormat="true" ht="15.4" hidden="false" customHeight="true" outlineLevel="0" collapsed="false">
      <c r="A4" s="192" t="s">
        <v>82</v>
      </c>
      <c r="B4" s="193" t="s">
        <v>125</v>
      </c>
      <c r="C4" s="193"/>
      <c r="D4" s="193"/>
      <c r="E4" s="193"/>
      <c r="F4" s="194" t="s">
        <v>329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5" t="s">
        <v>330</v>
      </c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s="196" customFormat="true" ht="15.4" hidden="false" customHeight="true" outlineLevel="0" collapsed="false">
      <c r="A5" s="192"/>
      <c r="B5" s="193" t="s">
        <v>125</v>
      </c>
      <c r="C5" s="193"/>
      <c r="D5" s="193"/>
      <c r="E5" s="193"/>
      <c r="F5" s="197" t="s">
        <v>331</v>
      </c>
      <c r="G5" s="197"/>
      <c r="H5" s="197"/>
      <c r="I5" s="197"/>
      <c r="J5" s="197"/>
      <c r="K5" s="197" t="s">
        <v>332</v>
      </c>
      <c r="L5" s="197"/>
      <c r="M5" s="197"/>
      <c r="N5" s="197"/>
      <c r="O5" s="197"/>
      <c r="P5" s="197" t="s">
        <v>333</v>
      </c>
      <c r="Q5" s="197"/>
      <c r="R5" s="197"/>
      <c r="S5" s="197"/>
      <c r="T5" s="197"/>
      <c r="U5" s="197" t="s">
        <v>334</v>
      </c>
      <c r="V5" s="197" t="s">
        <v>331</v>
      </c>
      <c r="W5" s="197"/>
      <c r="X5" s="197"/>
      <c r="Y5" s="197"/>
      <c r="Z5" s="197" t="s">
        <v>332</v>
      </c>
      <c r="AA5" s="197"/>
      <c r="AB5" s="197"/>
      <c r="AC5" s="197"/>
      <c r="AD5" s="197" t="s">
        <v>333</v>
      </c>
      <c r="AE5" s="197"/>
      <c r="AF5" s="197"/>
      <c r="AG5" s="197"/>
      <c r="AH5" s="198" t="s">
        <v>334</v>
      </c>
    </row>
    <row r="6" s="196" customFormat="true" ht="15.4" hidden="false" customHeight="true" outlineLevel="0" collapsed="false">
      <c r="A6" s="192"/>
      <c r="B6" s="197" t="s">
        <v>335</v>
      </c>
      <c r="C6" s="197"/>
      <c r="D6" s="197"/>
      <c r="E6" s="197" t="s">
        <v>336</v>
      </c>
      <c r="F6" s="197" t="s">
        <v>337</v>
      </c>
      <c r="G6" s="197" t="s">
        <v>338</v>
      </c>
      <c r="H6" s="197" t="s">
        <v>339</v>
      </c>
      <c r="I6" s="197" t="s">
        <v>340</v>
      </c>
      <c r="J6" s="197" t="s">
        <v>341</v>
      </c>
      <c r="K6" s="197" t="s">
        <v>337</v>
      </c>
      <c r="L6" s="197" t="s">
        <v>338</v>
      </c>
      <c r="M6" s="197" t="s">
        <v>339</v>
      </c>
      <c r="N6" s="197" t="s">
        <v>340</v>
      </c>
      <c r="O6" s="197" t="s">
        <v>341</v>
      </c>
      <c r="P6" s="197" t="s">
        <v>337</v>
      </c>
      <c r="Q6" s="197" t="s">
        <v>338</v>
      </c>
      <c r="R6" s="197" t="s">
        <v>339</v>
      </c>
      <c r="S6" s="197" t="s">
        <v>340</v>
      </c>
      <c r="T6" s="197" t="s">
        <v>341</v>
      </c>
      <c r="U6" s="197"/>
      <c r="V6" s="197" t="s">
        <v>342</v>
      </c>
      <c r="W6" s="197" t="s">
        <v>343</v>
      </c>
      <c r="X6" s="197" t="s">
        <v>344</v>
      </c>
      <c r="Y6" s="197" t="s">
        <v>345</v>
      </c>
      <c r="Z6" s="197" t="s">
        <v>342</v>
      </c>
      <c r="AA6" s="197" t="s">
        <v>343</v>
      </c>
      <c r="AB6" s="197" t="s">
        <v>344</v>
      </c>
      <c r="AC6" s="197" t="s">
        <v>345</v>
      </c>
      <c r="AD6" s="197" t="s">
        <v>342</v>
      </c>
      <c r="AE6" s="197" t="s">
        <v>343</v>
      </c>
      <c r="AF6" s="197" t="s">
        <v>344</v>
      </c>
      <c r="AG6" s="197" t="s">
        <v>345</v>
      </c>
      <c r="AH6" s="198" t="s">
        <v>334</v>
      </c>
    </row>
    <row r="7" s="196" customFormat="true" ht="33" hidden="false" customHeight="true" outlineLevel="0" collapsed="false">
      <c r="A7" s="192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8"/>
    </row>
    <row r="8" s="196" customFormat="true" ht="51.75" hidden="false" customHeight="true" outlineLevel="0" collapsed="false">
      <c r="A8" s="192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8"/>
    </row>
    <row r="9" s="196" customFormat="true" ht="24" hidden="false" customHeight="true" outlineLevel="0" collapsed="false">
      <c r="A9" s="192"/>
      <c r="B9" s="197" t="s">
        <v>133</v>
      </c>
      <c r="C9" s="197" t="s">
        <v>134</v>
      </c>
      <c r="D9" s="197" t="s">
        <v>135</v>
      </c>
      <c r="E9" s="197" t="s">
        <v>346</v>
      </c>
      <c r="F9" s="199" t="s">
        <v>347</v>
      </c>
      <c r="G9" s="199" t="s">
        <v>348</v>
      </c>
      <c r="H9" s="199" t="s">
        <v>349</v>
      </c>
      <c r="I9" s="197"/>
      <c r="J9" s="199" t="s">
        <v>350</v>
      </c>
      <c r="K9" s="199" t="s">
        <v>351</v>
      </c>
      <c r="L9" s="199" t="s">
        <v>352</v>
      </c>
      <c r="M9" s="199" t="s">
        <v>349</v>
      </c>
      <c r="N9" s="197"/>
      <c r="O9" s="199" t="s">
        <v>353</v>
      </c>
      <c r="P9" s="199" t="s">
        <v>354</v>
      </c>
      <c r="Q9" s="199" t="s">
        <v>355</v>
      </c>
      <c r="R9" s="199" t="s">
        <v>349</v>
      </c>
      <c r="S9" s="197"/>
      <c r="T9" s="199" t="s">
        <v>356</v>
      </c>
      <c r="U9" s="199" t="s">
        <v>357</v>
      </c>
      <c r="V9" s="199" t="s">
        <v>358</v>
      </c>
      <c r="W9" s="199" t="s">
        <v>359</v>
      </c>
      <c r="X9" s="197"/>
      <c r="Y9" s="199" t="s">
        <v>360</v>
      </c>
      <c r="Z9" s="199" t="s">
        <v>361</v>
      </c>
      <c r="AA9" s="199" t="s">
        <v>362</v>
      </c>
      <c r="AB9" s="197"/>
      <c r="AC9" s="199" t="s">
        <v>363</v>
      </c>
      <c r="AD9" s="199" t="s">
        <v>364</v>
      </c>
      <c r="AE9" s="199" t="s">
        <v>365</v>
      </c>
      <c r="AF9" s="197"/>
      <c r="AG9" s="199" t="s">
        <v>366</v>
      </c>
      <c r="AH9" s="200" t="s">
        <v>367</v>
      </c>
    </row>
    <row r="10" s="196" customFormat="true" ht="24" hidden="false" customHeight="true" outlineLevel="0" collapsed="false">
      <c r="A10" s="192"/>
      <c r="B10" s="197"/>
      <c r="C10" s="197"/>
      <c r="D10" s="197"/>
      <c r="E10" s="197" t="s">
        <v>96</v>
      </c>
      <c r="F10" s="201" t="n">
        <v>129000</v>
      </c>
      <c r="G10" s="202" t="n">
        <v>0</v>
      </c>
      <c r="H10" s="202" t="n">
        <v>0</v>
      </c>
      <c r="I10" s="202" t="n">
        <v>65000</v>
      </c>
      <c r="J10" s="202" t="n">
        <v>64000</v>
      </c>
      <c r="K10" s="203" t="n">
        <v>68792</v>
      </c>
      <c r="L10" s="202" t="n">
        <v>0</v>
      </c>
      <c r="M10" s="202" t="n">
        <v>0</v>
      </c>
      <c r="N10" s="202" t="n">
        <v>59500</v>
      </c>
      <c r="O10" s="203" t="n">
        <v>9292</v>
      </c>
      <c r="P10" s="203" t="n">
        <v>60208</v>
      </c>
      <c r="Q10" s="202" t="n">
        <v>0</v>
      </c>
      <c r="R10" s="202" t="n">
        <v>0</v>
      </c>
      <c r="S10" s="202" t="n">
        <v>5500</v>
      </c>
      <c r="T10" s="203" t="n">
        <v>54708</v>
      </c>
      <c r="U10" s="202"/>
      <c r="V10" s="202" t="n">
        <v>0</v>
      </c>
      <c r="W10" s="202" t="n">
        <v>2</v>
      </c>
      <c r="X10" s="202" t="n">
        <v>60</v>
      </c>
      <c r="Y10" s="202" t="n">
        <v>348</v>
      </c>
      <c r="Z10" s="202" t="n">
        <v>0</v>
      </c>
      <c r="AA10" s="202" t="n">
        <v>2</v>
      </c>
      <c r="AB10" s="202" t="n">
        <v>18</v>
      </c>
      <c r="AC10" s="204" t="n">
        <v>109</v>
      </c>
      <c r="AD10" s="202" t="n">
        <v>0</v>
      </c>
      <c r="AE10" s="202" t="n">
        <v>2</v>
      </c>
      <c r="AF10" s="202" t="n">
        <v>42</v>
      </c>
      <c r="AG10" s="203" t="n">
        <v>239</v>
      </c>
      <c r="AH10" s="205"/>
    </row>
    <row r="11" customFormat="false" ht="24" hidden="false" customHeight="true" outlineLevel="0" collapsed="false">
      <c r="A11" s="206" t="s">
        <v>196</v>
      </c>
      <c r="B11" s="206" t="s">
        <v>197</v>
      </c>
      <c r="C11" s="206" t="s">
        <v>198</v>
      </c>
      <c r="D11" s="207" t="s">
        <v>199</v>
      </c>
      <c r="E11" s="208" t="s">
        <v>200</v>
      </c>
      <c r="F11" s="209" t="n">
        <v>56000</v>
      </c>
      <c r="G11" s="209" t="n">
        <v>0</v>
      </c>
      <c r="H11" s="209" t="n">
        <v>0</v>
      </c>
      <c r="I11" s="209" t="n">
        <v>45000</v>
      </c>
      <c r="J11" s="209" t="n">
        <v>11000</v>
      </c>
      <c r="K11" s="209" t="n">
        <v>41142</v>
      </c>
      <c r="L11" s="209" t="n">
        <v>0</v>
      </c>
      <c r="M11" s="209" t="n">
        <v>0</v>
      </c>
      <c r="N11" s="209" t="n">
        <v>40000</v>
      </c>
      <c r="O11" s="209" t="n">
        <v>1142</v>
      </c>
      <c r="P11" s="209" t="n">
        <v>14858</v>
      </c>
      <c r="Q11" s="209" t="n">
        <v>0</v>
      </c>
      <c r="R11" s="209" t="n">
        <v>0</v>
      </c>
      <c r="S11" s="209" t="n">
        <v>5000</v>
      </c>
      <c r="T11" s="209" t="n">
        <v>9858</v>
      </c>
      <c r="U11" s="209"/>
      <c r="V11" s="209" t="n">
        <v>0</v>
      </c>
      <c r="W11" s="209" t="n">
        <v>1</v>
      </c>
      <c r="X11" s="209" t="n">
        <v>15</v>
      </c>
      <c r="Y11" s="209" t="n">
        <v>90</v>
      </c>
      <c r="Z11" s="209" t="n">
        <v>0</v>
      </c>
      <c r="AA11" s="209" t="n">
        <v>1</v>
      </c>
      <c r="AB11" s="209" t="n">
        <v>4</v>
      </c>
      <c r="AC11" s="209" t="n">
        <v>25</v>
      </c>
      <c r="AD11" s="209" t="n">
        <v>0</v>
      </c>
      <c r="AE11" s="209" t="n">
        <v>1</v>
      </c>
      <c r="AF11" s="209" t="n">
        <v>11</v>
      </c>
      <c r="AG11" s="209" t="n">
        <v>65</v>
      </c>
      <c r="AH11" s="210"/>
    </row>
    <row r="12" customFormat="false" ht="24" hidden="false" customHeight="true" outlineLevel="0" collapsed="false">
      <c r="A12" s="206"/>
      <c r="B12" s="206" t="s">
        <v>201</v>
      </c>
      <c r="C12" s="206"/>
      <c r="D12" s="211" t="s">
        <v>202</v>
      </c>
      <c r="E12" s="211"/>
      <c r="F12" s="212"/>
      <c r="G12" s="213"/>
      <c r="H12" s="213"/>
      <c r="I12" s="213"/>
      <c r="J12" s="213"/>
      <c r="K12" s="214"/>
      <c r="L12" s="213"/>
      <c r="M12" s="213"/>
      <c r="N12" s="213"/>
      <c r="O12" s="214"/>
      <c r="P12" s="214"/>
      <c r="Q12" s="213"/>
      <c r="R12" s="213"/>
      <c r="S12" s="213"/>
      <c r="T12" s="214"/>
      <c r="U12" s="213"/>
      <c r="V12" s="213"/>
      <c r="W12" s="213"/>
      <c r="X12" s="213"/>
      <c r="Y12" s="213"/>
      <c r="Z12" s="213"/>
      <c r="AA12" s="213"/>
      <c r="AB12" s="213"/>
      <c r="AC12" s="215"/>
      <c r="AD12" s="213"/>
      <c r="AE12" s="213"/>
      <c r="AF12" s="213"/>
      <c r="AG12" s="214"/>
      <c r="AH12" s="216"/>
    </row>
    <row r="13" customFormat="false" ht="24" hidden="false" customHeight="true" outlineLevel="0" collapsed="false">
      <c r="A13" s="217"/>
      <c r="B13" s="217"/>
      <c r="C13" s="217" t="s">
        <v>203</v>
      </c>
      <c r="D13" s="218" t="s">
        <v>204</v>
      </c>
      <c r="E13" s="219" t="s">
        <v>205</v>
      </c>
      <c r="F13" s="220" t="n">
        <v>10000</v>
      </c>
      <c r="G13" s="220" t="n">
        <v>0</v>
      </c>
      <c r="H13" s="220" t="n">
        <v>0</v>
      </c>
      <c r="I13" s="220" t="n">
        <v>0</v>
      </c>
      <c r="J13" s="220" t="n">
        <v>1000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10000</v>
      </c>
      <c r="Q13" s="220" t="n">
        <v>0</v>
      </c>
      <c r="R13" s="220" t="n">
        <v>0</v>
      </c>
      <c r="S13" s="220" t="n">
        <v>0</v>
      </c>
      <c r="T13" s="220" t="n">
        <v>10000</v>
      </c>
      <c r="U13" s="220"/>
      <c r="V13" s="220" t="n">
        <v>0</v>
      </c>
      <c r="W13" s="220" t="n">
        <v>0</v>
      </c>
      <c r="X13" s="220" t="n">
        <v>10</v>
      </c>
      <c r="Y13" s="220" t="n">
        <v>40</v>
      </c>
      <c r="Z13" s="220" t="n">
        <v>0</v>
      </c>
      <c r="AA13" s="220" t="n">
        <v>0</v>
      </c>
      <c r="AB13" s="220" t="n">
        <v>0</v>
      </c>
      <c r="AC13" s="220" t="n">
        <v>0</v>
      </c>
      <c r="AD13" s="220" t="n">
        <v>0</v>
      </c>
      <c r="AE13" s="220" t="n">
        <v>0</v>
      </c>
      <c r="AF13" s="220" t="n">
        <v>10</v>
      </c>
      <c r="AG13" s="220" t="n">
        <v>40</v>
      </c>
      <c r="AH13" s="221"/>
    </row>
    <row r="14" customFormat="false" ht="24" hidden="false" customHeight="true" outlineLevel="0" collapsed="false">
      <c r="A14" s="206"/>
      <c r="B14" s="206"/>
      <c r="C14" s="206"/>
      <c r="D14" s="211"/>
      <c r="E14" s="211" t="s">
        <v>206</v>
      </c>
      <c r="F14" s="209" t="n">
        <v>6400</v>
      </c>
      <c r="G14" s="209" t="n">
        <v>0</v>
      </c>
      <c r="H14" s="209" t="n">
        <v>0</v>
      </c>
      <c r="I14" s="209" t="n">
        <v>0</v>
      </c>
      <c r="J14" s="209" t="n">
        <v>6400</v>
      </c>
      <c r="K14" s="209" t="n">
        <v>6366</v>
      </c>
      <c r="L14" s="209" t="n">
        <v>0</v>
      </c>
      <c r="M14" s="209" t="n">
        <v>0</v>
      </c>
      <c r="N14" s="209" t="n">
        <v>0</v>
      </c>
      <c r="O14" s="209" t="n">
        <v>6366</v>
      </c>
      <c r="P14" s="209" t="n">
        <v>34</v>
      </c>
      <c r="Q14" s="209" t="n">
        <v>0</v>
      </c>
      <c r="R14" s="209" t="n">
        <v>0</v>
      </c>
      <c r="S14" s="209" t="n">
        <v>0</v>
      </c>
      <c r="T14" s="209" t="n">
        <v>34</v>
      </c>
      <c r="U14" s="209"/>
      <c r="V14" s="209" t="n">
        <v>0</v>
      </c>
      <c r="W14" s="209" t="n">
        <v>0</v>
      </c>
      <c r="X14" s="209" t="n">
        <v>12</v>
      </c>
      <c r="Y14" s="209" t="n">
        <v>80</v>
      </c>
      <c r="Z14" s="209" t="n">
        <v>0</v>
      </c>
      <c r="AA14" s="209" t="n">
        <v>0</v>
      </c>
      <c r="AB14" s="209" t="n">
        <v>11</v>
      </c>
      <c r="AC14" s="209" t="n">
        <v>70</v>
      </c>
      <c r="AD14" s="209" t="n">
        <v>0</v>
      </c>
      <c r="AE14" s="209" t="n">
        <v>0</v>
      </c>
      <c r="AF14" s="209" t="n">
        <v>1</v>
      </c>
      <c r="AG14" s="209" t="n">
        <v>10</v>
      </c>
      <c r="AH14" s="210"/>
    </row>
    <row r="15" customFormat="false" ht="24" hidden="false" customHeight="true" outlineLevel="0" collapsed="false">
      <c r="A15" s="206"/>
      <c r="B15" s="206"/>
      <c r="C15" s="206"/>
      <c r="D15" s="211"/>
      <c r="E15" s="211" t="s">
        <v>207</v>
      </c>
      <c r="F15" s="213" t="n">
        <v>2000</v>
      </c>
      <c r="G15" s="213" t="n">
        <v>0</v>
      </c>
      <c r="H15" s="213" t="n">
        <v>0</v>
      </c>
      <c r="I15" s="213" t="n">
        <v>0</v>
      </c>
      <c r="J15" s="213" t="n">
        <v>200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2000</v>
      </c>
      <c r="Q15" s="213" t="n">
        <v>0</v>
      </c>
      <c r="R15" s="213" t="n">
        <v>0</v>
      </c>
      <c r="S15" s="213" t="n">
        <v>0</v>
      </c>
      <c r="T15" s="213" t="n">
        <v>2000</v>
      </c>
      <c r="U15" s="213"/>
      <c r="V15" s="213" t="n">
        <v>0</v>
      </c>
      <c r="W15" s="213" t="n">
        <v>0</v>
      </c>
      <c r="X15" s="213" t="n">
        <v>4</v>
      </c>
      <c r="Y15" s="213" t="n">
        <v>2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4</v>
      </c>
      <c r="AG15" s="213" t="n">
        <v>20</v>
      </c>
      <c r="AH15" s="216"/>
    </row>
    <row r="16" s="186" customFormat="true" ht="24" hidden="false" customHeight="true" outlineLevel="0" collapsed="false">
      <c r="A16" s="206"/>
      <c r="B16" s="206" t="s">
        <v>209</v>
      </c>
      <c r="C16" s="206" t="s">
        <v>197</v>
      </c>
      <c r="D16" s="207" t="s">
        <v>210</v>
      </c>
      <c r="E16" s="211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10"/>
    </row>
    <row r="17" s="186" customFormat="true" ht="24" hidden="false" customHeight="true" outlineLevel="0" collapsed="false">
      <c r="A17" s="206"/>
      <c r="B17" s="206"/>
      <c r="C17" s="206"/>
      <c r="D17" s="211"/>
      <c r="E17" s="211" t="s">
        <v>211</v>
      </c>
      <c r="F17" s="209" t="n">
        <v>30000</v>
      </c>
      <c r="G17" s="209" t="n">
        <v>0</v>
      </c>
      <c r="H17" s="209" t="n">
        <v>0</v>
      </c>
      <c r="I17" s="209" t="n">
        <v>0</v>
      </c>
      <c r="J17" s="209" t="n">
        <v>30000</v>
      </c>
      <c r="K17" s="209" t="n">
        <v>1584</v>
      </c>
      <c r="L17" s="209" t="n">
        <v>0</v>
      </c>
      <c r="M17" s="209" t="n">
        <v>0</v>
      </c>
      <c r="N17" s="209" t="n">
        <v>0</v>
      </c>
      <c r="O17" s="209" t="n">
        <v>1584</v>
      </c>
      <c r="P17" s="209" t="n">
        <v>28416</v>
      </c>
      <c r="Q17" s="209" t="n">
        <v>0</v>
      </c>
      <c r="R17" s="209" t="n">
        <v>0</v>
      </c>
      <c r="S17" s="209" t="n">
        <v>0</v>
      </c>
      <c r="T17" s="209" t="n">
        <v>28416</v>
      </c>
      <c r="U17" s="209"/>
      <c r="V17" s="209" t="n">
        <v>0</v>
      </c>
      <c r="W17" s="209" t="n">
        <v>0</v>
      </c>
      <c r="X17" s="209" t="n">
        <v>10</v>
      </c>
      <c r="Y17" s="209" t="n">
        <v>80</v>
      </c>
      <c r="Z17" s="209" t="n">
        <v>0</v>
      </c>
      <c r="AA17" s="209" t="n">
        <v>0</v>
      </c>
      <c r="AB17" s="209" t="n">
        <v>2</v>
      </c>
      <c r="AC17" s="209" t="n">
        <v>10</v>
      </c>
      <c r="AD17" s="209" t="n">
        <v>0</v>
      </c>
      <c r="AE17" s="209" t="n">
        <v>0</v>
      </c>
      <c r="AF17" s="209" t="n">
        <v>8</v>
      </c>
      <c r="AG17" s="209" t="n">
        <v>70</v>
      </c>
      <c r="AH17" s="210"/>
    </row>
    <row r="18" s="186" customFormat="true" ht="24" hidden="false" customHeight="true" outlineLevel="0" collapsed="false">
      <c r="A18" s="222"/>
      <c r="B18" s="222"/>
      <c r="C18" s="222"/>
      <c r="D18" s="223"/>
      <c r="E18" s="224" t="s">
        <v>212</v>
      </c>
      <c r="F18" s="225" t="n">
        <v>24600</v>
      </c>
      <c r="G18" s="225" t="n">
        <v>0</v>
      </c>
      <c r="H18" s="225" t="n">
        <v>0</v>
      </c>
      <c r="I18" s="225" t="n">
        <v>20000</v>
      </c>
      <c r="J18" s="226" t="n">
        <v>4600</v>
      </c>
      <c r="K18" s="226" t="n">
        <v>19700</v>
      </c>
      <c r="L18" s="226" t="n">
        <v>0</v>
      </c>
      <c r="M18" s="226" t="n">
        <v>0</v>
      </c>
      <c r="N18" s="226" t="n">
        <v>19500</v>
      </c>
      <c r="O18" s="226" t="n">
        <v>200</v>
      </c>
      <c r="P18" s="226" t="n">
        <v>4900</v>
      </c>
      <c r="Q18" s="226" t="n">
        <v>0</v>
      </c>
      <c r="R18" s="226" t="n">
        <v>0</v>
      </c>
      <c r="S18" s="226" t="n">
        <v>500</v>
      </c>
      <c r="T18" s="226" t="n">
        <v>4400</v>
      </c>
      <c r="U18" s="226"/>
      <c r="V18" s="226" t="n">
        <v>0</v>
      </c>
      <c r="W18" s="226" t="n">
        <v>1</v>
      </c>
      <c r="X18" s="227" t="n">
        <v>9</v>
      </c>
      <c r="Y18" s="227" t="n">
        <v>38</v>
      </c>
      <c r="Z18" s="226" t="n">
        <v>0</v>
      </c>
      <c r="AA18" s="226" t="n">
        <v>1</v>
      </c>
      <c r="AB18" s="226" t="n">
        <v>1</v>
      </c>
      <c r="AC18" s="226" t="n">
        <v>4</v>
      </c>
      <c r="AD18" s="226" t="n">
        <v>0</v>
      </c>
      <c r="AE18" s="226" t="n">
        <v>1</v>
      </c>
      <c r="AF18" s="226" t="n">
        <v>8</v>
      </c>
      <c r="AG18" s="226" t="n">
        <v>34</v>
      </c>
      <c r="AH18" s="226"/>
    </row>
    <row r="19" customFormat="false" ht="24" hidden="false" customHeight="true" outlineLevel="0" collapsed="false">
      <c r="A19" s="222"/>
      <c r="B19" s="222"/>
      <c r="C19" s="222"/>
      <c r="D19" s="223"/>
      <c r="E19" s="224" t="s">
        <v>213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/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09" t="n">
        <v>0</v>
      </c>
      <c r="AC19" s="209" t="n">
        <v>0</v>
      </c>
      <c r="AD19" s="209" t="n">
        <v>0</v>
      </c>
      <c r="AE19" s="209" t="n">
        <v>0</v>
      </c>
      <c r="AF19" s="209" t="n">
        <v>0</v>
      </c>
      <c r="AG19" s="209" t="n">
        <v>0</v>
      </c>
      <c r="AH19" s="210"/>
    </row>
    <row r="20" customFormat="false" ht="8.25" hidden="false" customHeight="true" outlineLevel="0" collapsed="false"/>
    <row r="21" s="229" customFormat="true" ht="42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</row>
    <row r="22" s="231" customFormat="true" ht="32.2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</row>
  </sheetData>
  <mergeCells count="47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A21:AH21"/>
    <mergeCell ref="A22:AH22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v>82051020</v>
      </c>
      <c r="C6" s="22" t="s">
        <v>16</v>
      </c>
      <c r="D6" s="21" t="n">
        <v>0</v>
      </c>
      <c r="E6" s="22" t="s">
        <v>17</v>
      </c>
      <c r="F6" s="21" t="n">
        <v>12445170</v>
      </c>
    </row>
    <row r="7" customFormat="false" ht="15" hidden="false" customHeight="true" outlineLevel="0" collapsed="false">
      <c r="A7" s="23" t="s">
        <v>18</v>
      </c>
      <c r="B7" s="21" t="n">
        <v>13802520</v>
      </c>
      <c r="C7" s="22" t="s">
        <v>19</v>
      </c>
      <c r="D7" s="21" t="n">
        <v>0</v>
      </c>
      <c r="E7" s="22" t="s">
        <v>20</v>
      </c>
      <c r="F7" s="21" t="n">
        <v>363400</v>
      </c>
    </row>
    <row r="8" customFormat="false" ht="15" hidden="false" customHeight="true" outlineLevel="0" collapsed="false">
      <c r="A8" s="24" t="s">
        <v>21</v>
      </c>
      <c r="B8" s="21" t="n">
        <v>13439120</v>
      </c>
      <c r="C8" s="22" t="s">
        <v>22</v>
      </c>
      <c r="D8" s="21" t="n">
        <v>0</v>
      </c>
      <c r="E8" s="22" t="s">
        <v>23</v>
      </c>
      <c r="F8" s="21" t="n">
        <v>993950</v>
      </c>
    </row>
    <row r="9" customFormat="false" ht="15" hidden="false" customHeight="true" outlineLevel="0" collapsed="false">
      <c r="A9" s="24" t="s">
        <v>24</v>
      </c>
      <c r="B9" s="25" t="n">
        <v>3634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 t="n">
        <v>68248500</v>
      </c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0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v>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82051020</v>
      </c>
      <c r="E17" s="30" t="s">
        <v>50</v>
      </c>
      <c r="F17" s="25" t="n">
        <v>6824850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82051020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82051020</v>
      </c>
      <c r="C33" s="41" t="s">
        <v>77</v>
      </c>
      <c r="D33" s="25" t="n">
        <f aca="false">SUM(D6:D31)</f>
        <v>82051020</v>
      </c>
      <c r="E33" s="18" t="s">
        <v>78</v>
      </c>
      <c r="F33" s="25" t="n">
        <f aca="false">SUM(F6:F17)</f>
        <v>82051020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8.82"/>
    <col collapsed="false" customWidth="true" hidden="false" outlineLevel="0" max="3" min="3" style="44" width="14.65"/>
    <col collapsed="false" customWidth="true" hidden="false" outlineLevel="0" max="4" min="4" style="44" width="13.99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9" min="7" style="44" width="8.65"/>
    <col collapsed="false" customWidth="true" hidden="false" outlineLevel="0" max="10" min="10" style="44" width="10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5" customFormat="true" ht="13.5" hidden="false" customHeight="true" outlineLevel="0" collapsed="false">
      <c r="A7" s="62"/>
      <c r="B7" s="63" t="s">
        <v>105</v>
      </c>
      <c r="C7" s="25" t="n">
        <v>82051020</v>
      </c>
      <c r="D7" s="25" t="n">
        <v>8205102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customFormat="false" ht="15" hidden="false" customHeight="true" outlineLevel="0" collapsed="false">
      <c r="A8" s="66"/>
      <c r="B8" s="67"/>
      <c r="C8" s="68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8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J9" s="68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8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</row>
    <row r="13" customFormat="false" ht="18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14.32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7" min="6" style="0" width="10.83"/>
    <col collapsed="false" customWidth="true" hidden="false" outlineLevel="0" max="8" min="8" style="0" width="14.16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2" min="11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0" t="s">
        <v>10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4" customFormat="true" ht="20.1" hidden="false" customHeight="tru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3"/>
      <c r="R2" s="73"/>
      <c r="S2" s="73"/>
    </row>
    <row r="3" customFormat="false" ht="15" hidden="false" customHeight="true" outlineLevel="0" collapsed="false">
      <c r="C3" s="75"/>
      <c r="D3" s="76"/>
      <c r="E3" s="76"/>
      <c r="F3" s="48"/>
      <c r="G3" s="75"/>
      <c r="K3" s="8"/>
      <c r="L3" s="8"/>
      <c r="M3" s="8"/>
      <c r="N3" s="77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8" t="s">
        <v>108</v>
      </c>
      <c r="B4" s="79" t="s">
        <v>109</v>
      </c>
      <c r="C4" s="80" t="s">
        <v>83</v>
      </c>
      <c r="D4" s="81" t="s">
        <v>110</v>
      </c>
      <c r="E4" s="81"/>
      <c r="F4" s="81"/>
      <c r="G4" s="81"/>
      <c r="H4" s="82" t="s">
        <v>111</v>
      </c>
      <c r="I4" s="82"/>
      <c r="J4" s="82"/>
      <c r="K4" s="83" t="s">
        <v>112</v>
      </c>
      <c r="L4" s="83" t="s">
        <v>113</v>
      </c>
      <c r="M4" s="54" t="s">
        <v>114</v>
      </c>
      <c r="N4" s="54" t="s">
        <v>115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8"/>
      <c r="B5" s="79"/>
      <c r="C5" s="80"/>
      <c r="D5" s="83" t="s">
        <v>96</v>
      </c>
      <c r="E5" s="54" t="s">
        <v>116</v>
      </c>
      <c r="F5" s="54" t="s">
        <v>117</v>
      </c>
      <c r="G5" s="54" t="s">
        <v>118</v>
      </c>
      <c r="H5" s="84" t="s">
        <v>96</v>
      </c>
      <c r="I5" s="84" t="s">
        <v>119</v>
      </c>
      <c r="J5" s="84" t="s">
        <v>120</v>
      </c>
      <c r="K5" s="83"/>
      <c r="L5" s="83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8"/>
      <c r="B6" s="79"/>
      <c r="C6" s="80"/>
      <c r="D6" s="83"/>
      <c r="E6" s="54"/>
      <c r="F6" s="54"/>
      <c r="G6" s="54"/>
      <c r="H6" s="84"/>
      <c r="I6" s="84"/>
      <c r="J6" s="84"/>
      <c r="K6" s="83"/>
      <c r="L6" s="83"/>
      <c r="M6" s="54"/>
      <c r="N6" s="54"/>
      <c r="O6" s="85"/>
      <c r="P6" s="85"/>
      <c r="Q6" s="85"/>
      <c r="R6" s="85"/>
      <c r="S6" s="85"/>
    </row>
    <row r="7" s="65" customFormat="true" ht="15" hidden="false" customHeight="true" outlineLevel="0" collapsed="false">
      <c r="A7" s="86"/>
      <c r="B7" s="87" t="s">
        <v>105</v>
      </c>
      <c r="C7" s="33" t="n">
        <v>82051020</v>
      </c>
      <c r="D7" s="25" t="n">
        <v>13802520</v>
      </c>
      <c r="E7" s="25" t="n">
        <v>12445170</v>
      </c>
      <c r="F7" s="25" t="n">
        <v>363400</v>
      </c>
      <c r="G7" s="25" t="n">
        <v>993950</v>
      </c>
      <c r="H7" s="25" t="n">
        <v>68248500</v>
      </c>
      <c r="I7" s="25" t="n">
        <v>65879363.68</v>
      </c>
      <c r="J7" s="25" t="n">
        <v>2369136.32</v>
      </c>
      <c r="K7" s="25"/>
      <c r="L7" s="25"/>
      <c r="M7" s="25"/>
      <c r="N7" s="25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88"/>
      <c r="L8" s="31"/>
      <c r="M8" s="31"/>
      <c r="N8" s="31"/>
    </row>
    <row r="9" customFormat="false" ht="18" hidden="false" customHeight="true" outlineLevel="0" collapsed="false">
      <c r="A9" s="88"/>
      <c r="B9" s="31"/>
      <c r="C9" s="31"/>
      <c r="D9" s="88"/>
      <c r="E9" s="31"/>
      <c r="F9" s="88"/>
      <c r="G9" s="31"/>
      <c r="H9" s="31"/>
      <c r="I9" s="88"/>
      <c r="J9" s="31"/>
      <c r="K9" s="88"/>
      <c r="L9" s="88"/>
      <c r="M9" s="88"/>
      <c r="N9" s="31"/>
    </row>
    <row r="10" customFormat="false" ht="18" hidden="false" customHeight="true" outlineLevel="0" collapsed="false">
      <c r="A10" s="88"/>
      <c r="B10" s="31"/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31"/>
    </row>
    <row r="11" customFormat="false" ht="18" hidden="false" customHeight="true" outlineLevel="0" collapsed="false">
      <c r="A11" s="88"/>
      <c r="B11" s="31"/>
      <c r="C11" s="88"/>
      <c r="D11" s="88"/>
      <c r="E11" s="88"/>
      <c r="F11" s="88"/>
      <c r="G11" s="88"/>
      <c r="H11" s="88"/>
      <c r="I11" s="88"/>
      <c r="J11" s="88"/>
      <c r="K11" s="31"/>
      <c r="L11" s="88"/>
      <c r="M11" s="88"/>
      <c r="N11" s="31"/>
    </row>
    <row r="12" customFormat="false" ht="18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31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31"/>
    </row>
    <row r="14" customFormat="false" ht="18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31"/>
    </row>
    <row r="15" customFormat="false" ht="18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8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18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20" customFormat="false" ht="18" hidden="false" customHeight="true" outlineLevel="0" collapsed="false">
      <c r="A20" s="90" t="s">
        <v>121</v>
      </c>
    </row>
    <row r="21" customFormat="false" ht="18" hidden="false" customHeight="true" outlineLevel="0" collapsed="false">
      <c r="A21" s="0" t="s">
        <v>122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false" rightToLeft="false" tabSelected="true" showOutlineSymbols="true" defaultGridColor="true" view="normal" topLeftCell="AV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9.49"/>
    <col collapsed="false" customWidth="true" hidden="false" outlineLevel="0" max="8" min="8" style="0" width="8.99"/>
    <col collapsed="false" customWidth="true" hidden="false" outlineLevel="0" max="9" min="9" style="0" width="8.32"/>
    <col collapsed="false" customWidth="true" hidden="false" outlineLevel="0" max="10" min="10" style="0" width="7.83"/>
    <col collapsed="false" customWidth="true" hidden="false" outlineLevel="0" max="11" min="11" style="0" width="7.65"/>
    <col collapsed="false" customWidth="true" hidden="false" outlineLevel="0" max="16" min="12" style="0" width="4.16"/>
    <col collapsed="false" customWidth="true" hidden="false" outlineLevel="0" max="17" min="17" style="0" width="7.32"/>
    <col collapsed="false" customWidth="true" hidden="false" outlineLevel="0" max="19" min="18" style="0" width="5.99"/>
    <col collapsed="false" customWidth="true" hidden="false" outlineLevel="0" max="20" min="20" style="0" width="4.16"/>
    <col collapsed="false" customWidth="true" hidden="false" outlineLevel="0" max="25" min="21" style="0" width="5.82"/>
    <col collapsed="false" customWidth="true" hidden="false" outlineLevel="0" max="32" min="26" style="0" width="4.16"/>
    <col collapsed="false" customWidth="true" hidden="false" outlineLevel="0" max="33" min="33" style="0" width="5.49"/>
    <col collapsed="false" customWidth="true" hidden="false" outlineLevel="0" max="38" min="34" style="0" width="4.16"/>
    <col collapsed="false" customWidth="true" hidden="false" outlineLevel="0" max="39" min="39" style="0" width="5.32"/>
    <col collapsed="false" customWidth="true" hidden="false" outlineLevel="0" max="40" min="40" style="0" width="4.16"/>
    <col collapsed="false" customWidth="true" hidden="false" outlineLevel="0" max="41" min="41" style="0" width="5.99"/>
    <col collapsed="false" customWidth="true" hidden="false" outlineLevel="0" max="42" min="42" style="0" width="5.82"/>
    <col collapsed="false" customWidth="true" hidden="false" outlineLevel="0" max="44" min="43" style="0" width="4.16"/>
    <col collapsed="false" customWidth="true" hidden="false" outlineLevel="0" max="45" min="45" style="0" width="6.99"/>
    <col collapsed="false" customWidth="true" hidden="false" outlineLevel="0" max="46" min="46" style="0" width="3.99"/>
    <col collapsed="false" customWidth="true" hidden="false" outlineLevel="0" max="47" min="47" style="0" width="6.99"/>
    <col collapsed="false" customWidth="true" hidden="false" outlineLevel="0" max="49" min="48" style="0" width="3.99"/>
    <col collapsed="false" customWidth="true" hidden="false" outlineLevel="0" max="50" min="50" style="0" width="6.15"/>
    <col collapsed="false" customWidth="true" hidden="false" outlineLevel="0" max="53" min="51" style="0" width="3.99"/>
    <col collapsed="false" customWidth="true" hidden="false" outlineLevel="0" max="54" min="54" style="0" width="5.16"/>
    <col collapsed="false" customWidth="true" hidden="false" outlineLevel="0" max="57" min="55" style="0" width="3.99"/>
    <col collapsed="false" customWidth="true" hidden="false" outlineLevel="0" max="59" min="58" style="0" width="9.65"/>
    <col collapsed="false" customWidth="true" hidden="false" outlineLevel="0" max="60" min="60" style="0" width="6.99"/>
    <col collapsed="false" customWidth="true" hidden="false" outlineLevel="0" max="61" min="61" style="0" width="6.15"/>
    <col collapsed="false" customWidth="true" hidden="false" outlineLevel="0" max="62" min="62" style="0" width="3.99"/>
    <col collapsed="false" customWidth="true" hidden="false" outlineLevel="0" max="63" min="63" style="0" width="5.82"/>
    <col collapsed="false" customWidth="true" hidden="false" outlineLevel="0" max="65" min="64" style="0" width="8.32"/>
    <col collapsed="false" customWidth="true" hidden="false" outlineLevel="0" max="66" min="66" style="0" width="6.99"/>
    <col collapsed="false" customWidth="true" hidden="false" outlineLevel="0" max="67" min="67" style="0" width="7.99"/>
    <col collapsed="false" customWidth="true" hidden="false" outlineLevel="0" max="68" min="68" style="0" width="5.65"/>
    <col collapsed="false" customWidth="true" hidden="false" outlineLevel="0" max="69" min="69" style="0" width="6.49"/>
    <col collapsed="false" customWidth="true" hidden="false" outlineLevel="0" max="70" min="70" style="0" width="5.65"/>
    <col collapsed="false" customWidth="true" hidden="false" outlineLevel="0" max="71" min="71" style="0" width="7.83"/>
    <col collapsed="false" customWidth="true" hidden="false" outlineLevel="0" max="72" min="72" style="0" width="6.49"/>
    <col collapsed="false" customWidth="true" hidden="false" outlineLevel="0" max="73" min="73" style="0" width="3.99"/>
    <col collapsed="false" customWidth="true" hidden="false" outlineLevel="0" max="75" min="74" style="0" width="5.99"/>
    <col collapsed="false" customWidth="true" hidden="false" outlineLevel="0" max="76" min="76" style="0" width="8.49"/>
    <col collapsed="false" customWidth="true" hidden="false" outlineLevel="0" max="78" min="77" style="0" width="6.99"/>
    <col collapsed="false" customWidth="true" hidden="false" outlineLevel="0" max="79" min="79" style="0" width="9.49"/>
    <col collapsed="false" customWidth="true" hidden="false" outlineLevel="0" max="81" min="80" style="0" width="3.99"/>
    <col collapsed="false" customWidth="true" hidden="false" outlineLevel="0" max="82" min="82" style="0" width="6.99"/>
    <col collapsed="false" customWidth="true" hidden="false" outlineLevel="0" max="83" min="83" style="0" width="6.15"/>
    <col collapsed="false" customWidth="true" hidden="false" outlineLevel="0" max="84" min="84" style="0" width="8.49"/>
    <col collapsed="false" customWidth="true" hidden="false" outlineLevel="0" max="85" min="85" style="0" width="4.65"/>
    <col collapsed="false" customWidth="true" hidden="false" outlineLevel="0" max="86" min="86" style="0" width="7.32"/>
    <col collapsed="false" customWidth="true" hidden="false" outlineLevel="0" max="87" min="87" style="0" width="8.49"/>
    <col collapsed="false" customWidth="true" hidden="false" outlineLevel="0" max="88" min="88" style="0" width="6.15"/>
    <col collapsed="false" customWidth="true" hidden="false" outlineLevel="0" max="89" min="89" style="0" width="4.83"/>
    <col collapsed="false" customWidth="true" hidden="false" outlineLevel="0" max="90" min="90" style="0" width="7.16"/>
    <col collapsed="false" customWidth="true" hidden="false" outlineLevel="0" max="91" min="91" style="0" width="6.83"/>
    <col collapsed="false" customWidth="true" hidden="false" outlineLevel="0" max="100" min="92" style="0" width="3.99"/>
  </cols>
  <sheetData>
    <row r="1" customFormat="false" ht="18" hidden="false" customHeight="true" outlineLevel="0" collapsed="false">
      <c r="A1" s="91" t="s">
        <v>1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2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CV1" s="93"/>
    </row>
    <row r="2" s="95" customFormat="true" ht="18" hidden="false" customHeight="true" outlineLevel="0" collapsed="false">
      <c r="A2" s="94" t="s">
        <v>12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7"/>
      <c r="AP2" s="97"/>
      <c r="AQ2" s="97"/>
      <c r="AR2" s="96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</row>
    <row r="3" customFormat="false" ht="18" hidden="false" customHeight="true" outlineLevel="0" collapsed="false">
      <c r="F3" s="99"/>
      <c r="G3" s="100"/>
      <c r="H3" s="100"/>
      <c r="I3" s="101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101"/>
      <c r="AD3" s="1"/>
      <c r="AF3" s="100"/>
      <c r="AG3" s="100"/>
      <c r="AH3" s="100"/>
      <c r="AI3" s="100"/>
      <c r="AJ3" s="101"/>
      <c r="AK3" s="101"/>
      <c r="AL3" s="101"/>
      <c r="AM3" s="102"/>
      <c r="AN3" s="100"/>
      <c r="AP3" s="100"/>
      <c r="AQ3" s="100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CV3" s="103" t="s">
        <v>8</v>
      </c>
    </row>
    <row r="4" s="59" customFormat="true" ht="18" hidden="false" customHeight="true" outlineLevel="0" collapsed="false">
      <c r="A4" s="53" t="s">
        <v>125</v>
      </c>
      <c r="B4" s="53"/>
      <c r="C4" s="53"/>
      <c r="D4" s="53"/>
      <c r="E4" s="53"/>
      <c r="F4" s="104" t="s">
        <v>126</v>
      </c>
      <c r="G4" s="105" t="s">
        <v>12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6" t="s">
        <v>127</v>
      </c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7" t="s">
        <v>111</v>
      </c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</row>
    <row r="5" s="59" customFormat="true" ht="18" hidden="false" customHeight="true" outlineLevel="0" collapsed="false">
      <c r="A5" s="53" t="s">
        <v>128</v>
      </c>
      <c r="B5" s="53"/>
      <c r="C5" s="53"/>
      <c r="D5" s="108" t="s">
        <v>129</v>
      </c>
      <c r="E5" s="108" t="s">
        <v>82</v>
      </c>
      <c r="F5" s="104"/>
      <c r="G5" s="109" t="s">
        <v>101</v>
      </c>
      <c r="H5" s="79" t="s">
        <v>116</v>
      </c>
      <c r="I5" s="79"/>
      <c r="J5" s="79"/>
      <c r="K5" s="79"/>
      <c r="L5" s="79"/>
      <c r="M5" s="79"/>
      <c r="N5" s="79"/>
      <c r="O5" s="79"/>
      <c r="P5" s="79"/>
      <c r="Q5" s="53" t="s">
        <v>117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79" t="s">
        <v>130</v>
      </c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09" t="s">
        <v>101</v>
      </c>
      <c r="BG5" s="110" t="s">
        <v>131</v>
      </c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53" t="s">
        <v>132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1" t="s">
        <v>133</v>
      </c>
      <c r="B6" s="111" t="s">
        <v>134</v>
      </c>
      <c r="C6" s="111" t="s">
        <v>135</v>
      </c>
      <c r="D6" s="108"/>
      <c r="E6" s="108"/>
      <c r="F6" s="104"/>
      <c r="G6" s="109"/>
      <c r="H6" s="109" t="s">
        <v>101</v>
      </c>
      <c r="I6" s="109" t="s">
        <v>136</v>
      </c>
      <c r="J6" s="109" t="s">
        <v>137</v>
      </c>
      <c r="K6" s="109" t="s">
        <v>138</v>
      </c>
      <c r="L6" s="109" t="s">
        <v>139</v>
      </c>
      <c r="M6" s="109" t="s">
        <v>140</v>
      </c>
      <c r="N6" s="109" t="s">
        <v>141</v>
      </c>
      <c r="O6" s="109" t="s">
        <v>142</v>
      </c>
      <c r="P6" s="109" t="s">
        <v>143</v>
      </c>
      <c r="Q6" s="109" t="s">
        <v>101</v>
      </c>
      <c r="R6" s="109" t="s">
        <v>144</v>
      </c>
      <c r="S6" s="109" t="s">
        <v>145</v>
      </c>
      <c r="T6" s="109" t="s">
        <v>146</v>
      </c>
      <c r="U6" s="109" t="s">
        <v>147</v>
      </c>
      <c r="V6" s="109" t="s">
        <v>148</v>
      </c>
      <c r="W6" s="109" t="s">
        <v>149</v>
      </c>
      <c r="X6" s="109" t="s">
        <v>150</v>
      </c>
      <c r="Y6" s="109" t="s">
        <v>151</v>
      </c>
      <c r="Z6" s="109" t="s">
        <v>152</v>
      </c>
      <c r="AA6" s="109" t="s">
        <v>153</v>
      </c>
      <c r="AB6" s="109" t="s">
        <v>154</v>
      </c>
      <c r="AC6" s="109" t="s">
        <v>155</v>
      </c>
      <c r="AD6" s="109" t="s">
        <v>156</v>
      </c>
      <c r="AE6" s="109" t="s">
        <v>157</v>
      </c>
      <c r="AF6" s="109" t="s">
        <v>158</v>
      </c>
      <c r="AG6" s="109" t="s">
        <v>159</v>
      </c>
      <c r="AH6" s="109" t="s">
        <v>160</v>
      </c>
      <c r="AI6" s="109" t="s">
        <v>161</v>
      </c>
      <c r="AJ6" s="109" t="s">
        <v>162</v>
      </c>
      <c r="AK6" s="109" t="s">
        <v>163</v>
      </c>
      <c r="AL6" s="109" t="s">
        <v>164</v>
      </c>
      <c r="AM6" s="109" t="s">
        <v>165</v>
      </c>
      <c r="AN6" s="109" t="s">
        <v>166</v>
      </c>
      <c r="AO6" s="109" t="s">
        <v>167</v>
      </c>
      <c r="AP6" s="109" t="s">
        <v>168</v>
      </c>
      <c r="AQ6" s="109" t="s">
        <v>169</v>
      </c>
      <c r="AR6" s="112" t="s">
        <v>170</v>
      </c>
      <c r="AS6" s="109" t="s">
        <v>101</v>
      </c>
      <c r="AT6" s="109" t="s">
        <v>171</v>
      </c>
      <c r="AU6" s="109" t="s">
        <v>172</v>
      </c>
      <c r="AV6" s="104" t="s">
        <v>173</v>
      </c>
      <c r="AW6" s="109" t="s">
        <v>174</v>
      </c>
      <c r="AX6" s="109" t="s">
        <v>175</v>
      </c>
      <c r="AY6" s="109" t="s">
        <v>176</v>
      </c>
      <c r="AZ6" s="109" t="s">
        <v>177</v>
      </c>
      <c r="BA6" s="109" t="s">
        <v>178</v>
      </c>
      <c r="BB6" s="109" t="s">
        <v>179</v>
      </c>
      <c r="BC6" s="109" t="s">
        <v>180</v>
      </c>
      <c r="BD6" s="109" t="s">
        <v>181</v>
      </c>
      <c r="BE6" s="109" t="s">
        <v>182</v>
      </c>
      <c r="BF6" s="109"/>
      <c r="BG6" s="113" t="s">
        <v>101</v>
      </c>
      <c r="BH6" s="109" t="s">
        <v>144</v>
      </c>
      <c r="BI6" s="109" t="s">
        <v>145</v>
      </c>
      <c r="BJ6" s="109" t="s">
        <v>146</v>
      </c>
      <c r="BK6" s="109" t="s">
        <v>147</v>
      </c>
      <c r="BL6" s="109" t="s">
        <v>148</v>
      </c>
      <c r="BM6" s="109" t="s">
        <v>149</v>
      </c>
      <c r="BN6" s="109" t="s">
        <v>150</v>
      </c>
      <c r="BO6" s="109" t="s">
        <v>151</v>
      </c>
      <c r="BP6" s="109" t="s">
        <v>152</v>
      </c>
      <c r="BQ6" s="109" t="s">
        <v>153</v>
      </c>
      <c r="BR6" s="109" t="s">
        <v>154</v>
      </c>
      <c r="BS6" s="109" t="s">
        <v>155</v>
      </c>
      <c r="BT6" s="109" t="s">
        <v>156</v>
      </c>
      <c r="BU6" s="109" t="s">
        <v>157</v>
      </c>
      <c r="BV6" s="109" t="s">
        <v>158</v>
      </c>
      <c r="BW6" s="109" t="s">
        <v>159</v>
      </c>
      <c r="BX6" s="109" t="s">
        <v>160</v>
      </c>
      <c r="BY6" s="109" t="s">
        <v>161</v>
      </c>
      <c r="BZ6" s="109" t="s">
        <v>162</v>
      </c>
      <c r="CA6" s="109" t="s">
        <v>163</v>
      </c>
      <c r="CB6" s="109" t="s">
        <v>164</v>
      </c>
      <c r="CC6" s="109" t="s">
        <v>165</v>
      </c>
      <c r="CD6" s="109" t="s">
        <v>166</v>
      </c>
      <c r="CE6" s="109" t="s">
        <v>167</v>
      </c>
      <c r="CF6" s="109" t="s">
        <v>168</v>
      </c>
      <c r="CG6" s="109" t="s">
        <v>169</v>
      </c>
      <c r="CH6" s="112" t="s">
        <v>170</v>
      </c>
      <c r="CI6" s="113" t="s">
        <v>101</v>
      </c>
      <c r="CJ6" s="108" t="s">
        <v>183</v>
      </c>
      <c r="CK6" s="108" t="s">
        <v>184</v>
      </c>
      <c r="CL6" s="113" t="s">
        <v>185</v>
      </c>
      <c r="CM6" s="108" t="s">
        <v>186</v>
      </c>
      <c r="CN6" s="108" t="s">
        <v>187</v>
      </c>
      <c r="CO6" s="108" t="s">
        <v>188</v>
      </c>
      <c r="CP6" s="108" t="s">
        <v>189</v>
      </c>
      <c r="CQ6" s="108" t="s">
        <v>190</v>
      </c>
      <c r="CR6" s="108" t="s">
        <v>191</v>
      </c>
      <c r="CS6" s="108" t="s">
        <v>192</v>
      </c>
      <c r="CT6" s="108" t="s">
        <v>193</v>
      </c>
      <c r="CU6" s="108" t="s">
        <v>194</v>
      </c>
      <c r="CV6" s="108" t="s">
        <v>195</v>
      </c>
    </row>
    <row r="7" customFormat="false" ht="133.5" hidden="false" customHeight="true" outlineLevel="0" collapsed="false">
      <c r="A7" s="111"/>
      <c r="B7" s="111"/>
      <c r="C7" s="111"/>
      <c r="D7" s="108"/>
      <c r="E7" s="108"/>
      <c r="F7" s="104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12"/>
      <c r="AS7" s="109"/>
      <c r="AT7" s="109"/>
      <c r="AU7" s="109"/>
      <c r="AV7" s="104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13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12"/>
      <c r="CI7" s="113"/>
      <c r="CJ7" s="108"/>
      <c r="CK7" s="108"/>
      <c r="CL7" s="113"/>
      <c r="CM7" s="108"/>
      <c r="CN7" s="108"/>
      <c r="CO7" s="108"/>
      <c r="CP7" s="108"/>
      <c r="CQ7" s="108"/>
      <c r="CR7" s="108"/>
      <c r="CS7" s="108"/>
      <c r="CT7" s="108"/>
      <c r="CU7" s="108"/>
      <c r="CV7" s="108"/>
    </row>
    <row r="8" customFormat="false" ht="18" hidden="false" customHeight="true" outlineLevel="0" collapsed="false">
      <c r="A8" s="114" t="s">
        <v>196</v>
      </c>
      <c r="B8" s="114"/>
      <c r="C8" s="114"/>
      <c r="D8" s="115"/>
      <c r="E8" s="116"/>
      <c r="F8" s="117" t="n">
        <v>82051020</v>
      </c>
      <c r="G8" s="117" t="n">
        <v>13802520</v>
      </c>
      <c r="H8" s="117" t="n">
        <v>12445170</v>
      </c>
      <c r="I8" s="117"/>
      <c r="J8" s="117"/>
      <c r="K8" s="117"/>
      <c r="L8" s="117"/>
      <c r="M8" s="117"/>
      <c r="N8" s="117"/>
      <c r="O8" s="117"/>
      <c r="P8" s="117"/>
      <c r="Q8" s="117" t="n">
        <f aca="false">SUM(Q9:Q19)</f>
        <v>363400</v>
      </c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 t="n">
        <v>993950</v>
      </c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 t="n">
        <v>68248500</v>
      </c>
      <c r="BG8" s="117" t="n">
        <v>65879363.68</v>
      </c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 t="n">
        <v>2369136.32</v>
      </c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33"/>
      <c r="CV8" s="33"/>
    </row>
    <row r="9" customFormat="false" ht="18" hidden="false" customHeight="true" outlineLevel="0" collapsed="false">
      <c r="A9" s="114" t="s">
        <v>196</v>
      </c>
      <c r="B9" s="114" t="s">
        <v>197</v>
      </c>
      <c r="C9" s="114" t="s">
        <v>198</v>
      </c>
      <c r="D9" s="118" t="s">
        <v>199</v>
      </c>
      <c r="E9" s="119" t="s">
        <v>200</v>
      </c>
      <c r="F9" s="117" t="n">
        <v>2198292</v>
      </c>
      <c r="G9" s="117" t="n">
        <v>1388292</v>
      </c>
      <c r="H9" s="117" t="n">
        <v>1172762</v>
      </c>
      <c r="I9" s="117" t="n">
        <v>462480</v>
      </c>
      <c r="J9" s="117" t="n">
        <v>671742</v>
      </c>
      <c r="K9" s="117" t="n">
        <v>38540</v>
      </c>
      <c r="L9" s="117"/>
      <c r="M9" s="117"/>
      <c r="N9" s="117"/>
      <c r="O9" s="117"/>
      <c r="P9" s="117"/>
      <c r="Q9" s="117" t="n">
        <v>52600</v>
      </c>
      <c r="R9" s="117" t="n">
        <v>7960</v>
      </c>
      <c r="S9" s="117" t="n">
        <v>4000</v>
      </c>
      <c r="T9" s="117"/>
      <c r="U9" s="117" t="n">
        <v>600</v>
      </c>
      <c r="V9" s="117" t="n">
        <v>2000</v>
      </c>
      <c r="W9" s="117" t="n">
        <v>1400</v>
      </c>
      <c r="X9" s="117" t="n">
        <v>5000</v>
      </c>
      <c r="Y9" s="117" t="n">
        <v>4600</v>
      </c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 t="n">
        <v>2040</v>
      </c>
      <c r="AN9" s="117"/>
      <c r="AO9" s="117" t="n">
        <v>25000</v>
      </c>
      <c r="AP9" s="117"/>
      <c r="AQ9" s="117"/>
      <c r="AR9" s="117"/>
      <c r="AS9" s="117" t="n">
        <v>162930</v>
      </c>
      <c r="AT9" s="117"/>
      <c r="AU9" s="117" t="n">
        <v>159690</v>
      </c>
      <c r="AV9" s="117"/>
      <c r="AW9" s="117"/>
      <c r="AX9" s="117"/>
      <c r="AY9" s="117"/>
      <c r="AZ9" s="117"/>
      <c r="BA9" s="117"/>
      <c r="BB9" s="117" t="n">
        <v>3240</v>
      </c>
      <c r="BC9" s="117"/>
      <c r="BD9" s="117"/>
      <c r="BE9" s="117"/>
      <c r="BF9" s="117" t="n">
        <v>810000</v>
      </c>
      <c r="BG9" s="117" t="n">
        <v>210000</v>
      </c>
      <c r="BH9" s="117"/>
      <c r="BI9" s="117"/>
      <c r="BJ9" s="117"/>
      <c r="BK9" s="117"/>
      <c r="BL9" s="117"/>
      <c r="BM9" s="117"/>
      <c r="BN9" s="117"/>
      <c r="BO9" s="117" t="n">
        <v>20000</v>
      </c>
      <c r="BP9" s="117"/>
      <c r="BQ9" s="117" t="n">
        <v>5000</v>
      </c>
      <c r="BR9" s="117"/>
      <c r="BS9" s="117"/>
      <c r="BT9" s="117"/>
      <c r="BU9" s="117"/>
      <c r="BV9" s="117" t="n">
        <v>2000</v>
      </c>
      <c r="BW9" s="117" t="n">
        <v>11000</v>
      </c>
      <c r="BX9" s="117"/>
      <c r="BY9" s="117"/>
      <c r="BZ9" s="117"/>
      <c r="CA9" s="117"/>
      <c r="CB9" s="117"/>
      <c r="CC9" s="117"/>
      <c r="CD9" s="117"/>
      <c r="CE9" s="117" t="n">
        <v>20000</v>
      </c>
      <c r="CF9" s="117" t="n">
        <v>140000</v>
      </c>
      <c r="CG9" s="117"/>
      <c r="CH9" s="117" t="n">
        <v>12000</v>
      </c>
      <c r="CI9" s="117" t="n">
        <v>600000</v>
      </c>
      <c r="CJ9" s="117"/>
      <c r="CK9" s="117"/>
      <c r="CL9" s="117"/>
      <c r="CM9" s="117" t="n">
        <v>600000</v>
      </c>
      <c r="CN9" s="117"/>
      <c r="CO9" s="117"/>
      <c r="CP9" s="117"/>
      <c r="CQ9" s="117"/>
      <c r="CR9" s="117"/>
      <c r="CS9" s="117"/>
      <c r="CT9" s="117"/>
      <c r="CU9" s="33"/>
      <c r="CV9" s="33"/>
    </row>
    <row r="10" customFormat="false" ht="18" hidden="false" customHeight="true" outlineLevel="0" collapsed="false">
      <c r="A10" s="114"/>
      <c r="B10" s="114" t="s">
        <v>201</v>
      </c>
      <c r="C10" s="114"/>
      <c r="D10" s="120" t="s">
        <v>202</v>
      </c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17" t="n">
        <v>0</v>
      </c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2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31"/>
      <c r="CV10" s="31"/>
    </row>
    <row r="11" customFormat="false" ht="18" hidden="false" customHeight="true" outlineLevel="0" collapsed="false">
      <c r="A11" s="114"/>
      <c r="B11" s="114"/>
      <c r="C11" s="114" t="s">
        <v>203</v>
      </c>
      <c r="D11" s="118" t="s">
        <v>204</v>
      </c>
      <c r="E11" s="123" t="s">
        <v>205</v>
      </c>
      <c r="F11" s="117" t="n">
        <v>8409389</v>
      </c>
      <c r="G11" s="117" t="n">
        <v>3186389</v>
      </c>
      <c r="H11" s="117" t="n">
        <v>2624545</v>
      </c>
      <c r="I11" s="117" t="n">
        <v>973740</v>
      </c>
      <c r="J11" s="117" t="n">
        <v>1569660</v>
      </c>
      <c r="K11" s="117" t="n">
        <v>81145</v>
      </c>
      <c r="L11" s="117"/>
      <c r="M11" s="117"/>
      <c r="N11" s="117"/>
      <c r="O11" s="117"/>
      <c r="P11" s="117"/>
      <c r="Q11" s="117" t="n">
        <v>56000</v>
      </c>
      <c r="R11" s="117" t="n">
        <v>7200</v>
      </c>
      <c r="S11" s="117" t="n">
        <v>10000</v>
      </c>
      <c r="T11" s="117"/>
      <c r="U11" s="117" t="n">
        <v>500</v>
      </c>
      <c r="V11" s="117" t="n">
        <v>4000</v>
      </c>
      <c r="W11" s="117" t="n">
        <v>6200</v>
      </c>
      <c r="X11" s="117" t="n">
        <v>13300</v>
      </c>
      <c r="Y11" s="117" t="n">
        <v>10000</v>
      </c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 t="n">
        <v>4800</v>
      </c>
      <c r="AN11" s="117"/>
      <c r="AO11" s="117"/>
      <c r="AP11" s="117"/>
      <c r="AQ11" s="117"/>
      <c r="AR11" s="117"/>
      <c r="AS11" s="117" t="n">
        <v>505844</v>
      </c>
      <c r="AT11" s="117"/>
      <c r="AU11" s="117" t="n">
        <v>444378</v>
      </c>
      <c r="AV11" s="117"/>
      <c r="AW11" s="117"/>
      <c r="AX11" s="117" t="n">
        <v>51746</v>
      </c>
      <c r="AY11" s="117"/>
      <c r="AZ11" s="117"/>
      <c r="BA11" s="117"/>
      <c r="BB11" s="117" t="n">
        <v>9720</v>
      </c>
      <c r="BC11" s="117"/>
      <c r="BD11" s="117"/>
      <c r="BE11" s="117"/>
      <c r="BF11" s="117" t="n">
        <v>5223000</v>
      </c>
      <c r="BG11" s="117" t="n">
        <v>4513000</v>
      </c>
      <c r="BH11" s="117" t="n">
        <v>136000</v>
      </c>
      <c r="BI11" s="117" t="n">
        <v>54640</v>
      </c>
      <c r="BJ11" s="117"/>
      <c r="BK11" s="117"/>
      <c r="BL11" s="117" t="n">
        <v>7000</v>
      </c>
      <c r="BM11" s="117" t="n">
        <v>380480</v>
      </c>
      <c r="BN11" s="117" t="n">
        <v>34800</v>
      </c>
      <c r="BO11" s="117" t="n">
        <v>78000</v>
      </c>
      <c r="BP11" s="117"/>
      <c r="BQ11" s="117" t="n">
        <v>44000</v>
      </c>
      <c r="BR11" s="117"/>
      <c r="BS11" s="117" t="n">
        <v>1632200</v>
      </c>
      <c r="BT11" s="117"/>
      <c r="BU11" s="117"/>
      <c r="BV11" s="117" t="n">
        <v>25000</v>
      </c>
      <c r="BW11" s="117" t="n">
        <v>10000</v>
      </c>
      <c r="BX11" s="117" t="n">
        <v>442400</v>
      </c>
      <c r="BY11" s="117" t="n">
        <v>12600</v>
      </c>
      <c r="BZ11" s="117" t="n">
        <v>270000</v>
      </c>
      <c r="CA11" s="117" t="n">
        <v>912080</v>
      </c>
      <c r="CB11" s="117"/>
      <c r="CC11" s="117"/>
      <c r="CD11" s="117"/>
      <c r="CE11" s="117"/>
      <c r="CF11" s="117" t="n">
        <v>473800</v>
      </c>
      <c r="CG11" s="117"/>
      <c r="CH11" s="117"/>
      <c r="CI11" s="117" t="n">
        <v>710000</v>
      </c>
      <c r="CJ11" s="117" t="n">
        <v>10000</v>
      </c>
      <c r="CK11" s="117"/>
      <c r="CL11" s="117"/>
      <c r="CM11" s="117" t="n">
        <v>700000</v>
      </c>
      <c r="CN11" s="117"/>
      <c r="CO11" s="117"/>
      <c r="CP11" s="117"/>
      <c r="CQ11" s="117"/>
      <c r="CR11" s="117"/>
      <c r="CS11" s="117"/>
      <c r="CT11" s="117"/>
      <c r="CU11" s="33"/>
      <c r="CV11" s="33"/>
    </row>
    <row r="12" customFormat="false" ht="18" hidden="false" customHeight="true" outlineLevel="0" collapsed="false">
      <c r="A12" s="114"/>
      <c r="B12" s="114"/>
      <c r="C12" s="114"/>
      <c r="D12" s="120"/>
      <c r="E12" s="120" t="s">
        <v>206</v>
      </c>
      <c r="F12" s="117" t="n">
        <v>10494490</v>
      </c>
      <c r="G12" s="117" t="n">
        <v>1240890</v>
      </c>
      <c r="H12" s="117" t="n">
        <v>1142808</v>
      </c>
      <c r="I12" s="117" t="n">
        <v>418896</v>
      </c>
      <c r="J12" s="117" t="n">
        <v>689004</v>
      </c>
      <c r="K12" s="117" t="n">
        <v>34908</v>
      </c>
      <c r="L12" s="117"/>
      <c r="M12" s="117"/>
      <c r="N12" s="117"/>
      <c r="O12" s="117"/>
      <c r="P12" s="117"/>
      <c r="Q12" s="117" t="n">
        <v>45600</v>
      </c>
      <c r="R12" s="117" t="n">
        <v>11840</v>
      </c>
      <c r="S12" s="117" t="n">
        <v>4000</v>
      </c>
      <c r="T12" s="117"/>
      <c r="U12" s="117" t="n">
        <v>900</v>
      </c>
      <c r="V12" s="117" t="n">
        <v>4500</v>
      </c>
      <c r="W12" s="117" t="n">
        <v>2200</v>
      </c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 t="n">
        <v>2160</v>
      </c>
      <c r="AN12" s="117"/>
      <c r="AO12" s="117"/>
      <c r="AP12" s="117" t="n">
        <v>20000</v>
      </c>
      <c r="AQ12" s="117"/>
      <c r="AR12" s="117"/>
      <c r="AS12" s="117" t="n">
        <v>52482</v>
      </c>
      <c r="AT12" s="117"/>
      <c r="AU12" s="117" t="n">
        <v>51402</v>
      </c>
      <c r="AV12" s="117"/>
      <c r="AW12" s="117"/>
      <c r="AX12" s="117"/>
      <c r="AY12" s="117"/>
      <c r="AZ12" s="117"/>
      <c r="BA12" s="117"/>
      <c r="BB12" s="117" t="n">
        <v>1080</v>
      </c>
      <c r="BC12" s="117"/>
      <c r="BD12" s="117"/>
      <c r="BE12" s="117"/>
      <c r="BF12" s="117" t="n">
        <v>9253600</v>
      </c>
      <c r="BG12" s="117" t="n">
        <v>9253600</v>
      </c>
      <c r="BH12" s="117" t="n">
        <v>13000</v>
      </c>
      <c r="BI12" s="117"/>
      <c r="BJ12" s="117"/>
      <c r="BK12" s="117"/>
      <c r="BL12" s="117"/>
      <c r="BM12" s="117" t="n">
        <v>6500000</v>
      </c>
      <c r="BN12" s="117"/>
      <c r="BO12" s="117" t="n">
        <v>55000</v>
      </c>
      <c r="BP12" s="117"/>
      <c r="BQ12" s="117" t="n">
        <v>4000</v>
      </c>
      <c r="BR12" s="117"/>
      <c r="BS12" s="117" t="n">
        <v>493600</v>
      </c>
      <c r="BT12" s="117"/>
      <c r="BU12" s="117"/>
      <c r="BV12" s="117"/>
      <c r="BW12" s="117" t="n">
        <v>6400</v>
      </c>
      <c r="BX12" s="117" t="n">
        <v>1900000</v>
      </c>
      <c r="BY12" s="117"/>
      <c r="BZ12" s="117"/>
      <c r="CA12" s="117"/>
      <c r="CB12" s="117"/>
      <c r="CC12" s="117"/>
      <c r="CD12" s="117"/>
      <c r="CE12" s="117"/>
      <c r="CF12" s="124" t="n">
        <v>281600</v>
      </c>
      <c r="CG12" s="121"/>
      <c r="CH12" s="121"/>
      <c r="CI12" s="122"/>
      <c r="CJ12" s="121"/>
      <c r="CK12" s="121"/>
      <c r="CL12" s="122"/>
      <c r="CM12" s="121"/>
      <c r="CN12" s="121"/>
      <c r="CO12" s="121"/>
      <c r="CP12" s="121"/>
      <c r="CQ12" s="121"/>
      <c r="CR12" s="121"/>
      <c r="CS12" s="121"/>
      <c r="CT12" s="121"/>
      <c r="CU12" s="31"/>
      <c r="CV12" s="31"/>
    </row>
    <row r="13" customFormat="false" ht="18" hidden="false" customHeight="true" outlineLevel="0" collapsed="false">
      <c r="A13" s="114"/>
      <c r="B13" s="114"/>
      <c r="C13" s="114"/>
      <c r="D13" s="120"/>
      <c r="E13" s="120" t="s">
        <v>207</v>
      </c>
      <c r="F13" s="117" t="n">
        <v>5429536</v>
      </c>
      <c r="G13" s="117" t="n">
        <v>4719536</v>
      </c>
      <c r="H13" s="117" t="n">
        <v>4529254</v>
      </c>
      <c r="I13" s="117" t="n">
        <v>1580160</v>
      </c>
      <c r="J13" s="117" t="n">
        <v>2817414</v>
      </c>
      <c r="K13" s="125" t="n">
        <v>131680</v>
      </c>
      <c r="L13" s="117"/>
      <c r="M13" s="117"/>
      <c r="N13" s="117"/>
      <c r="O13" s="117"/>
      <c r="P13" s="117"/>
      <c r="Q13" s="117" t="n">
        <f aca="false">SUM(R13:AR13)</f>
        <v>118000</v>
      </c>
      <c r="R13" s="117" t="n">
        <v>13000</v>
      </c>
      <c r="S13" s="117" t="n">
        <v>16000</v>
      </c>
      <c r="T13" s="117"/>
      <c r="U13" s="117" t="n">
        <v>1000</v>
      </c>
      <c r="V13" s="117" t="n">
        <v>6000</v>
      </c>
      <c r="W13" s="117" t="n">
        <v>20000</v>
      </c>
      <c r="X13" s="117" t="n">
        <v>10000</v>
      </c>
      <c r="Y13" s="117" t="n">
        <v>21000</v>
      </c>
      <c r="Z13" s="117"/>
      <c r="AA13" s="117"/>
      <c r="AB13" s="117"/>
      <c r="AC13" s="126" t="s">
        <v>208</v>
      </c>
      <c r="AD13" s="117"/>
      <c r="AE13" s="117"/>
      <c r="AF13" s="117"/>
      <c r="AG13" s="117" t="n">
        <v>2000</v>
      </c>
      <c r="AH13" s="117"/>
      <c r="AI13" s="117"/>
      <c r="AJ13" s="117"/>
      <c r="AK13" s="117"/>
      <c r="AL13" s="117"/>
      <c r="AM13" s="117" t="n">
        <v>9000</v>
      </c>
      <c r="AN13" s="117"/>
      <c r="AO13" s="117"/>
      <c r="AP13" s="117" t="n">
        <v>20000</v>
      </c>
      <c r="AQ13" s="117"/>
      <c r="AR13" s="117"/>
      <c r="AS13" s="117" t="n">
        <v>72282</v>
      </c>
      <c r="AT13" s="117"/>
      <c r="AU13" s="117" t="n">
        <v>51402</v>
      </c>
      <c r="AV13" s="117"/>
      <c r="AW13" s="117"/>
      <c r="AX13" s="117" t="n">
        <v>19800</v>
      </c>
      <c r="AY13" s="117"/>
      <c r="AZ13" s="117"/>
      <c r="BA13" s="117"/>
      <c r="BB13" s="117" t="n">
        <v>1080</v>
      </c>
      <c r="BC13" s="117"/>
      <c r="BD13" s="117"/>
      <c r="BE13" s="117"/>
      <c r="BF13" s="117" t="n">
        <v>710000</v>
      </c>
      <c r="BG13" s="117" t="n">
        <v>710000</v>
      </c>
      <c r="BH13" s="117" t="n">
        <v>5000</v>
      </c>
      <c r="BI13" s="117" t="n">
        <v>3000</v>
      </c>
      <c r="BJ13" s="117"/>
      <c r="BK13" s="117" t="n">
        <v>1000</v>
      </c>
      <c r="BL13" s="117" t="n">
        <v>5000</v>
      </c>
      <c r="BM13" s="117" t="n">
        <v>10000</v>
      </c>
      <c r="BN13" s="117" t="n">
        <v>5000</v>
      </c>
      <c r="BO13" s="117" t="n">
        <v>12000</v>
      </c>
      <c r="BP13" s="117"/>
      <c r="BQ13" s="117"/>
      <c r="BR13" s="117"/>
      <c r="BS13" s="117" t="n">
        <v>15000</v>
      </c>
      <c r="BT13" s="117"/>
      <c r="BU13" s="117"/>
      <c r="BV13" s="117"/>
      <c r="BW13" s="117"/>
      <c r="BX13" s="117"/>
      <c r="BY13" s="117"/>
      <c r="BZ13" s="117"/>
      <c r="CA13" s="117" t="n">
        <v>74000</v>
      </c>
      <c r="CB13" s="117"/>
      <c r="CC13" s="117"/>
      <c r="CD13" s="117"/>
      <c r="CE13" s="117"/>
      <c r="CF13" s="117" t="n">
        <v>380000</v>
      </c>
      <c r="CG13" s="117"/>
      <c r="CH13" s="117" t="n">
        <v>200000</v>
      </c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33"/>
      <c r="CV13" s="33"/>
    </row>
    <row r="14" customFormat="false" ht="18" hidden="false" customHeight="true" outlineLevel="0" collapsed="false">
      <c r="A14" s="114"/>
      <c r="B14" s="114" t="s">
        <v>209</v>
      </c>
      <c r="C14" s="114" t="s">
        <v>197</v>
      </c>
      <c r="D14" s="118" t="s">
        <v>210</v>
      </c>
      <c r="E14" s="120"/>
      <c r="F14" s="121"/>
      <c r="G14" s="121"/>
      <c r="H14" s="121"/>
      <c r="I14" s="121"/>
      <c r="J14" s="121"/>
      <c r="K14" s="121"/>
      <c r="L14" s="121"/>
      <c r="M14" s="121"/>
      <c r="N14" s="127"/>
      <c r="O14" s="122"/>
      <c r="P14" s="122"/>
      <c r="Q14" s="117" t="n">
        <v>0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2"/>
      <c r="CJ14" s="121"/>
      <c r="CK14" s="121"/>
      <c r="CL14" s="122"/>
      <c r="CM14" s="121"/>
      <c r="CN14" s="121"/>
      <c r="CO14" s="121"/>
      <c r="CP14" s="121"/>
      <c r="CQ14" s="121"/>
      <c r="CR14" s="121"/>
      <c r="CS14" s="121"/>
      <c r="CT14" s="121"/>
      <c r="CU14" s="31"/>
      <c r="CV14" s="88"/>
    </row>
    <row r="15" customFormat="false" ht="18" hidden="false" customHeight="true" outlineLevel="0" collapsed="false">
      <c r="A15" s="114"/>
      <c r="B15" s="114"/>
      <c r="C15" s="114"/>
      <c r="D15" s="120"/>
      <c r="E15" s="120" t="s">
        <v>211</v>
      </c>
      <c r="F15" s="117" t="n">
        <v>49029100</v>
      </c>
      <c r="G15" s="117" t="n">
        <v>1213700</v>
      </c>
      <c r="H15" s="117" t="n">
        <v>1040154</v>
      </c>
      <c r="I15" s="117" t="n">
        <v>387432</v>
      </c>
      <c r="J15" s="117" t="n">
        <v>620436</v>
      </c>
      <c r="K15" s="117" t="n">
        <v>32286</v>
      </c>
      <c r="L15" s="117"/>
      <c r="M15" s="117"/>
      <c r="N15" s="117"/>
      <c r="O15" s="117"/>
      <c r="P15" s="117"/>
      <c r="Q15" s="117" t="n">
        <v>26000</v>
      </c>
      <c r="R15" s="117" t="n">
        <v>20880</v>
      </c>
      <c r="S15" s="117"/>
      <c r="T15" s="117"/>
      <c r="U15" s="117"/>
      <c r="V15" s="117" t="n">
        <v>1600</v>
      </c>
      <c r="W15" s="117" t="n">
        <v>1600</v>
      </c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 t="n">
        <v>1920</v>
      </c>
      <c r="AN15" s="117"/>
      <c r="AO15" s="117"/>
      <c r="AP15" s="117"/>
      <c r="AQ15" s="117"/>
      <c r="AR15" s="117"/>
      <c r="AS15" s="117" t="n">
        <v>147546</v>
      </c>
      <c r="AT15" s="117"/>
      <c r="AU15" s="117" t="n">
        <v>144306</v>
      </c>
      <c r="AV15" s="117"/>
      <c r="AW15" s="117"/>
      <c r="AX15" s="117"/>
      <c r="AY15" s="117"/>
      <c r="AZ15" s="117"/>
      <c r="BA15" s="117"/>
      <c r="BB15" s="117" t="n">
        <v>3240</v>
      </c>
      <c r="BC15" s="117"/>
      <c r="BD15" s="117"/>
      <c r="BE15" s="117"/>
      <c r="BF15" s="117" t="n">
        <v>47815400</v>
      </c>
      <c r="BG15" s="117" t="n">
        <v>47415400</v>
      </c>
      <c r="BH15" s="117" t="n">
        <v>25000</v>
      </c>
      <c r="BI15" s="117" t="n">
        <v>15000</v>
      </c>
      <c r="BJ15" s="117"/>
      <c r="BK15" s="117" t="n">
        <v>10000</v>
      </c>
      <c r="BL15" s="117" t="n">
        <v>770000</v>
      </c>
      <c r="BM15" s="117" t="n">
        <v>260000</v>
      </c>
      <c r="BN15" s="117" t="n">
        <v>120000</v>
      </c>
      <c r="BO15" s="117" t="n">
        <v>400000</v>
      </c>
      <c r="BP15" s="117"/>
      <c r="BQ15" s="117" t="n">
        <v>50000</v>
      </c>
      <c r="BR15" s="117"/>
      <c r="BS15" s="117" t="n">
        <v>210000</v>
      </c>
      <c r="BT15" s="117" t="n">
        <v>2200</v>
      </c>
      <c r="BU15" s="117"/>
      <c r="BV15" s="117"/>
      <c r="BW15" s="117" t="n">
        <v>30000</v>
      </c>
      <c r="BX15" s="117"/>
      <c r="BY15" s="117"/>
      <c r="BZ15" s="117"/>
      <c r="CA15" s="117" t="n">
        <v>36817400</v>
      </c>
      <c r="CB15" s="117"/>
      <c r="CC15" s="117"/>
      <c r="CD15" s="117" t="n">
        <v>200000</v>
      </c>
      <c r="CE15" s="117"/>
      <c r="CF15" s="117" t="n">
        <v>7800000</v>
      </c>
      <c r="CG15" s="117"/>
      <c r="CH15" s="117" t="n">
        <v>705800</v>
      </c>
      <c r="CI15" s="117" t="n">
        <v>400000</v>
      </c>
      <c r="CJ15" s="117"/>
      <c r="CK15" s="117"/>
      <c r="CL15" s="117"/>
      <c r="CM15" s="117" t="n">
        <v>400000</v>
      </c>
      <c r="CN15" s="117"/>
      <c r="CO15" s="117"/>
      <c r="CP15" s="117"/>
      <c r="CQ15" s="117"/>
      <c r="CR15" s="117"/>
      <c r="CS15" s="117"/>
      <c r="CT15" s="117"/>
      <c r="CU15" s="128"/>
      <c r="CV15" s="128"/>
    </row>
    <row r="16" customFormat="false" ht="18" hidden="false" customHeight="true" outlineLevel="0" collapsed="false">
      <c r="A16" s="88"/>
      <c r="B16" s="88"/>
      <c r="C16" s="88"/>
      <c r="D16" s="129"/>
      <c r="E16" s="130" t="s">
        <v>212</v>
      </c>
      <c r="F16" s="117" t="n">
        <v>3902021</v>
      </c>
      <c r="G16" s="117" t="n">
        <v>1492421</v>
      </c>
      <c r="H16" s="117" t="n">
        <v>1387155</v>
      </c>
      <c r="I16" s="117" t="n">
        <v>509868</v>
      </c>
      <c r="J16" s="117" t="n">
        <v>834798</v>
      </c>
      <c r="K16" s="117" t="n">
        <v>42489</v>
      </c>
      <c r="L16" s="117"/>
      <c r="M16" s="117"/>
      <c r="N16" s="117"/>
      <c r="O16" s="117"/>
      <c r="P16" s="117"/>
      <c r="Q16" s="117" t="n">
        <v>52400</v>
      </c>
      <c r="R16" s="117" t="n">
        <v>12480</v>
      </c>
      <c r="S16" s="117" t="n">
        <v>3400</v>
      </c>
      <c r="T16" s="117"/>
      <c r="U16" s="117" t="n">
        <v>600</v>
      </c>
      <c r="V16" s="117" t="n">
        <v>1800</v>
      </c>
      <c r="W16" s="117" t="n">
        <v>4100</v>
      </c>
      <c r="X16" s="117" t="n">
        <v>1500</v>
      </c>
      <c r="Y16" s="117" t="n">
        <v>6000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 t="n">
        <v>2520</v>
      </c>
      <c r="AN16" s="117"/>
      <c r="AO16" s="117" t="n">
        <v>20000</v>
      </c>
      <c r="AP16" s="117"/>
      <c r="AQ16" s="117"/>
      <c r="AR16" s="117"/>
      <c r="AS16" s="117" t="n">
        <v>52866</v>
      </c>
      <c r="AT16" s="117"/>
      <c r="AU16" s="117" t="n">
        <v>51786</v>
      </c>
      <c r="AV16" s="117"/>
      <c r="AW16" s="117"/>
      <c r="AX16" s="117"/>
      <c r="AY16" s="117"/>
      <c r="AZ16" s="117"/>
      <c r="BA16" s="117"/>
      <c r="BB16" s="117" t="n">
        <v>1080</v>
      </c>
      <c r="BC16" s="117"/>
      <c r="BD16" s="117"/>
      <c r="BE16" s="117"/>
      <c r="BF16" s="117" t="n">
        <v>2409600</v>
      </c>
      <c r="BG16" s="117" t="n">
        <v>2177700</v>
      </c>
      <c r="BH16" s="117" t="n">
        <v>17000</v>
      </c>
      <c r="BI16" s="117" t="n">
        <v>25970</v>
      </c>
      <c r="BJ16" s="131"/>
      <c r="BK16" s="117" t="n">
        <v>800</v>
      </c>
      <c r="BL16" s="117" t="n">
        <v>401030</v>
      </c>
      <c r="BM16" s="117" t="n">
        <v>8500</v>
      </c>
      <c r="BN16" s="117"/>
      <c r="BO16" s="117" t="n">
        <v>8600</v>
      </c>
      <c r="BP16" s="117" t="n">
        <v>3000</v>
      </c>
      <c r="BQ16" s="117" t="n">
        <v>12000</v>
      </c>
      <c r="BR16" s="117"/>
      <c r="BS16" s="117" t="n">
        <v>44000</v>
      </c>
      <c r="BT16" s="117" t="n">
        <v>50000</v>
      </c>
      <c r="BU16" s="117"/>
      <c r="BV16" s="117"/>
      <c r="BW16" s="117" t="n">
        <v>4600</v>
      </c>
      <c r="BX16" s="117" t="n">
        <v>465500</v>
      </c>
      <c r="BY16" s="117"/>
      <c r="BZ16" s="117"/>
      <c r="CA16" s="117" t="n">
        <v>695200</v>
      </c>
      <c r="CB16" s="117"/>
      <c r="CC16" s="117"/>
      <c r="CD16" s="117"/>
      <c r="CE16" s="117"/>
      <c r="CF16" s="117" t="n">
        <v>441500</v>
      </c>
      <c r="CG16" s="117"/>
      <c r="CH16" s="117"/>
      <c r="CI16" s="117" t="n">
        <v>231900</v>
      </c>
      <c r="CJ16" s="117" t="n">
        <v>18500</v>
      </c>
      <c r="CK16" s="117"/>
      <c r="CL16" s="117" t="n">
        <v>122400</v>
      </c>
      <c r="CM16" s="117" t="n">
        <v>91000</v>
      </c>
      <c r="CN16" s="117"/>
      <c r="CO16" s="117"/>
      <c r="CP16" s="117"/>
      <c r="CQ16" s="117"/>
      <c r="CR16" s="117"/>
      <c r="CS16" s="117"/>
      <c r="CT16" s="117"/>
      <c r="CU16" s="33"/>
      <c r="CV16" s="33"/>
    </row>
    <row r="17" customFormat="false" ht="18" hidden="false" customHeight="true" outlineLevel="0" collapsed="false">
      <c r="A17" s="88"/>
      <c r="B17" s="88"/>
      <c r="C17" s="88"/>
      <c r="D17" s="129"/>
      <c r="E17" s="130" t="s">
        <v>213</v>
      </c>
      <c r="F17" s="117" t="n">
        <v>2588192</v>
      </c>
      <c r="G17" s="117" t="n">
        <v>561292</v>
      </c>
      <c r="H17" s="117" t="n">
        <v>548492</v>
      </c>
      <c r="I17" s="117" t="n">
        <v>211632</v>
      </c>
      <c r="J17" s="117" t="n">
        <v>319224</v>
      </c>
      <c r="K17" s="117" t="n">
        <v>17636</v>
      </c>
      <c r="L17" s="117"/>
      <c r="M17" s="117"/>
      <c r="N17" s="117"/>
      <c r="O17" s="117"/>
      <c r="P17" s="117"/>
      <c r="Q17" s="117" t="n">
        <v>12800</v>
      </c>
      <c r="R17" s="117" t="n">
        <v>11840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 t="n">
        <v>960</v>
      </c>
      <c r="AN17" s="117"/>
      <c r="AO17" s="117"/>
      <c r="AP17" s="117"/>
      <c r="AQ17" s="117"/>
      <c r="AR17" s="117"/>
      <c r="AS17" s="117" t="n">
        <v>0</v>
      </c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 t="n">
        <v>2026900</v>
      </c>
      <c r="BG17" s="117" t="n">
        <v>1599663.68</v>
      </c>
      <c r="BH17" s="117"/>
      <c r="BI17" s="117" t="n">
        <v>1500</v>
      </c>
      <c r="BJ17" s="117"/>
      <c r="BK17" s="117" t="n">
        <v>620</v>
      </c>
      <c r="BL17" s="117" t="n">
        <v>256300</v>
      </c>
      <c r="BM17" s="117" t="n">
        <v>411311.16</v>
      </c>
      <c r="BN17" s="117"/>
      <c r="BO17" s="117" t="n">
        <v>9499.52</v>
      </c>
      <c r="BP17" s="117"/>
      <c r="BQ17" s="117"/>
      <c r="BR17" s="117"/>
      <c r="BS17" s="117" t="n">
        <v>147888</v>
      </c>
      <c r="BT17" s="117"/>
      <c r="BU17" s="117"/>
      <c r="BV17" s="117"/>
      <c r="BW17" s="117"/>
      <c r="BX17" s="117" t="n">
        <v>25655</v>
      </c>
      <c r="BY17" s="117"/>
      <c r="BZ17" s="117"/>
      <c r="CA17" s="117" t="n">
        <v>634850</v>
      </c>
      <c r="CB17" s="117"/>
      <c r="CC17" s="117"/>
      <c r="CD17" s="117"/>
      <c r="CE17" s="117"/>
      <c r="CF17" s="117" t="n">
        <v>112040</v>
      </c>
      <c r="CG17" s="117"/>
      <c r="CH17" s="117"/>
      <c r="CI17" s="117" t="n">
        <v>427236.32</v>
      </c>
      <c r="CJ17" s="117"/>
      <c r="CK17" s="117"/>
      <c r="CL17" s="117"/>
      <c r="CM17" s="117" t="n">
        <v>427236.32</v>
      </c>
      <c r="CN17" s="117"/>
      <c r="CO17" s="117"/>
      <c r="CP17" s="117"/>
      <c r="CQ17" s="117"/>
      <c r="CR17" s="117"/>
      <c r="CS17" s="117"/>
      <c r="CT17" s="117"/>
      <c r="CU17" s="33"/>
      <c r="CV17" s="33"/>
    </row>
    <row r="18" customFormat="false" ht="18" hidden="false" customHeight="true" outlineLevel="0" collapsed="false">
      <c r="A18" s="88"/>
      <c r="B18" s="88"/>
      <c r="C18" s="88"/>
      <c r="D18" s="129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31"/>
      <c r="AC18" s="31"/>
      <c r="AD18" s="31"/>
      <c r="AE18" s="31"/>
      <c r="AF18" s="88"/>
      <c r="AG18" s="88"/>
      <c r="AH18" s="88"/>
      <c r="AI18" s="88"/>
      <c r="AJ18" s="31"/>
      <c r="AK18" s="31"/>
      <c r="AL18" s="31"/>
      <c r="AM18" s="31"/>
      <c r="AN18" s="88"/>
      <c r="AO18" s="88"/>
      <c r="AP18" s="88"/>
      <c r="AQ18" s="88"/>
      <c r="AR18" s="31"/>
      <c r="AS18" s="31"/>
      <c r="AT18" s="31"/>
      <c r="AU18" s="31"/>
      <c r="AV18" s="31"/>
      <c r="AW18" s="31"/>
      <c r="AX18" s="31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</row>
    <row r="19" customFormat="false" ht="18" hidden="false" customHeight="true" outlineLevel="0" collapsed="false">
      <c r="A19" s="88"/>
      <c r="B19" s="88"/>
      <c r="C19" s="88"/>
      <c r="D19" s="88"/>
      <c r="E19" s="88"/>
      <c r="F19" s="88"/>
      <c r="G19" s="31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31"/>
      <c r="AC19" s="31"/>
      <c r="AD19" s="31"/>
      <c r="AE19" s="31"/>
      <c r="AF19" s="88"/>
      <c r="AG19" s="88"/>
      <c r="AH19" s="88"/>
      <c r="AI19" s="88"/>
      <c r="AJ19" s="31"/>
      <c r="AK19" s="31"/>
      <c r="AL19" s="31"/>
      <c r="AM19" s="31"/>
      <c r="AN19" s="88"/>
      <c r="AO19" s="88"/>
      <c r="AP19" s="88"/>
      <c r="AQ19" s="88"/>
      <c r="AR19" s="31"/>
      <c r="AS19" s="31"/>
      <c r="AT19" s="31"/>
      <c r="AU19" s="31"/>
      <c r="AV19" s="31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</row>
    <row r="20" customFormat="false" ht="6.75" hidden="false" customHeight="true" outlineLevel="0" collapsed="false"/>
    <row r="21" customFormat="false" ht="12.75" hidden="false" customHeight="true" outlineLevel="0" collapsed="false">
      <c r="A21" s="90" t="s">
        <v>214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3.65"/>
    <col collapsed="false" customWidth="true" hidden="false" outlineLevel="0" max="6" min="6" style="43" width="24.82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15</v>
      </c>
      <c r="J1" s="132"/>
    </row>
    <row r="2" s="136" customFormat="true" ht="20.1" hidden="false" customHeight="true" outlineLevel="0" collapsed="false">
      <c r="A2" s="133"/>
      <c r="B2" s="133"/>
      <c r="C2" s="133"/>
      <c r="D2" s="134" t="s">
        <v>216</v>
      </c>
      <c r="E2" s="134"/>
      <c r="F2" s="134"/>
      <c r="G2" s="134"/>
      <c r="H2" s="134"/>
      <c r="I2" s="134"/>
      <c r="J2" s="134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37" t="s">
        <v>8</v>
      </c>
    </row>
    <row r="4" s="59" customFormat="true" ht="15" hidden="false" customHeight="true" outlineLevel="0" collapsed="false">
      <c r="A4" s="53" t="s">
        <v>128</v>
      </c>
      <c r="B4" s="53"/>
      <c r="C4" s="53"/>
      <c r="D4" s="54" t="s">
        <v>129</v>
      </c>
      <c r="E4" s="54" t="s">
        <v>82</v>
      </c>
      <c r="F4" s="83" t="s">
        <v>217</v>
      </c>
      <c r="G4" s="56" t="s">
        <v>218</v>
      </c>
      <c r="H4" s="56" t="s">
        <v>219</v>
      </c>
      <c r="I4" s="56" t="s">
        <v>220</v>
      </c>
      <c r="J4" s="138" t="s">
        <v>221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3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3</v>
      </c>
      <c r="B6" s="79" t="s">
        <v>134</v>
      </c>
      <c r="C6" s="79" t="s">
        <v>135</v>
      </c>
      <c r="D6" s="54"/>
      <c r="E6" s="54"/>
      <c r="F6" s="83"/>
      <c r="G6" s="56"/>
      <c r="H6" s="56"/>
      <c r="I6" s="56"/>
      <c r="J6" s="13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/>
      <c r="B7" s="86"/>
      <c r="C7" s="86"/>
      <c r="D7" s="139"/>
      <c r="E7" s="140" t="s">
        <v>105</v>
      </c>
      <c r="F7" s="140"/>
      <c r="G7" s="25"/>
      <c r="H7" s="141" t="n">
        <f aca="false">SUM(H8:H16)</f>
        <v>13802520</v>
      </c>
      <c r="I7" s="25"/>
      <c r="J7" s="142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1"/>
      <c r="B8" s="31"/>
      <c r="C8" s="31"/>
      <c r="D8" s="67"/>
      <c r="E8" s="67"/>
      <c r="F8" s="143" t="s">
        <v>116</v>
      </c>
      <c r="G8" s="69"/>
      <c r="H8" s="144" t="n">
        <v>12445170</v>
      </c>
      <c r="I8" s="69"/>
      <c r="J8" s="69"/>
    </row>
    <row r="9" customFormat="false" ht="18" hidden="false" customHeight="true" outlineLevel="0" collapsed="false">
      <c r="A9" s="31"/>
      <c r="B9" s="31"/>
      <c r="C9" s="31"/>
      <c r="D9" s="67"/>
      <c r="E9" s="145"/>
      <c r="F9" s="143" t="s">
        <v>117</v>
      </c>
      <c r="G9" s="69"/>
      <c r="H9" s="144" t="n">
        <v>363400</v>
      </c>
      <c r="I9" s="69"/>
      <c r="J9" s="69"/>
    </row>
    <row r="10" customFormat="false" ht="18" hidden="false" customHeight="true" outlineLevel="0" collapsed="false">
      <c r="A10" s="31"/>
      <c r="B10" s="31"/>
      <c r="C10" s="31"/>
      <c r="D10" s="67"/>
      <c r="E10" s="145"/>
      <c r="F10" s="143" t="s">
        <v>130</v>
      </c>
      <c r="G10" s="69"/>
      <c r="H10" s="144" t="n">
        <v>993950</v>
      </c>
      <c r="I10" s="69"/>
      <c r="J10" s="69"/>
    </row>
    <row r="11" customFormat="false" ht="18" hidden="false" customHeight="true" outlineLevel="0" collapsed="false">
      <c r="A11" s="88"/>
      <c r="B11" s="31"/>
      <c r="C11" s="31"/>
      <c r="D11" s="67"/>
      <c r="E11" s="67"/>
      <c r="F11" s="67"/>
      <c r="G11" s="69"/>
      <c r="H11" s="68"/>
      <c r="I11" s="69"/>
      <c r="J11" s="69"/>
    </row>
    <row r="12" customFormat="false" ht="18" hidden="false" customHeight="true" outlineLevel="0" collapsed="false">
      <c r="A12" s="88"/>
      <c r="B12" s="88"/>
      <c r="C12" s="31"/>
      <c r="D12" s="67"/>
      <c r="E12" s="67"/>
      <c r="F12" s="67"/>
      <c r="G12" s="69"/>
      <c r="H12" s="68"/>
      <c r="I12" s="69"/>
      <c r="J12" s="69"/>
    </row>
    <row r="13" customFormat="false" ht="18" hidden="false" customHeight="true" outlineLevel="0" collapsed="false">
      <c r="A13" s="88"/>
      <c r="B13" s="88"/>
      <c r="C13" s="31"/>
      <c r="D13" s="67"/>
      <c r="E13" s="67"/>
      <c r="F13" s="67"/>
      <c r="G13" s="69"/>
      <c r="H13" s="68"/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69"/>
      <c r="H14" s="68"/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69"/>
      <c r="H15" s="68"/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69"/>
      <c r="H16" s="68"/>
      <c r="I16" s="69"/>
      <c r="J16" s="69"/>
    </row>
    <row r="17" customFormat="false" ht="6" hidden="false" customHeight="true" outlineLevel="0" collapsed="false"/>
    <row r="18" customFormat="false" ht="18" hidden="false" customHeight="true" outlineLevel="0" collapsed="false">
      <c r="A18" s="90" t="s">
        <v>222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23.16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23</v>
      </c>
      <c r="J1" s="132"/>
    </row>
    <row r="2" s="136" customFormat="true" ht="20.1" hidden="false" customHeight="true" outlineLevel="0" collapsed="false">
      <c r="A2" s="133"/>
      <c r="B2" s="133"/>
      <c r="C2" s="133"/>
      <c r="D2" s="134" t="s">
        <v>224</v>
      </c>
      <c r="E2" s="134"/>
      <c r="F2" s="134"/>
      <c r="G2" s="134"/>
      <c r="H2" s="134"/>
      <c r="I2" s="134"/>
      <c r="J2" s="134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37" t="s">
        <v>8</v>
      </c>
    </row>
    <row r="4" s="59" customFormat="true" ht="15" hidden="false" customHeight="true" outlineLevel="0" collapsed="false">
      <c r="A4" s="53" t="s">
        <v>128</v>
      </c>
      <c r="B4" s="53"/>
      <c r="C4" s="53"/>
      <c r="D4" s="54" t="s">
        <v>129</v>
      </c>
      <c r="E4" s="54" t="s">
        <v>82</v>
      </c>
      <c r="F4" s="83" t="s">
        <v>217</v>
      </c>
      <c r="G4" s="56" t="s">
        <v>218</v>
      </c>
      <c r="H4" s="56" t="s">
        <v>219</v>
      </c>
      <c r="I4" s="56" t="s">
        <v>220</v>
      </c>
      <c r="J4" s="138" t="s">
        <v>221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3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3</v>
      </c>
      <c r="B6" s="79" t="s">
        <v>134</v>
      </c>
      <c r="C6" s="79" t="s">
        <v>135</v>
      </c>
      <c r="D6" s="54"/>
      <c r="E6" s="54"/>
      <c r="F6" s="83"/>
      <c r="G6" s="56"/>
      <c r="H6" s="56"/>
      <c r="I6" s="56"/>
      <c r="J6" s="13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/>
      <c r="B7" s="86"/>
      <c r="C7" s="86"/>
      <c r="D7" s="139"/>
      <c r="E7" s="140" t="s">
        <v>105</v>
      </c>
      <c r="F7" s="140"/>
      <c r="G7" s="25"/>
      <c r="H7" s="141" t="n">
        <f aca="false">SUM(H8:H16)</f>
        <v>68248500</v>
      </c>
      <c r="I7" s="25"/>
      <c r="J7" s="142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1"/>
      <c r="B8" s="31"/>
      <c r="C8" s="31"/>
      <c r="D8" s="67"/>
      <c r="E8" s="67"/>
      <c r="F8" s="143" t="s">
        <v>131</v>
      </c>
      <c r="G8" s="69"/>
      <c r="H8" s="144" t="n">
        <v>65879363.68</v>
      </c>
      <c r="I8" s="69"/>
      <c r="J8" s="69"/>
    </row>
    <row r="9" customFormat="false" ht="18" hidden="false" customHeight="true" outlineLevel="0" collapsed="false">
      <c r="A9" s="31"/>
      <c r="B9" s="31"/>
      <c r="C9" s="31"/>
      <c r="D9" s="67"/>
      <c r="E9" s="145"/>
      <c r="F9" s="143" t="s">
        <v>132</v>
      </c>
      <c r="G9" s="69"/>
      <c r="H9" s="144" t="n">
        <v>2369136.32</v>
      </c>
      <c r="I9" s="69"/>
      <c r="J9" s="69"/>
    </row>
    <row r="10" customFormat="false" ht="18" hidden="false" customHeight="true" outlineLevel="0" collapsed="false">
      <c r="A10" s="31"/>
      <c r="B10" s="31"/>
      <c r="C10" s="31"/>
      <c r="D10" s="67"/>
      <c r="E10" s="145"/>
      <c r="F10" s="143"/>
      <c r="G10" s="69"/>
      <c r="H10" s="144"/>
      <c r="I10" s="69"/>
      <c r="J10" s="69"/>
    </row>
    <row r="11" customFormat="false" ht="18" hidden="false" customHeight="true" outlineLevel="0" collapsed="false">
      <c r="A11" s="88"/>
      <c r="B11" s="31"/>
      <c r="C11" s="31"/>
      <c r="D11" s="67"/>
      <c r="E11" s="67"/>
      <c r="F11" s="67"/>
      <c r="G11" s="69"/>
      <c r="H11" s="68"/>
      <c r="I11" s="69"/>
      <c r="J11" s="69"/>
    </row>
    <row r="12" customFormat="false" ht="18" hidden="false" customHeight="true" outlineLevel="0" collapsed="false">
      <c r="A12" s="88"/>
      <c r="B12" s="88"/>
      <c r="C12" s="31"/>
      <c r="D12" s="67"/>
      <c r="E12" s="67"/>
      <c r="F12" s="67"/>
      <c r="G12" s="69"/>
      <c r="H12" s="68"/>
      <c r="I12" s="69"/>
      <c r="J12" s="69"/>
    </row>
    <row r="13" customFormat="false" ht="18" hidden="false" customHeight="true" outlineLevel="0" collapsed="false">
      <c r="A13" s="88"/>
      <c r="B13" s="88"/>
      <c r="C13" s="31"/>
      <c r="D13" s="67"/>
      <c r="E13" s="67"/>
      <c r="F13" s="67"/>
      <c r="G13" s="69"/>
      <c r="H13" s="68"/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69"/>
      <c r="H14" s="68"/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69"/>
      <c r="H15" s="68"/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69"/>
      <c r="H16" s="68"/>
      <c r="I16" s="69"/>
      <c r="J16" s="69"/>
    </row>
    <row r="17" customFormat="false" ht="6" hidden="false" customHeight="true" outlineLevel="0" collapsed="false"/>
    <row r="18" customFormat="false" ht="18" hidden="false" customHeight="true" outlineLevel="0" collapsed="false">
      <c r="A18" s="90" t="s">
        <v>225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5"/>
    <col collapsed="false" customWidth="true" hidden="false" outlineLevel="0" max="3" min="3" style="1" width="5.99"/>
    <col collapsed="false" customWidth="true" hidden="false" outlineLevel="0" max="4" min="4" style="1" width="4.65"/>
    <col collapsed="false" customWidth="true" hidden="false" outlineLevel="0" max="5" min="5" style="146" width="3.99"/>
    <col collapsed="false" customWidth="true" hidden="false" outlineLevel="0" max="78" min="6" style="146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47" t="s">
        <v>22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</row>
    <row r="2" customFormat="false" ht="18" hidden="false" customHeight="true" outlineLevel="0" collapsed="false">
      <c r="A2" s="148" t="s">
        <v>22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</row>
    <row r="3" customFormat="false" ht="15" hidden="false" customHeight="true" outlineLevel="0" collapsed="false">
      <c r="A3" s="0"/>
      <c r="B3" s="0"/>
      <c r="D3" s="149"/>
      <c r="E3" s="150"/>
      <c r="F3" s="150"/>
      <c r="BV3" s="151" t="s">
        <v>228</v>
      </c>
      <c r="BW3" s="151"/>
      <c r="BX3" s="151"/>
      <c r="BY3" s="151"/>
      <c r="BZ3" s="151"/>
    </row>
    <row r="4" s="153" customFormat="true" ht="15" hidden="false" customHeight="true" outlineLevel="0" collapsed="false">
      <c r="A4" s="108" t="s">
        <v>81</v>
      </c>
      <c r="B4" s="108" t="s">
        <v>82</v>
      </c>
      <c r="C4" s="108" t="s">
        <v>229</v>
      </c>
      <c r="D4" s="108" t="s">
        <v>230</v>
      </c>
      <c r="E4" s="152" t="s">
        <v>231</v>
      </c>
      <c r="F4" s="152"/>
      <c r="G4" s="152"/>
      <c r="H4" s="152"/>
      <c r="I4" s="152"/>
      <c r="J4" s="152"/>
      <c r="K4" s="152"/>
      <c r="L4" s="152" t="s">
        <v>232</v>
      </c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</row>
    <row r="5" s="153" customFormat="true" ht="25.5" hidden="false" customHeight="true" outlineLevel="0" collapsed="false">
      <c r="A5" s="108"/>
      <c r="B5" s="108"/>
      <c r="C5" s="108"/>
      <c r="D5" s="108"/>
      <c r="E5" s="154" t="s">
        <v>233</v>
      </c>
      <c r="F5" s="154" t="s">
        <v>234</v>
      </c>
      <c r="G5" s="154" t="s">
        <v>235</v>
      </c>
      <c r="H5" s="154" t="s">
        <v>236</v>
      </c>
      <c r="I5" s="154"/>
      <c r="J5" s="154" t="s">
        <v>237</v>
      </c>
      <c r="K5" s="154" t="s">
        <v>238</v>
      </c>
      <c r="L5" s="154" t="s">
        <v>239</v>
      </c>
      <c r="M5" s="154" t="s">
        <v>240</v>
      </c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 t="s">
        <v>241</v>
      </c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2" t="s">
        <v>242</v>
      </c>
      <c r="BK5" s="152"/>
      <c r="BL5" s="152"/>
      <c r="BM5" s="152"/>
      <c r="BN5" s="152" t="s">
        <v>243</v>
      </c>
      <c r="BO5" s="152"/>
      <c r="BP5" s="152"/>
      <c r="BQ5" s="152"/>
      <c r="BR5" s="152" t="s">
        <v>244</v>
      </c>
      <c r="BS5" s="152"/>
      <c r="BT5" s="152"/>
      <c r="BU5" s="152"/>
      <c r="BV5" s="152" t="s">
        <v>245</v>
      </c>
      <c r="BW5" s="152"/>
      <c r="BX5" s="152"/>
      <c r="BY5" s="152"/>
      <c r="BZ5" s="152"/>
    </row>
    <row r="6" customFormat="false" ht="27.75" hidden="false" customHeight="true" outlineLevel="0" collapsed="false">
      <c r="A6" s="108"/>
      <c r="B6" s="108"/>
      <c r="C6" s="108"/>
      <c r="D6" s="108"/>
      <c r="E6" s="154"/>
      <c r="F6" s="154"/>
      <c r="G6" s="154"/>
      <c r="H6" s="154" t="s">
        <v>246</v>
      </c>
      <c r="I6" s="154" t="s">
        <v>247</v>
      </c>
      <c r="J6" s="154"/>
      <c r="K6" s="154"/>
      <c r="L6" s="154"/>
      <c r="M6" s="154" t="s">
        <v>248</v>
      </c>
      <c r="N6" s="154" t="s">
        <v>249</v>
      </c>
      <c r="O6" s="154"/>
      <c r="P6" s="154"/>
      <c r="Q6" s="154"/>
      <c r="R6" s="154"/>
      <c r="S6" s="154"/>
      <c r="T6" s="154"/>
      <c r="U6" s="154"/>
      <c r="V6" s="154"/>
      <c r="W6" s="154" t="s">
        <v>250</v>
      </c>
      <c r="X6" s="154"/>
      <c r="Y6" s="154"/>
      <c r="Z6" s="154"/>
      <c r="AA6" s="154"/>
      <c r="AB6" s="154"/>
      <c r="AC6" s="154" t="s">
        <v>251</v>
      </c>
      <c r="AD6" s="152" t="s">
        <v>235</v>
      </c>
      <c r="AE6" s="152" t="s">
        <v>252</v>
      </c>
      <c r="AF6" s="152" t="s">
        <v>253</v>
      </c>
      <c r="AG6" s="152" t="s">
        <v>254</v>
      </c>
      <c r="AH6" s="152" t="s">
        <v>255</v>
      </c>
      <c r="AI6" s="152"/>
      <c r="AJ6" s="152"/>
      <c r="AK6" s="152"/>
      <c r="AL6" s="152"/>
      <c r="AM6" s="152"/>
      <c r="AN6" s="152"/>
      <c r="AO6" s="152"/>
      <c r="AP6" s="152"/>
      <c r="AQ6" s="152" t="s">
        <v>256</v>
      </c>
      <c r="AR6" s="152"/>
      <c r="AS6" s="152"/>
      <c r="AT6" s="152"/>
      <c r="AU6" s="152"/>
      <c r="AV6" s="152"/>
      <c r="AW6" s="152" t="s">
        <v>257</v>
      </c>
      <c r="AX6" s="152"/>
      <c r="AY6" s="152"/>
      <c r="AZ6" s="152"/>
      <c r="BA6" s="152"/>
      <c r="BB6" s="152"/>
      <c r="BC6" s="152"/>
      <c r="BD6" s="152" t="s">
        <v>250</v>
      </c>
      <c r="BE6" s="152"/>
      <c r="BF6" s="152"/>
      <c r="BG6" s="152"/>
      <c r="BH6" s="152"/>
      <c r="BI6" s="152" t="s">
        <v>251</v>
      </c>
      <c r="BJ6" s="152" t="s">
        <v>101</v>
      </c>
      <c r="BK6" s="152" t="s">
        <v>240</v>
      </c>
      <c r="BL6" s="152" t="s">
        <v>241</v>
      </c>
      <c r="BM6" s="152" t="s">
        <v>238</v>
      </c>
      <c r="BN6" s="152" t="s">
        <v>101</v>
      </c>
      <c r="BO6" s="152" t="s">
        <v>240</v>
      </c>
      <c r="BP6" s="152" t="s">
        <v>241</v>
      </c>
      <c r="BQ6" s="152" t="s">
        <v>238</v>
      </c>
      <c r="BR6" s="152" t="s">
        <v>101</v>
      </c>
      <c r="BS6" s="155" t="s">
        <v>258</v>
      </c>
      <c r="BT6" s="156" t="s">
        <v>259</v>
      </c>
      <c r="BU6" s="156" t="s">
        <v>260</v>
      </c>
      <c r="BV6" s="152" t="s">
        <v>101</v>
      </c>
      <c r="BW6" s="156" t="s">
        <v>261</v>
      </c>
      <c r="BX6" s="156" t="s">
        <v>262</v>
      </c>
      <c r="BY6" s="156" t="s">
        <v>263</v>
      </c>
      <c r="BZ6" s="156" t="s">
        <v>264</v>
      </c>
    </row>
    <row r="7" customFormat="false" ht="122.25" hidden="false" customHeight="true" outlineLevel="0" collapsed="false">
      <c r="A7" s="108"/>
      <c r="B7" s="108"/>
      <c r="C7" s="108"/>
      <c r="D7" s="108"/>
      <c r="E7" s="154"/>
      <c r="F7" s="154"/>
      <c r="G7" s="154"/>
      <c r="H7" s="154"/>
      <c r="I7" s="154"/>
      <c r="J7" s="154"/>
      <c r="K7" s="154"/>
      <c r="L7" s="154"/>
      <c r="M7" s="154"/>
      <c r="N7" s="154" t="s">
        <v>101</v>
      </c>
      <c r="O7" s="157" t="s">
        <v>265</v>
      </c>
      <c r="P7" s="157" t="s">
        <v>266</v>
      </c>
      <c r="Q7" s="157" t="s">
        <v>267</v>
      </c>
      <c r="R7" s="157" t="s">
        <v>268</v>
      </c>
      <c r="S7" s="157" t="s">
        <v>269</v>
      </c>
      <c r="T7" s="157" t="s">
        <v>270</v>
      </c>
      <c r="U7" s="157" t="s">
        <v>271</v>
      </c>
      <c r="V7" s="157" t="s">
        <v>272</v>
      </c>
      <c r="W7" s="157" t="s">
        <v>101</v>
      </c>
      <c r="X7" s="157" t="s">
        <v>273</v>
      </c>
      <c r="Y7" s="157" t="s">
        <v>274</v>
      </c>
      <c r="Z7" s="157" t="s">
        <v>275</v>
      </c>
      <c r="AA7" s="157" t="s">
        <v>276</v>
      </c>
      <c r="AB7" s="157" t="s">
        <v>277</v>
      </c>
      <c r="AC7" s="154"/>
      <c r="AD7" s="152"/>
      <c r="AE7" s="152"/>
      <c r="AF7" s="152"/>
      <c r="AG7" s="152"/>
      <c r="AH7" s="152" t="s">
        <v>101</v>
      </c>
      <c r="AI7" s="156" t="s">
        <v>265</v>
      </c>
      <c r="AJ7" s="158" t="s">
        <v>266</v>
      </c>
      <c r="AK7" s="158" t="s">
        <v>267</v>
      </c>
      <c r="AL7" s="158" t="s">
        <v>268</v>
      </c>
      <c r="AM7" s="158" t="s">
        <v>269</v>
      </c>
      <c r="AN7" s="158" t="s">
        <v>270</v>
      </c>
      <c r="AO7" s="158" t="s">
        <v>271</v>
      </c>
      <c r="AP7" s="158" t="s">
        <v>272</v>
      </c>
      <c r="AQ7" s="158" t="s">
        <v>101</v>
      </c>
      <c r="AR7" s="158" t="s">
        <v>278</v>
      </c>
      <c r="AS7" s="158" t="s">
        <v>279</v>
      </c>
      <c r="AT7" s="158" t="s">
        <v>280</v>
      </c>
      <c r="AU7" s="158" t="s">
        <v>281</v>
      </c>
      <c r="AV7" s="158" t="s">
        <v>282</v>
      </c>
      <c r="AW7" s="158" t="s">
        <v>101</v>
      </c>
      <c r="AX7" s="158" t="s">
        <v>283</v>
      </c>
      <c r="AY7" s="158" t="s">
        <v>284</v>
      </c>
      <c r="AZ7" s="158" t="s">
        <v>285</v>
      </c>
      <c r="BA7" s="158" t="s">
        <v>286</v>
      </c>
      <c r="BB7" s="158" t="s">
        <v>287</v>
      </c>
      <c r="BC7" s="158" t="s">
        <v>288</v>
      </c>
      <c r="BD7" s="158" t="s">
        <v>101</v>
      </c>
      <c r="BE7" s="158" t="s">
        <v>289</v>
      </c>
      <c r="BF7" s="158" t="s">
        <v>290</v>
      </c>
      <c r="BG7" s="158" t="s">
        <v>291</v>
      </c>
      <c r="BH7" s="158" t="s">
        <v>292</v>
      </c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5"/>
      <c r="BT7" s="155"/>
      <c r="BU7" s="155"/>
      <c r="BV7" s="152"/>
      <c r="BW7" s="156"/>
      <c r="BX7" s="156"/>
      <c r="BY7" s="156"/>
      <c r="BZ7" s="156"/>
    </row>
    <row r="8" s="164" customFormat="true" ht="15" hidden="false" customHeight="true" outlineLevel="0" collapsed="false">
      <c r="A8" s="159" t="s">
        <v>293</v>
      </c>
      <c r="B8" s="160" t="s">
        <v>200</v>
      </c>
      <c r="C8" s="160" t="s">
        <v>241</v>
      </c>
      <c r="D8" s="160" t="s">
        <v>236</v>
      </c>
      <c r="E8" s="161" t="n">
        <v>12</v>
      </c>
      <c r="F8" s="161"/>
      <c r="G8" s="161" t="n">
        <v>12</v>
      </c>
      <c r="H8" s="162" t="n">
        <v>12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 t="n">
        <v>17</v>
      </c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 t="n">
        <v>7</v>
      </c>
      <c r="AR8" s="162"/>
      <c r="AS8" s="162"/>
      <c r="AT8" s="162"/>
      <c r="AU8" s="162" t="n">
        <v>6</v>
      </c>
      <c r="AV8" s="162" t="n">
        <v>1</v>
      </c>
      <c r="AW8" s="162" t="n">
        <v>7</v>
      </c>
      <c r="AX8" s="162"/>
      <c r="AY8" s="162"/>
      <c r="AZ8" s="162" t="n">
        <v>2</v>
      </c>
      <c r="BA8" s="162" t="n">
        <v>5</v>
      </c>
      <c r="BB8" s="162"/>
      <c r="BC8" s="162"/>
      <c r="BD8" s="162" t="n">
        <v>3</v>
      </c>
      <c r="BE8" s="162" t="n">
        <v>1</v>
      </c>
      <c r="BF8" s="162" t="n">
        <v>2</v>
      </c>
      <c r="BG8" s="162"/>
      <c r="BH8" s="162"/>
      <c r="BI8" s="162"/>
      <c r="BJ8" s="162"/>
      <c r="BK8" s="162"/>
      <c r="BL8" s="162"/>
      <c r="BM8" s="162"/>
      <c r="BN8" s="162" t="n">
        <v>3</v>
      </c>
      <c r="BO8" s="162"/>
      <c r="BP8" s="162" t="n">
        <v>3</v>
      </c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</row>
    <row r="9" s="164" customFormat="true" ht="18" hidden="false" customHeight="true" outlineLevel="0" collapsed="false">
      <c r="A9" s="159" t="s">
        <v>294</v>
      </c>
      <c r="B9" s="160" t="s">
        <v>205</v>
      </c>
      <c r="C9" s="160" t="s">
        <v>241</v>
      </c>
      <c r="D9" s="160" t="s">
        <v>236</v>
      </c>
      <c r="E9" s="161" t="n">
        <v>20</v>
      </c>
      <c r="F9" s="161"/>
      <c r="G9" s="161" t="n">
        <v>20</v>
      </c>
      <c r="H9" s="162"/>
      <c r="I9" s="162"/>
      <c r="J9" s="162"/>
      <c r="K9" s="162"/>
      <c r="L9" s="162" t="n">
        <v>57</v>
      </c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 t="n">
        <v>40</v>
      </c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 t="n">
        <v>6</v>
      </c>
      <c r="AV9" s="162"/>
      <c r="AW9" s="162"/>
      <c r="AX9" s="162"/>
      <c r="AY9" s="162"/>
      <c r="AZ9" s="162" t="n">
        <v>2</v>
      </c>
      <c r="BA9" s="162" t="n">
        <v>1</v>
      </c>
      <c r="BB9" s="162"/>
      <c r="BC9" s="162"/>
      <c r="BD9" s="162"/>
      <c r="BE9" s="162" t="n">
        <v>14</v>
      </c>
      <c r="BF9" s="162" t="n">
        <v>4</v>
      </c>
      <c r="BG9" s="162" t="n">
        <v>13</v>
      </c>
      <c r="BH9" s="162"/>
      <c r="BI9" s="162"/>
      <c r="BJ9" s="162"/>
      <c r="BK9" s="162"/>
      <c r="BL9" s="162"/>
      <c r="BM9" s="162"/>
      <c r="BN9" s="162" t="n">
        <v>10</v>
      </c>
      <c r="BO9" s="162"/>
      <c r="BP9" s="162" t="n">
        <v>10</v>
      </c>
      <c r="BQ9" s="162"/>
      <c r="BR9" s="162" t="n">
        <v>7</v>
      </c>
      <c r="BS9" s="162"/>
      <c r="BT9" s="162" t="n">
        <v>7</v>
      </c>
      <c r="BU9" s="162"/>
      <c r="BV9" s="162"/>
      <c r="BW9" s="162"/>
      <c r="BX9" s="162"/>
      <c r="BY9" s="162"/>
      <c r="BZ9" s="162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</row>
    <row r="10" s="164" customFormat="true" ht="18" hidden="false" customHeight="true" outlineLevel="0" collapsed="false">
      <c r="A10" s="165" t="s">
        <v>295</v>
      </c>
      <c r="B10" s="166" t="s">
        <v>296</v>
      </c>
      <c r="C10" s="166" t="s">
        <v>241</v>
      </c>
      <c r="D10" s="166" t="s">
        <v>236</v>
      </c>
      <c r="E10" s="167" t="n">
        <v>20</v>
      </c>
      <c r="F10" s="167"/>
      <c r="G10" s="167" t="n">
        <v>20</v>
      </c>
      <c r="H10" s="168" t="n">
        <v>20</v>
      </c>
      <c r="I10" s="168"/>
      <c r="J10" s="168"/>
      <c r="K10" s="168"/>
      <c r="L10" s="168" t="n">
        <v>81</v>
      </c>
      <c r="M10" s="168"/>
      <c r="N10" s="168"/>
      <c r="O10" s="168"/>
      <c r="P10" s="168"/>
      <c r="Q10" s="168"/>
      <c r="R10" s="168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 t="n">
        <v>19</v>
      </c>
      <c r="AR10" s="162"/>
      <c r="AS10" s="162"/>
      <c r="AT10" s="162"/>
      <c r="AU10" s="162" t="n">
        <v>14</v>
      </c>
      <c r="AV10" s="162" t="n">
        <v>5</v>
      </c>
      <c r="AW10" s="162" t="n">
        <v>3</v>
      </c>
      <c r="AX10" s="162"/>
      <c r="AY10" s="162"/>
      <c r="AZ10" s="162"/>
      <c r="BA10" s="162" t="n">
        <v>3</v>
      </c>
      <c r="BB10" s="162"/>
      <c r="BC10" s="162"/>
      <c r="BD10" s="162" t="n">
        <v>53</v>
      </c>
      <c r="BE10" s="162" t="n">
        <v>8</v>
      </c>
      <c r="BF10" s="162" t="n">
        <v>9</v>
      </c>
      <c r="BG10" s="162" t="n">
        <v>32</v>
      </c>
      <c r="BH10" s="162" t="n">
        <v>4</v>
      </c>
      <c r="BI10" s="162"/>
      <c r="BJ10" s="162" t="s">
        <v>208</v>
      </c>
      <c r="BK10" s="162"/>
      <c r="BL10" s="162" t="s">
        <v>208</v>
      </c>
      <c r="BM10" s="162"/>
      <c r="BN10" s="162" t="n">
        <v>1</v>
      </c>
      <c r="BO10" s="162"/>
      <c r="BP10" s="162" t="n">
        <v>1</v>
      </c>
      <c r="BQ10" s="162"/>
      <c r="BR10" s="162" t="n">
        <v>5</v>
      </c>
      <c r="BS10" s="162"/>
      <c r="BT10" s="162" t="n">
        <v>5</v>
      </c>
      <c r="BU10" s="162"/>
      <c r="BV10" s="162"/>
      <c r="BW10" s="162"/>
      <c r="BX10" s="162"/>
      <c r="BY10" s="162"/>
      <c r="BZ10" s="162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</row>
    <row r="11" s="164" customFormat="true" ht="18" hidden="false" customHeight="true" outlineLevel="0" collapsed="false">
      <c r="A11" s="159" t="s">
        <v>297</v>
      </c>
      <c r="B11" s="160" t="s">
        <v>298</v>
      </c>
      <c r="C11" s="160" t="s">
        <v>241</v>
      </c>
      <c r="D11" s="160" t="s">
        <v>236</v>
      </c>
      <c r="E11" s="161" t="n">
        <v>18</v>
      </c>
      <c r="F11" s="161"/>
      <c r="G11" s="161" t="n">
        <v>18</v>
      </c>
      <c r="H11" s="162" t="n">
        <v>18</v>
      </c>
      <c r="I11" s="162"/>
      <c r="J11" s="162"/>
      <c r="K11" s="162"/>
      <c r="L11" s="162" t="n">
        <v>19</v>
      </c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 t="n">
        <v>16</v>
      </c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 t="n">
        <v>5</v>
      </c>
      <c r="AR11" s="162"/>
      <c r="AS11" s="162"/>
      <c r="AT11" s="162"/>
      <c r="AU11" s="162" t="n">
        <v>2</v>
      </c>
      <c r="AV11" s="162" t="n">
        <v>3</v>
      </c>
      <c r="AW11" s="162" t="n">
        <v>6</v>
      </c>
      <c r="AX11" s="162"/>
      <c r="AY11" s="162"/>
      <c r="AZ11" s="162" t="n">
        <v>2</v>
      </c>
      <c r="BA11" s="162" t="n">
        <v>3</v>
      </c>
      <c r="BB11" s="162"/>
      <c r="BC11" s="162"/>
      <c r="BD11" s="162" t="n">
        <v>6</v>
      </c>
      <c r="BE11" s="162" t="n">
        <v>1</v>
      </c>
      <c r="BF11" s="162" t="n">
        <v>1</v>
      </c>
      <c r="BG11" s="162" t="n">
        <v>1</v>
      </c>
      <c r="BH11" s="162" t="n">
        <v>3</v>
      </c>
      <c r="BI11" s="162"/>
      <c r="BJ11" s="162"/>
      <c r="BK11" s="162"/>
      <c r="BL11" s="162"/>
      <c r="BM11" s="162"/>
      <c r="BN11" s="162"/>
      <c r="BO11" s="162"/>
      <c r="BP11" s="162" t="n">
        <v>3</v>
      </c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</row>
    <row r="12" s="164" customFormat="true" ht="18" hidden="false" customHeight="true" outlineLevel="0" collapsed="false">
      <c r="A12" s="159" t="s">
        <v>299</v>
      </c>
      <c r="B12" s="160" t="s">
        <v>206</v>
      </c>
      <c r="C12" s="160" t="s">
        <v>241</v>
      </c>
      <c r="D12" s="160" t="s">
        <v>236</v>
      </c>
      <c r="E12" s="161" t="n">
        <v>10</v>
      </c>
      <c r="F12" s="161"/>
      <c r="G12" s="161" t="n">
        <v>10</v>
      </c>
      <c r="H12" s="162" t="n">
        <v>10</v>
      </c>
      <c r="I12" s="162"/>
      <c r="J12" s="162"/>
      <c r="K12" s="162"/>
      <c r="L12" s="162" t="n">
        <v>19</v>
      </c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 t="n">
        <v>18</v>
      </c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 t="n">
        <v>5</v>
      </c>
      <c r="AR12" s="162"/>
      <c r="AS12" s="162"/>
      <c r="AT12" s="162" t="n">
        <v>1</v>
      </c>
      <c r="AU12" s="162" t="n">
        <v>4</v>
      </c>
      <c r="AV12" s="162"/>
      <c r="AW12" s="162" t="n">
        <v>3</v>
      </c>
      <c r="AX12" s="162"/>
      <c r="AY12" s="162"/>
      <c r="AZ12" s="162" t="n">
        <v>1</v>
      </c>
      <c r="BA12" s="162" t="n">
        <v>2</v>
      </c>
      <c r="BB12" s="162"/>
      <c r="BC12" s="162"/>
      <c r="BD12" s="162" t="n">
        <v>10</v>
      </c>
      <c r="BE12" s="162" t="n">
        <v>1</v>
      </c>
      <c r="BF12" s="162" t="n">
        <v>2</v>
      </c>
      <c r="BG12" s="162" t="n">
        <v>3</v>
      </c>
      <c r="BH12" s="162" t="n">
        <v>4</v>
      </c>
      <c r="BI12" s="162"/>
      <c r="BJ12" s="162"/>
      <c r="BK12" s="162"/>
      <c r="BL12" s="162"/>
      <c r="BM12" s="162"/>
      <c r="BN12" s="162" t="n">
        <v>1</v>
      </c>
      <c r="BO12" s="162"/>
      <c r="BP12" s="162" t="n">
        <v>1</v>
      </c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164" customFormat="true" ht="18" hidden="false" customHeight="true" outlineLevel="0" collapsed="false">
      <c r="A13" s="159" t="s">
        <v>300</v>
      </c>
      <c r="B13" s="169" t="s">
        <v>301</v>
      </c>
      <c r="C13" s="160" t="s">
        <v>241</v>
      </c>
      <c r="D13" s="160" t="s">
        <v>236</v>
      </c>
      <c r="E13" s="161" t="n">
        <v>18</v>
      </c>
      <c r="F13" s="161"/>
      <c r="G13" s="161" t="n">
        <v>18</v>
      </c>
      <c r="H13" s="162" t="n">
        <v>18</v>
      </c>
      <c r="I13" s="162"/>
      <c r="J13" s="162"/>
      <c r="K13" s="162"/>
      <c r="L13" s="162" t="n">
        <v>22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 t="n">
        <v>21</v>
      </c>
      <c r="AE13" s="162" t="n">
        <v>21</v>
      </c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 t="n">
        <v>12</v>
      </c>
      <c r="AR13" s="162"/>
      <c r="AS13" s="162"/>
      <c r="AT13" s="162" t="n">
        <v>5</v>
      </c>
      <c r="AU13" s="162" t="n">
        <v>7</v>
      </c>
      <c r="AV13" s="162"/>
      <c r="AW13" s="162" t="n">
        <v>3</v>
      </c>
      <c r="AX13" s="162"/>
      <c r="AY13" s="162"/>
      <c r="AZ13" s="162"/>
      <c r="BA13" s="162" t="n">
        <v>2</v>
      </c>
      <c r="BB13" s="162"/>
      <c r="BC13" s="162" t="n">
        <v>1</v>
      </c>
      <c r="BD13" s="162" t="n">
        <v>6</v>
      </c>
      <c r="BE13" s="162" t="n">
        <v>3</v>
      </c>
      <c r="BF13" s="162" t="n">
        <v>2</v>
      </c>
      <c r="BG13" s="162" t="n">
        <v>1</v>
      </c>
      <c r="BH13" s="162"/>
      <c r="BI13" s="162"/>
      <c r="BJ13" s="162"/>
      <c r="BK13" s="162"/>
      <c r="BL13" s="162"/>
      <c r="BM13" s="162"/>
      <c r="BN13" s="162" t="n">
        <v>1</v>
      </c>
      <c r="BO13" s="162"/>
      <c r="BP13" s="162" t="n">
        <v>1</v>
      </c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</row>
    <row r="14" s="164" customFormat="true" ht="18" hidden="false" customHeight="true" outlineLevel="0" collapsed="false">
      <c r="A14" s="159" t="s">
        <v>302</v>
      </c>
      <c r="B14" s="160" t="s">
        <v>213</v>
      </c>
      <c r="C14" s="160" t="s">
        <v>241</v>
      </c>
      <c r="D14" s="160" t="s">
        <v>236</v>
      </c>
      <c r="E14" s="161" t="n">
        <v>10</v>
      </c>
      <c r="F14" s="161"/>
      <c r="G14" s="161" t="n">
        <v>10</v>
      </c>
      <c r="H14" s="162" t="n">
        <v>1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 t="n">
        <v>8</v>
      </c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 t="n">
        <v>2</v>
      </c>
      <c r="AR14" s="162"/>
      <c r="AS14" s="162"/>
      <c r="AT14" s="162" t="n">
        <v>1</v>
      </c>
      <c r="AU14" s="162" t="n">
        <v>1</v>
      </c>
      <c r="AV14" s="162"/>
      <c r="AW14" s="162" t="n">
        <v>4</v>
      </c>
      <c r="AX14" s="162"/>
      <c r="AY14" s="162"/>
      <c r="AZ14" s="162" t="n">
        <v>2</v>
      </c>
      <c r="BA14" s="162" t="n">
        <v>2</v>
      </c>
      <c r="BB14" s="162"/>
      <c r="BC14" s="162"/>
      <c r="BD14" s="162" t="n">
        <v>2</v>
      </c>
      <c r="BE14" s="162"/>
      <c r="BF14" s="162"/>
      <c r="BG14" s="162" t="n">
        <v>1</v>
      </c>
      <c r="BH14" s="162" t="n">
        <v>1</v>
      </c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</row>
    <row r="15" customFormat="false" ht="18" hidden="false" customHeight="true" outlineLevel="0" collapsed="false">
      <c r="A15" s="31"/>
      <c r="B15" s="31"/>
      <c r="C15" s="31"/>
      <c r="D15" s="31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</row>
    <row r="16" customFormat="false" ht="18" hidden="false" customHeight="true" outlineLevel="0" collapsed="false">
      <c r="A16" s="31"/>
      <c r="B16" s="31"/>
      <c r="C16" s="31"/>
      <c r="D16" s="31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</row>
    <row r="17" customFormat="false" ht="18" hidden="false" customHeight="true" outlineLevel="0" collapsed="false">
      <c r="A17" s="31"/>
      <c r="B17" s="31"/>
      <c r="C17" s="31"/>
      <c r="D17" s="31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0" t="s">
        <v>303</v>
      </c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71"/>
    </row>
    <row r="2" customFormat="false" ht="22.5" hidden="false" customHeight="true" outlineLevel="0" collapsed="false">
      <c r="A2" s="172" t="s">
        <v>30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2.75" hidden="false" customHeight="true" outlineLevel="0" collapsed="false"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73" t="s">
        <v>8</v>
      </c>
    </row>
    <row r="4" customFormat="false" ht="19.5" hidden="false" customHeight="true" outlineLevel="0" collapsed="false">
      <c r="A4" s="108" t="s">
        <v>81</v>
      </c>
      <c r="B4" s="174" t="s">
        <v>82</v>
      </c>
      <c r="C4" s="174" t="s">
        <v>305</v>
      </c>
      <c r="D4" s="174" t="s">
        <v>306</v>
      </c>
      <c r="E4" s="174" t="s">
        <v>307</v>
      </c>
      <c r="F4" s="175" t="s">
        <v>308</v>
      </c>
      <c r="G4" s="175"/>
      <c r="H4" s="176" t="s">
        <v>309</v>
      </c>
      <c r="I4" s="176"/>
      <c r="J4" s="176"/>
      <c r="K4" s="176"/>
      <c r="L4" s="176" t="s">
        <v>310</v>
      </c>
      <c r="M4" s="176"/>
      <c r="N4" s="176"/>
      <c r="O4" s="176"/>
      <c r="P4" s="176"/>
      <c r="Q4" s="177" t="s">
        <v>311</v>
      </c>
      <c r="R4" s="177"/>
      <c r="S4" s="177"/>
      <c r="T4" s="177"/>
      <c r="U4" s="18" t="s">
        <v>312</v>
      </c>
    </row>
    <row r="5" customFormat="false" ht="18" hidden="false" customHeight="true" outlineLevel="0" collapsed="false">
      <c r="A5" s="108"/>
      <c r="B5" s="174"/>
      <c r="C5" s="174"/>
      <c r="D5" s="174"/>
      <c r="E5" s="174"/>
      <c r="F5" s="108" t="s">
        <v>313</v>
      </c>
      <c r="G5" s="108" t="s">
        <v>314</v>
      </c>
      <c r="H5" s="174" t="s">
        <v>315</v>
      </c>
      <c r="I5" s="178" t="s">
        <v>316</v>
      </c>
      <c r="J5" s="178"/>
      <c r="K5" s="178"/>
      <c r="L5" s="108" t="s">
        <v>315</v>
      </c>
      <c r="M5" s="174" t="s">
        <v>316</v>
      </c>
      <c r="N5" s="178" t="s">
        <v>317</v>
      </c>
      <c r="O5" s="178"/>
      <c r="P5" s="178"/>
      <c r="Q5" s="108" t="s">
        <v>315</v>
      </c>
      <c r="R5" s="178" t="s">
        <v>317</v>
      </c>
      <c r="S5" s="178"/>
      <c r="T5" s="178"/>
      <c r="U5" s="18"/>
    </row>
    <row r="6" customFormat="false" ht="21.75" hidden="false" customHeight="true" outlineLevel="0" collapsed="false">
      <c r="A6" s="108"/>
      <c r="B6" s="174"/>
      <c r="C6" s="174"/>
      <c r="D6" s="174"/>
      <c r="E6" s="174"/>
      <c r="F6" s="108"/>
      <c r="G6" s="108"/>
      <c r="H6" s="174"/>
      <c r="I6" s="179" t="s">
        <v>318</v>
      </c>
      <c r="J6" s="180" t="s">
        <v>319</v>
      </c>
      <c r="K6" s="180" t="s">
        <v>320</v>
      </c>
      <c r="L6" s="108"/>
      <c r="M6" s="174"/>
      <c r="N6" s="179" t="s">
        <v>318</v>
      </c>
      <c r="O6" s="180" t="s">
        <v>319</v>
      </c>
      <c r="P6" s="180" t="s">
        <v>320</v>
      </c>
      <c r="Q6" s="108"/>
      <c r="R6" s="179" t="s">
        <v>318</v>
      </c>
      <c r="S6" s="180" t="s">
        <v>319</v>
      </c>
      <c r="T6" s="180" t="s">
        <v>320</v>
      </c>
      <c r="U6" s="18"/>
    </row>
    <row r="7" customFormat="false" ht="21" hidden="false" customHeight="true" outlineLevel="0" collapsed="false">
      <c r="A7" s="62"/>
      <c r="B7" s="140"/>
      <c r="C7" s="62"/>
      <c r="D7" s="62"/>
      <c r="E7" s="33"/>
      <c r="F7" s="33"/>
      <c r="G7" s="33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62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181"/>
      <c r="I8" s="181"/>
      <c r="J8" s="181"/>
      <c r="K8" s="181"/>
      <c r="L8" s="170"/>
      <c r="M8" s="170"/>
      <c r="N8" s="181"/>
      <c r="O8" s="181"/>
      <c r="P8" s="181"/>
      <c r="Q8" s="181"/>
      <c r="R8" s="181"/>
      <c r="S8" s="181"/>
      <c r="T8" s="181"/>
      <c r="U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181"/>
      <c r="I9" s="181"/>
      <c r="J9" s="181"/>
      <c r="K9" s="181"/>
      <c r="L9" s="170"/>
      <c r="M9" s="170"/>
      <c r="N9" s="181"/>
      <c r="O9" s="181"/>
      <c r="P9" s="181"/>
      <c r="Q9" s="181"/>
      <c r="R9" s="181"/>
      <c r="S9" s="181"/>
      <c r="T9" s="181"/>
      <c r="U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181"/>
      <c r="I10" s="181"/>
      <c r="J10" s="181"/>
      <c r="K10" s="181"/>
      <c r="L10" s="170"/>
      <c r="M10" s="170"/>
      <c r="N10" s="181"/>
      <c r="O10" s="181"/>
      <c r="P10" s="181"/>
      <c r="Q10" s="181"/>
      <c r="R10" s="181"/>
      <c r="S10" s="181"/>
      <c r="T10" s="181"/>
      <c r="U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181"/>
      <c r="I11" s="181"/>
      <c r="J11" s="181"/>
      <c r="K11" s="181"/>
      <c r="L11" s="170"/>
      <c r="M11" s="181"/>
      <c r="N11" s="181"/>
      <c r="O11" s="181"/>
      <c r="P11" s="181"/>
      <c r="Q11" s="181"/>
      <c r="R11" s="181"/>
      <c r="S11" s="181"/>
      <c r="T11" s="181"/>
      <c r="U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181"/>
      <c r="I12" s="181"/>
      <c r="J12" s="181"/>
      <c r="K12" s="181"/>
      <c r="L12" s="170"/>
      <c r="M12" s="181"/>
      <c r="N12" s="181"/>
      <c r="O12" s="181"/>
      <c r="P12" s="181"/>
      <c r="Q12" s="181"/>
      <c r="R12" s="181"/>
      <c r="S12" s="181"/>
      <c r="T12" s="181"/>
      <c r="U12" s="88"/>
    </row>
    <row r="13" customFormat="false" ht="12.75" hidden="false" customHeight="true" outlineLevel="0" collapsed="false">
      <c r="A13" s="88"/>
      <c r="B13" s="88"/>
      <c r="C13" s="88"/>
      <c r="D13" s="31"/>
      <c r="E13" s="88"/>
      <c r="F13" s="88"/>
      <c r="G13" s="88"/>
      <c r="H13" s="181"/>
      <c r="I13" s="181"/>
      <c r="J13" s="181"/>
      <c r="K13" s="181"/>
      <c r="L13" s="170"/>
      <c r="M13" s="181"/>
      <c r="N13" s="181"/>
      <c r="O13" s="181"/>
      <c r="P13" s="181"/>
      <c r="Q13" s="181"/>
      <c r="R13" s="181"/>
      <c r="S13" s="181"/>
      <c r="T13" s="181"/>
      <c r="U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181"/>
      <c r="I14" s="181"/>
      <c r="J14" s="181"/>
      <c r="K14" s="181"/>
      <c r="L14" s="170"/>
      <c r="M14" s="170"/>
      <c r="N14" s="181"/>
      <c r="O14" s="181"/>
      <c r="P14" s="181"/>
      <c r="Q14" s="181"/>
      <c r="R14" s="181"/>
      <c r="S14" s="181"/>
      <c r="T14" s="181"/>
      <c r="U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181"/>
      <c r="I15" s="181"/>
      <c r="J15" s="181"/>
      <c r="K15" s="181"/>
      <c r="L15" s="181"/>
      <c r="M15" s="170"/>
      <c r="N15" s="170"/>
      <c r="O15" s="181"/>
      <c r="P15" s="181"/>
      <c r="Q15" s="181"/>
      <c r="R15" s="181"/>
      <c r="S15" s="181"/>
      <c r="T15" s="181"/>
      <c r="U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181"/>
      <c r="I16" s="181"/>
      <c r="J16" s="181"/>
      <c r="K16" s="181"/>
      <c r="L16" s="181"/>
      <c r="M16" s="170"/>
      <c r="N16" s="170"/>
      <c r="O16" s="181"/>
      <c r="P16" s="181"/>
      <c r="Q16" s="181"/>
      <c r="R16" s="181"/>
      <c r="S16" s="181"/>
      <c r="T16" s="181"/>
      <c r="U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181"/>
      <c r="I17" s="181"/>
      <c r="J17" s="181"/>
      <c r="K17" s="181"/>
      <c r="L17" s="181"/>
      <c r="M17" s="170"/>
      <c r="N17" s="170"/>
      <c r="O17" s="170"/>
      <c r="P17" s="181"/>
      <c r="Q17" s="181"/>
      <c r="R17" s="181"/>
      <c r="S17" s="181"/>
      <c r="T17" s="181"/>
      <c r="U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181"/>
      <c r="I18" s="181"/>
      <c r="J18" s="181"/>
      <c r="K18" s="181"/>
      <c r="L18" s="181"/>
      <c r="M18" s="181"/>
      <c r="N18" s="170"/>
      <c r="O18" s="170"/>
      <c r="P18" s="181"/>
      <c r="Q18" s="181"/>
      <c r="R18" s="181"/>
      <c r="S18" s="181"/>
      <c r="T18" s="181"/>
      <c r="U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181"/>
      <c r="I19" s="181"/>
      <c r="J19" s="181"/>
      <c r="K19" s="181"/>
      <c r="L19" s="181"/>
      <c r="M19" s="181"/>
      <c r="N19" s="170"/>
      <c r="O19" s="170"/>
      <c r="P19" s="181"/>
      <c r="Q19" s="181"/>
      <c r="R19" s="181"/>
      <c r="S19" s="181"/>
      <c r="T19" s="181"/>
      <c r="U19" s="88"/>
    </row>
    <row r="20" customFormat="false" ht="12.75" hidden="false" customHeight="true" outlineLevel="0" collapsed="false">
      <c r="H20" s="150"/>
      <c r="I20" s="150"/>
      <c r="J20" s="150"/>
      <c r="K20" s="150"/>
      <c r="L20" s="150"/>
      <c r="M20" s="150"/>
      <c r="N20" s="150"/>
      <c r="O20" s="146"/>
      <c r="P20" s="150"/>
      <c r="Q20" s="150"/>
      <c r="R20" s="150"/>
      <c r="S20" s="150"/>
      <c r="T20" s="150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Administrator</cp:lastModifiedBy>
  <cp:lastPrinted>2016-05-19T01:44:20Z</cp:lastPrinted>
  <dcterms:modified xsi:type="dcterms:W3CDTF">2016-06-06T08:22:36Z</dcterms:modified>
  <cp:revision>0</cp:revision>
  <dc:subject/>
  <dc:title/>
</cp:coreProperties>
</file>