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1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4" name="Excel_BuiltIn_Print_Titles" vbProcedure="false">公共预算拨款支出明细表4!$1:$7,公共预算拨款支出明细表4!$A:$E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靖边县东坑镇人民政府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7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镇政府</t>
  </si>
  <si>
    <t xml:space="preserve">计生站</t>
  </si>
  <si>
    <t xml:space="preserve">宗教办</t>
  </si>
  <si>
    <t xml:space="preserve">文化站</t>
  </si>
  <si>
    <t xml:space="preserve">劳保站 </t>
  </si>
  <si>
    <t xml:space="preserve">街道办</t>
  </si>
  <si>
    <t xml:space="preserve">农综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其他人口与计划生育事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生站</t>
    </r>
  </si>
  <si>
    <t xml:space="preserve">宗教事务所</t>
  </si>
  <si>
    <r>
      <rPr>
        <sz val="9"/>
        <rFont val="Noto Sans"/>
        <family val="2"/>
      </rPr>
      <t xml:space="preserve">其他文化体育与传煤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广站</t>
    </r>
  </si>
  <si>
    <r>
      <rPr>
        <sz val="9"/>
        <rFont val="Noto Sans"/>
        <family val="2"/>
      </rPr>
      <t xml:space="preserve">其他人力资源和社会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保站</t>
    </r>
  </si>
  <si>
    <t xml:space="preserve">街道管理站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综站</t>
    </r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村民委员会和村党支部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镇政府</t>
    </r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r>
      <rPr>
        <sz val="9"/>
        <rFont val="Noto Sans"/>
        <family val="2"/>
      </rPr>
      <t xml:space="preserve">其他文化体育与传媒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广站</t>
    </r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201</t>
  </si>
  <si>
    <t xml:space="preserve">3</t>
  </si>
  <si>
    <t xml:space="preserve">1</t>
  </si>
  <si>
    <t xml:space="preserve">人员经费</t>
  </si>
  <si>
    <t xml:space="preserve">运转经费</t>
  </si>
  <si>
    <t xml:space="preserve">纪检工作经费</t>
  </si>
  <si>
    <t xml:space="preserve">森林草原防火及封山禁牧以奖代补专项经费</t>
  </si>
  <si>
    <t xml:space="preserve">人大代表活动经费</t>
  </si>
  <si>
    <t xml:space="preserve">农机（技师）补助</t>
  </si>
  <si>
    <t xml:space="preserve">村民监督委员补助</t>
  </si>
  <si>
    <t xml:space="preserve">村级转移支付补助</t>
  </si>
  <si>
    <t xml:space="preserve">210</t>
  </si>
  <si>
    <t xml:space="preserve">07</t>
  </si>
  <si>
    <t xml:space="preserve">99</t>
  </si>
  <si>
    <t xml:space="preserve">207</t>
  </si>
  <si>
    <t xml:space="preserve">01</t>
  </si>
  <si>
    <t xml:space="preserve">其他文化体育与传媒支持</t>
  </si>
  <si>
    <t xml:space="preserve">208</t>
  </si>
  <si>
    <t xml:space="preserve">213</t>
  </si>
  <si>
    <t xml:space="preserve">04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t xml:space="preserve">东坑镇人民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2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4.38   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.08  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     </t>
    </r>
    <r>
      <rPr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8.7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.1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89.13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5.68    </t>
    </r>
    <r>
      <rPr>
        <sz val="10"/>
        <color rgb="FF000000"/>
        <rFont val="Noto Sans"/>
        <family val="2"/>
      </rPr>
      <t xml:space="preserve">万元，较上年减少（或增加）</t>
    </r>
    <r>
      <rPr>
        <sz val="10"/>
        <color rgb="FF000000"/>
        <rFont val="Arial"/>
        <family val="2"/>
      </rPr>
      <t xml:space="preserve">-</t>
    </r>
    <r>
      <rPr>
        <u val="single"/>
        <sz val="10"/>
        <color rgb="FF000000"/>
        <rFont val="Arial"/>
        <family val="2"/>
      </rPr>
      <t xml:space="preserve">0.02</t>
    </r>
    <r>
      <rPr>
        <u val="single"/>
        <sz val="10"/>
        <color rgb="FF000000"/>
        <rFont val="宋体"/>
        <family val="0"/>
        <charset val="134"/>
      </rPr>
      <t xml:space="preserve">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Arial"/>
        <family val="2"/>
      </rPr>
      <t xml:space="preserve">-0.003</t>
    </r>
    <r>
      <rPr>
        <u val="singl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2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8.7 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141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1240  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General"/>
    <numFmt numFmtId="172" formatCode="0000"/>
    <numFmt numFmtId="173" formatCode="#,##0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3" t="s">
        <v>328</v>
      </c>
      <c r="B1" s="73"/>
      <c r="C1" s="73"/>
      <c r="D1" s="73"/>
      <c r="E1" s="73"/>
      <c r="F1" s="73"/>
      <c r="G1" s="73"/>
    </row>
    <row r="2" customFormat="false" ht="20.25" hidden="false" customHeight="false" outlineLevel="0" collapsed="false">
      <c r="A2" s="176" t="s">
        <v>329</v>
      </c>
      <c r="B2" s="176"/>
      <c r="C2" s="176"/>
      <c r="D2" s="176"/>
      <c r="E2" s="176"/>
      <c r="F2" s="176"/>
      <c r="G2" s="176"/>
    </row>
    <row r="3" customFormat="false" ht="11.25" hidden="false" customHeight="false" outlineLevel="0" collapsed="false">
      <c r="A3" s="1"/>
      <c r="B3" s="1"/>
      <c r="C3" s="79"/>
      <c r="D3" s="79"/>
      <c r="E3" s="79"/>
      <c r="F3" s="79"/>
      <c r="G3" s="80" t="s">
        <v>8</v>
      </c>
    </row>
    <row r="4" customFormat="false" ht="22.5" hidden="false" customHeight="true" outlineLevel="0" collapsed="false">
      <c r="A4" s="177" t="s">
        <v>82</v>
      </c>
      <c r="B4" s="177" t="s">
        <v>96</v>
      </c>
      <c r="C4" s="18" t="s">
        <v>330</v>
      </c>
      <c r="D4" s="178" t="s">
        <v>331</v>
      </c>
      <c r="E4" s="178"/>
      <c r="F4" s="178"/>
      <c r="G4" s="18" t="s">
        <v>173</v>
      </c>
    </row>
    <row r="5" customFormat="false" ht="22.5" hidden="false" customHeight="true" outlineLevel="0" collapsed="false">
      <c r="A5" s="177"/>
      <c r="B5" s="177"/>
      <c r="C5" s="18"/>
      <c r="D5" s="179" t="s">
        <v>101</v>
      </c>
      <c r="E5" s="171" t="s">
        <v>181</v>
      </c>
      <c r="F5" s="172" t="s">
        <v>207</v>
      </c>
      <c r="G5" s="18"/>
    </row>
    <row r="6" customFormat="false" ht="23.25" hidden="false" customHeight="true" outlineLevel="0" collapsed="false">
      <c r="A6" s="66" t="s">
        <v>332</v>
      </c>
      <c r="B6" s="25" t="n">
        <v>143800</v>
      </c>
      <c r="C6" s="25"/>
      <c r="D6" s="25" t="n">
        <v>87000</v>
      </c>
      <c r="E6" s="25" t="n">
        <v>87000</v>
      </c>
      <c r="F6" s="25" t="n">
        <v>0</v>
      </c>
      <c r="G6" s="25" t="n">
        <v>56800</v>
      </c>
    </row>
    <row r="7" customFormat="false" ht="23.25" hidden="false" customHeight="true" outlineLevel="0" collapsed="false">
      <c r="A7" s="65"/>
      <c r="B7" s="25"/>
      <c r="C7" s="25"/>
      <c r="D7" s="25"/>
      <c r="E7" s="25"/>
      <c r="F7" s="25"/>
      <c r="G7" s="25"/>
    </row>
    <row r="8" customFormat="false" ht="23.25" hidden="false" customHeight="true" outlineLevel="0" collapsed="false">
      <c r="A8" s="105"/>
      <c r="B8" s="105"/>
      <c r="C8" s="105"/>
      <c r="D8" s="105"/>
      <c r="E8" s="105"/>
      <c r="F8" s="105"/>
      <c r="G8" s="105"/>
    </row>
    <row r="9" customFormat="false" ht="23.25" hidden="false" customHeight="true" outlineLevel="0" collapsed="false">
      <c r="A9" s="105"/>
      <c r="B9" s="105"/>
      <c r="C9" s="105"/>
      <c r="D9" s="105"/>
      <c r="E9" s="105"/>
      <c r="F9" s="105"/>
      <c r="G9" s="105"/>
    </row>
    <row r="10" customFormat="false" ht="23.25" hidden="false" customHeight="true" outlineLevel="0" collapsed="false">
      <c r="A10" s="105"/>
      <c r="B10" s="105"/>
      <c r="C10" s="105"/>
      <c r="D10" s="105"/>
      <c r="E10" s="105"/>
      <c r="F10" s="105"/>
      <c r="G10" s="105"/>
    </row>
    <row r="11" customFormat="false" ht="23.25" hidden="false" customHeight="true" outlineLevel="0" collapsed="false">
      <c r="A11" s="105"/>
      <c r="B11" s="105"/>
      <c r="C11" s="105"/>
      <c r="D11" s="105"/>
      <c r="E11" s="105"/>
      <c r="F11" s="105"/>
      <c r="G11" s="105"/>
    </row>
    <row r="12" customFormat="false" ht="23.25" hidden="false" customHeight="true" outlineLevel="0" collapsed="false">
      <c r="A12" s="105"/>
      <c r="B12" s="105"/>
      <c r="C12" s="105"/>
      <c r="D12" s="105"/>
      <c r="E12" s="105"/>
      <c r="F12" s="105"/>
      <c r="G12" s="105"/>
    </row>
    <row r="13" customFormat="false" ht="23.25" hidden="false" customHeight="true" outlineLevel="0" collapsed="false">
      <c r="A13" s="105"/>
      <c r="B13" s="105"/>
      <c r="C13" s="105"/>
      <c r="D13" s="105"/>
      <c r="E13" s="105"/>
      <c r="F13" s="105"/>
      <c r="G13" s="105"/>
    </row>
    <row r="14" customFormat="false" ht="23.25" hidden="false" customHeight="true" outlineLevel="0" collapsed="false">
      <c r="A14" s="105"/>
      <c r="B14" s="105"/>
      <c r="C14" s="105"/>
      <c r="D14" s="105"/>
      <c r="E14" s="105"/>
      <c r="F14" s="105"/>
      <c r="G14" s="105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AH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12.15"/>
    <col collapsed="false" customWidth="true" hidden="false" outlineLevel="0" max="4" min="2" style="180" width="2.99"/>
    <col collapsed="false" customWidth="true" hidden="false" outlineLevel="0" max="5" min="5" style="180" width="10.16"/>
    <col collapsed="false" customWidth="true" hidden="false" outlineLevel="0" max="20" min="6" style="180" width="4.99"/>
    <col collapsed="false" customWidth="true" hidden="false" outlineLevel="0" max="21" min="21" style="180" width="8.16"/>
    <col collapsed="false" customWidth="true" hidden="false" outlineLevel="0" max="23" min="22" style="180" width="4.99"/>
    <col collapsed="false" customWidth="true" hidden="false" outlineLevel="0" max="24" min="24" style="180" width="3.83"/>
    <col collapsed="false" customWidth="true" hidden="false" outlineLevel="0" max="25" min="25" style="180" width="4.16"/>
    <col collapsed="false" customWidth="true" hidden="false" outlineLevel="0" max="27" min="26" style="180" width="4.99"/>
    <col collapsed="false" customWidth="true" hidden="false" outlineLevel="0" max="28" min="28" style="180" width="3.15"/>
    <col collapsed="false" customWidth="true" hidden="false" outlineLevel="0" max="29" min="29" style="180" width="3.65"/>
    <col collapsed="false" customWidth="true" hidden="false" outlineLevel="0" max="31" min="30" style="180" width="4.99"/>
    <col collapsed="false" customWidth="true" hidden="false" outlineLevel="0" max="32" min="32" style="180" width="4.32"/>
    <col collapsed="false" customWidth="true" hidden="false" outlineLevel="0" max="33" min="33" style="180" width="3.32"/>
    <col collapsed="false" customWidth="true" hidden="false" outlineLevel="0" max="34" min="34" style="180" width="9.99"/>
    <col collapsed="false" customWidth="true" hidden="false" outlineLevel="0" max="35" min="35" style="180" width="11.32"/>
    <col collapsed="false" customWidth="false" hidden="false" outlineLevel="0" max="257" min="36" style="180" width="10.65"/>
  </cols>
  <sheetData>
    <row r="1" customFormat="false" ht="12.75" hidden="false" customHeight="false" outlineLevel="0" collapsed="false">
      <c r="A1" s="181" t="s">
        <v>333</v>
      </c>
    </row>
    <row r="2" s="183" customFormat="true" ht="35.25" hidden="false" customHeight="true" outlineLevel="0" collapsed="false">
      <c r="A2" s="182" t="s">
        <v>33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</row>
    <row r="3" customFormat="false" ht="15" hidden="false" customHeight="false" outlineLevel="0" collapsed="false">
      <c r="A3" s="184"/>
      <c r="AH3" s="185" t="s">
        <v>8</v>
      </c>
    </row>
    <row r="4" s="190" customFormat="true" ht="15.4" hidden="false" customHeight="true" outlineLevel="0" collapsed="false">
      <c r="A4" s="186" t="s">
        <v>82</v>
      </c>
      <c r="B4" s="187" t="s">
        <v>139</v>
      </c>
      <c r="C4" s="187"/>
      <c r="D4" s="187"/>
      <c r="E4" s="187"/>
      <c r="F4" s="188" t="s">
        <v>335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9" t="s">
        <v>336</v>
      </c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</row>
    <row r="5" s="190" customFormat="true" ht="15.4" hidden="false" customHeight="true" outlineLevel="0" collapsed="false">
      <c r="A5" s="186"/>
      <c r="B5" s="187" t="s">
        <v>139</v>
      </c>
      <c r="C5" s="187"/>
      <c r="D5" s="187"/>
      <c r="E5" s="187"/>
      <c r="F5" s="191" t="s">
        <v>337</v>
      </c>
      <c r="G5" s="191"/>
      <c r="H5" s="191"/>
      <c r="I5" s="191"/>
      <c r="J5" s="191"/>
      <c r="K5" s="191" t="s">
        <v>338</v>
      </c>
      <c r="L5" s="191"/>
      <c r="M5" s="191"/>
      <c r="N5" s="191"/>
      <c r="O5" s="191"/>
      <c r="P5" s="191" t="s">
        <v>339</v>
      </c>
      <c r="Q5" s="191"/>
      <c r="R5" s="191"/>
      <c r="S5" s="191"/>
      <c r="T5" s="191"/>
      <c r="U5" s="191" t="s">
        <v>340</v>
      </c>
      <c r="V5" s="191" t="s">
        <v>337</v>
      </c>
      <c r="W5" s="191"/>
      <c r="X5" s="191"/>
      <c r="Y5" s="191"/>
      <c r="Z5" s="191" t="s">
        <v>338</v>
      </c>
      <c r="AA5" s="191"/>
      <c r="AB5" s="191"/>
      <c r="AC5" s="191"/>
      <c r="AD5" s="191" t="s">
        <v>339</v>
      </c>
      <c r="AE5" s="191"/>
      <c r="AF5" s="191"/>
      <c r="AG5" s="191"/>
      <c r="AH5" s="192" t="s">
        <v>340</v>
      </c>
    </row>
    <row r="6" s="190" customFormat="true" ht="15.4" hidden="false" customHeight="true" outlineLevel="0" collapsed="false">
      <c r="A6" s="186"/>
      <c r="B6" s="191" t="s">
        <v>341</v>
      </c>
      <c r="C6" s="191"/>
      <c r="D6" s="191"/>
      <c r="E6" s="191" t="s">
        <v>342</v>
      </c>
      <c r="F6" s="191" t="s">
        <v>343</v>
      </c>
      <c r="G6" s="191" t="s">
        <v>344</v>
      </c>
      <c r="H6" s="191" t="s">
        <v>345</v>
      </c>
      <c r="I6" s="191" t="s">
        <v>346</v>
      </c>
      <c r="J6" s="191" t="s">
        <v>347</v>
      </c>
      <c r="K6" s="191" t="s">
        <v>343</v>
      </c>
      <c r="L6" s="191" t="s">
        <v>344</v>
      </c>
      <c r="M6" s="191" t="s">
        <v>345</v>
      </c>
      <c r="N6" s="191" t="s">
        <v>346</v>
      </c>
      <c r="O6" s="191" t="s">
        <v>347</v>
      </c>
      <c r="P6" s="191" t="s">
        <v>343</v>
      </c>
      <c r="Q6" s="191" t="s">
        <v>344</v>
      </c>
      <c r="R6" s="191" t="s">
        <v>345</v>
      </c>
      <c r="S6" s="191" t="s">
        <v>346</v>
      </c>
      <c r="T6" s="191" t="s">
        <v>347</v>
      </c>
      <c r="U6" s="191"/>
      <c r="V6" s="191" t="s">
        <v>348</v>
      </c>
      <c r="W6" s="191" t="s">
        <v>349</v>
      </c>
      <c r="X6" s="191" t="s">
        <v>350</v>
      </c>
      <c r="Y6" s="191" t="s">
        <v>351</v>
      </c>
      <c r="Z6" s="191" t="s">
        <v>348</v>
      </c>
      <c r="AA6" s="191" t="s">
        <v>349</v>
      </c>
      <c r="AB6" s="191" t="s">
        <v>350</v>
      </c>
      <c r="AC6" s="191" t="s">
        <v>351</v>
      </c>
      <c r="AD6" s="191" t="s">
        <v>348</v>
      </c>
      <c r="AE6" s="191" t="s">
        <v>349</v>
      </c>
      <c r="AF6" s="191" t="s">
        <v>350</v>
      </c>
      <c r="AG6" s="191" t="s">
        <v>351</v>
      </c>
      <c r="AH6" s="192" t="s">
        <v>340</v>
      </c>
    </row>
    <row r="7" s="190" customFormat="true" ht="33" hidden="false" customHeight="true" outlineLevel="0" collapsed="false">
      <c r="A7" s="186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2"/>
    </row>
    <row r="8" s="190" customFormat="true" ht="51.75" hidden="false" customHeight="true" outlineLevel="0" collapsed="false">
      <c r="A8" s="186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2"/>
    </row>
    <row r="9" s="190" customFormat="true" ht="24" hidden="false" customHeight="true" outlineLevel="0" collapsed="false">
      <c r="A9" s="186"/>
      <c r="B9" s="191" t="s">
        <v>147</v>
      </c>
      <c r="C9" s="191" t="s">
        <v>148</v>
      </c>
      <c r="D9" s="191" t="s">
        <v>149</v>
      </c>
      <c r="E9" s="191" t="s">
        <v>352</v>
      </c>
      <c r="F9" s="193" t="s">
        <v>221</v>
      </c>
      <c r="G9" s="193" t="s">
        <v>353</v>
      </c>
      <c r="H9" s="193" t="s">
        <v>220</v>
      </c>
      <c r="I9" s="191"/>
      <c r="J9" s="193" t="s">
        <v>354</v>
      </c>
      <c r="K9" s="193" t="s">
        <v>355</v>
      </c>
      <c r="L9" s="193" t="s">
        <v>356</v>
      </c>
      <c r="M9" s="193" t="s">
        <v>220</v>
      </c>
      <c r="N9" s="191"/>
      <c r="O9" s="193" t="s">
        <v>357</v>
      </c>
      <c r="P9" s="193" t="s">
        <v>358</v>
      </c>
      <c r="Q9" s="193" t="s">
        <v>359</v>
      </c>
      <c r="R9" s="193" t="s">
        <v>220</v>
      </c>
      <c r="S9" s="191"/>
      <c r="T9" s="193" t="s">
        <v>360</v>
      </c>
      <c r="U9" s="193" t="s">
        <v>361</v>
      </c>
      <c r="V9" s="193" t="s">
        <v>362</v>
      </c>
      <c r="W9" s="193" t="s">
        <v>363</v>
      </c>
      <c r="X9" s="191"/>
      <c r="Y9" s="193" t="s">
        <v>364</v>
      </c>
      <c r="Z9" s="193" t="s">
        <v>365</v>
      </c>
      <c r="AA9" s="193" t="s">
        <v>366</v>
      </c>
      <c r="AB9" s="191"/>
      <c r="AC9" s="193" t="s">
        <v>367</v>
      </c>
      <c r="AD9" s="193" t="s">
        <v>368</v>
      </c>
      <c r="AE9" s="193" t="s">
        <v>369</v>
      </c>
      <c r="AF9" s="191"/>
      <c r="AG9" s="193" t="s">
        <v>370</v>
      </c>
      <c r="AH9" s="194" t="s">
        <v>371</v>
      </c>
    </row>
    <row r="10" s="190" customFormat="true" ht="24" hidden="false" customHeight="true" outlineLevel="0" collapsed="false">
      <c r="A10" s="186"/>
      <c r="B10" s="191"/>
      <c r="C10" s="191"/>
      <c r="D10" s="191"/>
      <c r="E10" s="191" t="s">
        <v>96</v>
      </c>
      <c r="F10" s="195"/>
      <c r="G10" s="195"/>
      <c r="H10" s="195"/>
      <c r="I10" s="195"/>
      <c r="J10" s="195"/>
      <c r="K10" s="196"/>
      <c r="L10" s="195"/>
      <c r="M10" s="195"/>
      <c r="N10" s="195"/>
      <c r="O10" s="196"/>
      <c r="P10" s="196"/>
      <c r="Q10" s="195"/>
      <c r="R10" s="195"/>
      <c r="S10" s="195"/>
      <c r="T10" s="196"/>
      <c r="U10" s="197"/>
      <c r="V10" s="195"/>
      <c r="W10" s="195"/>
      <c r="X10" s="195"/>
      <c r="Y10" s="195"/>
      <c r="Z10" s="195"/>
      <c r="AA10" s="195"/>
      <c r="AB10" s="195"/>
      <c r="AC10" s="198"/>
      <c r="AD10" s="195"/>
      <c r="AE10" s="195"/>
      <c r="AF10" s="195"/>
      <c r="AG10" s="196"/>
      <c r="AH10" s="199"/>
    </row>
    <row r="11" customFormat="false" ht="24" hidden="false" customHeight="true" outlineLevel="0" collapsed="false">
      <c r="A11" s="200"/>
      <c r="B11" s="201"/>
      <c r="C11" s="201"/>
      <c r="D11" s="201"/>
      <c r="E11" s="201"/>
      <c r="F11" s="202"/>
      <c r="G11" s="202"/>
      <c r="H11" s="202"/>
      <c r="I11" s="202" t="n">
        <v>87000</v>
      </c>
      <c r="J11" s="202" t="n">
        <v>56800</v>
      </c>
      <c r="K11" s="203"/>
      <c r="L11" s="202"/>
      <c r="M11" s="202"/>
      <c r="N11" s="202" t="n">
        <v>46000</v>
      </c>
      <c r="O11" s="203" t="n">
        <v>57000</v>
      </c>
      <c r="P11" s="203"/>
      <c r="Q11" s="202"/>
      <c r="R11" s="202"/>
      <c r="S11" s="202" t="n">
        <v>-14000</v>
      </c>
      <c r="T11" s="203"/>
      <c r="U11" s="201"/>
      <c r="V11" s="204"/>
      <c r="W11" s="204" t="n">
        <v>1</v>
      </c>
      <c r="X11" s="204" t="n">
        <v>131</v>
      </c>
      <c r="Y11" s="204" t="n">
        <v>1040</v>
      </c>
      <c r="Z11" s="204"/>
      <c r="AA11" s="204" t="n">
        <v>3</v>
      </c>
      <c r="AB11" s="204" t="n">
        <v>165</v>
      </c>
      <c r="AC11" s="204" t="n">
        <v>1320</v>
      </c>
      <c r="AD11" s="204"/>
      <c r="AE11" s="204" t="n">
        <v>-2</v>
      </c>
      <c r="AF11" s="204" t="n">
        <v>-34</v>
      </c>
      <c r="AG11" s="204"/>
      <c r="AH11" s="205"/>
    </row>
    <row r="12" customFormat="false" ht="24" hidden="false" customHeight="true" outlineLevel="0" collapsed="false">
      <c r="A12" s="200"/>
      <c r="B12" s="201"/>
      <c r="C12" s="201"/>
      <c r="D12" s="201"/>
      <c r="E12" s="201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1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5"/>
    </row>
    <row r="13" customFormat="false" ht="24" hidden="false" customHeight="true" outlineLevel="0" collapsed="false">
      <c r="A13" s="200"/>
      <c r="B13" s="201"/>
      <c r="C13" s="201"/>
      <c r="D13" s="201"/>
      <c r="E13" s="201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1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5"/>
    </row>
    <row r="14" customFormat="false" ht="24" hidden="false" customHeight="true" outlineLevel="0" collapsed="false">
      <c r="A14" s="200"/>
      <c r="B14" s="201"/>
      <c r="C14" s="201"/>
      <c r="D14" s="201"/>
      <c r="E14" s="201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1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5"/>
    </row>
    <row r="15" customFormat="false" ht="24" hidden="false" customHeight="true" outlineLevel="0" collapsed="false">
      <c r="A15" s="200"/>
      <c r="B15" s="201"/>
      <c r="C15" s="201"/>
      <c r="D15" s="201"/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1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5"/>
    </row>
    <row r="16" customFormat="false" ht="24" hidden="false" customHeight="true" outlineLevel="0" collapsed="false">
      <c r="A16" s="206"/>
      <c r="B16" s="207"/>
      <c r="C16" s="207"/>
      <c r="D16" s="207"/>
      <c r="E16" s="207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7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10"/>
    </row>
    <row r="17" customFormat="false" ht="8.25" hidden="false" customHeight="true" outlineLevel="0" collapsed="false"/>
    <row r="18" s="212" customFormat="true" ht="42" hidden="false" customHeight="true" outlineLevel="0" collapsed="false">
      <c r="A18" s="211" t="s">
        <v>372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</row>
    <row r="19" s="214" customFormat="true" ht="32.25" hidden="false" customHeight="true" outlineLevel="0" collapsed="false">
      <c r="A19" s="213" t="s">
        <v>373</v>
      </c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v>9714944</v>
      </c>
      <c r="C6" s="22" t="s">
        <v>16</v>
      </c>
      <c r="D6" s="21" t="n">
        <v>9714944</v>
      </c>
      <c r="E6" s="22" t="s">
        <v>17</v>
      </c>
      <c r="F6" s="21" t="n">
        <v>8125444</v>
      </c>
    </row>
    <row r="7" customFormat="false" ht="15" hidden="false" customHeight="true" outlineLevel="0" collapsed="false">
      <c r="A7" s="23" t="s">
        <v>18</v>
      </c>
      <c r="B7" s="21" t="n">
        <v>9714944</v>
      </c>
      <c r="C7" s="22" t="s">
        <v>19</v>
      </c>
      <c r="D7" s="21" t="n">
        <v>0</v>
      </c>
      <c r="E7" s="22" t="s">
        <v>20</v>
      </c>
      <c r="F7" s="21" t="n">
        <v>1248600</v>
      </c>
    </row>
    <row r="8" customFormat="false" ht="15" hidden="false" customHeight="true" outlineLevel="0" collapsed="false">
      <c r="A8" s="24" t="s">
        <v>21</v>
      </c>
      <c r="B8" s="21" t="n">
        <v>8125444</v>
      </c>
      <c r="C8" s="22" t="s">
        <v>22</v>
      </c>
      <c r="D8" s="21" t="n">
        <v>0</v>
      </c>
      <c r="E8" s="22" t="s">
        <v>23</v>
      </c>
      <c r="F8" s="21" t="n">
        <v>340900</v>
      </c>
    </row>
    <row r="9" customFormat="false" ht="15" hidden="false" customHeight="true" outlineLevel="0" collapsed="false">
      <c r="A9" s="24" t="s">
        <v>24</v>
      </c>
      <c r="B9" s="25" t="n">
        <v>1589500</v>
      </c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6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7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8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9" t="s">
        <v>36</v>
      </c>
      <c r="B13" s="25"/>
      <c r="C13" s="30" t="s">
        <v>37</v>
      </c>
      <c r="D13" s="25" t="n">
        <v>0</v>
      </c>
      <c r="E13" s="30" t="s">
        <v>38</v>
      </c>
      <c r="F13" s="25" t="n">
        <v>0</v>
      </c>
    </row>
    <row r="14" customFormat="false" ht="15" hidden="false" customHeight="true" outlineLevel="0" collapsed="false">
      <c r="A14" s="30" t="s">
        <v>39</v>
      </c>
      <c r="B14" s="25"/>
      <c r="C14" s="30" t="s">
        <v>40</v>
      </c>
      <c r="D14" s="25" t="n">
        <v>0</v>
      </c>
      <c r="E14" s="30" t="s">
        <v>41</v>
      </c>
      <c r="F14" s="25" t="n">
        <v>0</v>
      </c>
    </row>
    <row r="15" customFormat="false" ht="15" hidden="false" customHeight="true" outlineLevel="0" collapsed="false">
      <c r="A15" s="30" t="s">
        <v>42</v>
      </c>
      <c r="B15" s="25"/>
      <c r="C15" s="30" t="s">
        <v>43</v>
      </c>
      <c r="D15" s="25" t="n">
        <v>0</v>
      </c>
      <c r="E15" s="30" t="s">
        <v>44</v>
      </c>
      <c r="F15" s="25" t="n">
        <v>0</v>
      </c>
    </row>
    <row r="16" customFormat="false" ht="15" hidden="false" customHeight="true" outlineLevel="0" collapsed="false">
      <c r="A16" s="30" t="s">
        <v>45</v>
      </c>
      <c r="B16" s="25"/>
      <c r="C16" s="30" t="s">
        <v>46</v>
      </c>
      <c r="D16" s="25" t="n">
        <v>0</v>
      </c>
      <c r="E16" s="30" t="s">
        <v>47</v>
      </c>
      <c r="F16" s="25" t="n">
        <v>0</v>
      </c>
    </row>
    <row r="17" customFormat="false" ht="15" hidden="false" customHeight="true" outlineLevel="0" collapsed="false">
      <c r="A17" s="30" t="s">
        <v>48</v>
      </c>
      <c r="B17" s="25"/>
      <c r="C17" s="30" t="s">
        <v>49</v>
      </c>
      <c r="D17" s="25" t="n">
        <v>0</v>
      </c>
      <c r="E17" s="30" t="s">
        <v>50</v>
      </c>
      <c r="F17" s="25" t="n">
        <v>0</v>
      </c>
    </row>
    <row r="18" customFormat="false" ht="15" hidden="false" customHeight="true" outlineLevel="0" collapsed="false">
      <c r="A18" s="30" t="s">
        <v>51</v>
      </c>
      <c r="B18" s="25"/>
      <c r="C18" s="30" t="s">
        <v>52</v>
      </c>
      <c r="D18" s="25" t="n">
        <v>0</v>
      </c>
      <c r="E18" s="29"/>
      <c r="F18" s="25"/>
    </row>
    <row r="19" customFormat="false" ht="15" hidden="false" customHeight="true" outlineLevel="0" collapsed="false">
      <c r="A19" s="30" t="s">
        <v>53</v>
      </c>
      <c r="B19" s="25"/>
      <c r="C19" s="30" t="s">
        <v>54</v>
      </c>
      <c r="D19" s="25" t="n">
        <v>0</v>
      </c>
      <c r="E19" s="29"/>
      <c r="F19" s="25"/>
    </row>
    <row r="20" customFormat="false" ht="15" hidden="false" customHeight="true" outlineLevel="0" collapsed="false">
      <c r="A20" s="30" t="s">
        <v>55</v>
      </c>
      <c r="B20" s="25"/>
      <c r="C20" s="30" t="s">
        <v>56</v>
      </c>
      <c r="D20" s="25" t="n">
        <v>0</v>
      </c>
      <c r="E20" s="29"/>
      <c r="F20" s="25"/>
    </row>
    <row r="21" customFormat="false" ht="15" hidden="false" customHeight="true" outlineLevel="0" collapsed="false">
      <c r="A21" s="31" t="s">
        <v>57</v>
      </c>
      <c r="B21" s="25"/>
      <c r="C21" s="32" t="s">
        <v>58</v>
      </c>
      <c r="D21" s="25" t="n">
        <v>0</v>
      </c>
      <c r="E21" s="29"/>
      <c r="F21" s="25"/>
    </row>
    <row r="22" customFormat="false" ht="15" hidden="false" customHeight="true" outlineLevel="0" collapsed="false">
      <c r="A22" s="18" t="s">
        <v>59</v>
      </c>
      <c r="B22" s="25" t="n">
        <f aca="false">SUM(B6,B14:B21,B11)</f>
        <v>9714944</v>
      </c>
      <c r="C22" s="32" t="s">
        <v>60</v>
      </c>
      <c r="D22" s="33" t="n">
        <v>0</v>
      </c>
      <c r="E22" s="29"/>
      <c r="F22" s="25"/>
    </row>
    <row r="23" customFormat="false" ht="15" hidden="false" customHeight="true" outlineLevel="0" collapsed="false">
      <c r="A23" s="34"/>
      <c r="B23" s="25"/>
      <c r="C23" s="32" t="s">
        <v>61</v>
      </c>
      <c r="D23" s="33" t="n">
        <v>0</v>
      </c>
      <c r="E23" s="29"/>
      <c r="F23" s="25"/>
    </row>
    <row r="24" customFormat="false" ht="15" hidden="false" customHeight="true" outlineLevel="0" collapsed="false">
      <c r="A24" s="35"/>
      <c r="B24" s="25"/>
      <c r="C24" s="30" t="s">
        <v>62</v>
      </c>
      <c r="D24" s="33" t="n">
        <v>0</v>
      </c>
      <c r="E24" s="29"/>
      <c r="F24" s="25"/>
    </row>
    <row r="25" customFormat="false" ht="15" hidden="false" customHeight="true" outlineLevel="0" collapsed="false">
      <c r="A25" s="36" t="s">
        <v>63</v>
      </c>
      <c r="B25" s="25"/>
      <c r="C25" s="30" t="s">
        <v>64</v>
      </c>
      <c r="D25" s="33" t="n">
        <v>0</v>
      </c>
      <c r="E25" s="29"/>
      <c r="F25" s="25"/>
    </row>
    <row r="26" customFormat="false" ht="15" hidden="false" customHeight="true" outlineLevel="0" collapsed="false">
      <c r="A26" s="36" t="s">
        <v>65</v>
      </c>
      <c r="B26" s="25" t="n">
        <f aca="false">SUM(B27,B31)</f>
        <v>0</v>
      </c>
      <c r="C26" s="30" t="s">
        <v>66</v>
      </c>
      <c r="D26" s="33" t="n">
        <v>0</v>
      </c>
      <c r="E26" s="29"/>
      <c r="F26" s="25"/>
    </row>
    <row r="27" customFormat="false" ht="15" hidden="false" customHeight="true" outlineLevel="0" collapsed="false">
      <c r="A27" s="29" t="s">
        <v>67</v>
      </c>
      <c r="B27" s="25" t="n">
        <f aca="false">SUM(B28:B30)</f>
        <v>0</v>
      </c>
      <c r="C27" s="32" t="s">
        <v>68</v>
      </c>
      <c r="D27" s="33" t="n">
        <v>0</v>
      </c>
      <c r="E27" s="29"/>
      <c r="F27" s="25"/>
    </row>
    <row r="28" customFormat="false" ht="15" hidden="false" customHeight="true" outlineLevel="0" collapsed="false">
      <c r="A28" s="36" t="s">
        <v>69</v>
      </c>
      <c r="B28" s="25"/>
      <c r="C28" s="32" t="s">
        <v>70</v>
      </c>
      <c r="D28" s="25" t="n">
        <v>0</v>
      </c>
      <c r="E28" s="29"/>
      <c r="F28" s="25"/>
    </row>
    <row r="29" customFormat="false" ht="15" hidden="false" customHeight="true" outlineLevel="0" collapsed="false">
      <c r="A29" s="36" t="s">
        <v>71</v>
      </c>
      <c r="B29" s="25"/>
      <c r="C29" s="22" t="s">
        <v>72</v>
      </c>
      <c r="D29" s="25" t="n">
        <v>0</v>
      </c>
      <c r="E29" s="29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5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29"/>
      <c r="D32" s="39"/>
      <c r="E32" s="29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9714944</v>
      </c>
      <c r="C33" s="41" t="s">
        <v>77</v>
      </c>
      <c r="D33" s="25" t="n">
        <f aca="false">SUM(D6:D31)</f>
        <v>9714944</v>
      </c>
      <c r="E33" s="18" t="s">
        <v>78</v>
      </c>
      <c r="F33" s="25" t="n">
        <f aca="false">SUM(F6:F17)</f>
        <v>9714944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0.5"/>
    <col collapsed="false" customWidth="true" hidden="false" outlineLevel="0" max="3" min="3" style="44" width="15.99"/>
    <col collapsed="false" customWidth="true" hidden="false" outlineLevel="0" max="5" min="4" style="44" width="8.65"/>
    <col collapsed="false" customWidth="true" hidden="false" outlineLevel="0" max="6" min="6" style="44" width="9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59" customFormat="true" ht="15" hidden="false" customHeight="true" outlineLevel="0" collapsed="false">
      <c r="A7" s="53" t="s">
        <v>96</v>
      </c>
      <c r="B7" s="54"/>
      <c r="C7" s="25" t="n">
        <v>9714944</v>
      </c>
      <c r="D7" s="62"/>
      <c r="E7" s="63"/>
      <c r="F7" s="62"/>
      <c r="G7" s="62"/>
      <c r="H7" s="62"/>
      <c r="I7" s="62"/>
      <c r="J7" s="62"/>
      <c r="K7" s="62"/>
      <c r="L7" s="62"/>
      <c r="M7" s="62"/>
      <c r="N7" s="62"/>
      <c r="O7" s="64"/>
      <c r="P7" s="62"/>
      <c r="Q7" s="64"/>
      <c r="R7" s="54"/>
      <c r="S7" s="54"/>
      <c r="T7" s="54"/>
      <c r="U7" s="54"/>
      <c r="V7" s="62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</row>
    <row r="8" s="68" customFormat="true" ht="13.5" hidden="false" customHeight="true" outlineLevel="0" collapsed="false">
      <c r="A8" s="65"/>
      <c r="B8" s="66" t="s">
        <v>105</v>
      </c>
      <c r="C8" s="25" t="n">
        <v>348129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15" hidden="false" customHeight="true" outlineLevel="0" collapsed="false">
      <c r="A9" s="69"/>
      <c r="B9" s="70" t="s">
        <v>106</v>
      </c>
      <c r="C9" s="25" t="n">
        <v>1794368</v>
      </c>
      <c r="D9" s="71"/>
      <c r="E9" s="71"/>
      <c r="F9" s="71"/>
      <c r="G9" s="71"/>
      <c r="H9" s="71"/>
      <c r="I9" s="71"/>
      <c r="J9" s="71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customFormat="false" ht="18" hidden="false" customHeight="true" outlineLevel="0" collapsed="false">
      <c r="A10" s="69"/>
      <c r="B10" s="70" t="s">
        <v>107</v>
      </c>
      <c r="C10" s="25" t="n">
        <v>170396</v>
      </c>
      <c r="D10" s="71"/>
      <c r="E10" s="71"/>
      <c r="F10" s="71"/>
      <c r="G10" s="71"/>
      <c r="H10" s="71"/>
      <c r="I10" s="71"/>
      <c r="J10" s="71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8" hidden="false" customHeight="true" outlineLevel="0" collapsed="false">
      <c r="A11" s="69"/>
      <c r="B11" s="70" t="s">
        <v>108</v>
      </c>
      <c r="C11" s="25" t="n">
        <v>843854</v>
      </c>
      <c r="D11" s="71"/>
      <c r="E11" s="71"/>
      <c r="F11" s="71"/>
      <c r="G11" s="71"/>
      <c r="H11" s="71"/>
      <c r="I11" s="71"/>
      <c r="J11" s="71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8" hidden="false" customHeight="true" outlineLevel="0" collapsed="false">
      <c r="A12" s="69"/>
      <c r="B12" s="70" t="s">
        <v>109</v>
      </c>
      <c r="C12" s="25" t="n">
        <v>240170</v>
      </c>
      <c r="D12" s="71"/>
      <c r="E12" s="71"/>
      <c r="F12" s="71"/>
      <c r="G12" s="71"/>
      <c r="H12" s="71"/>
      <c r="I12" s="71"/>
      <c r="J12" s="71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8" hidden="false" customHeight="true" outlineLevel="0" collapsed="false">
      <c r="A13" s="69"/>
      <c r="B13" s="70" t="s">
        <v>110</v>
      </c>
      <c r="C13" s="25" t="n">
        <v>298139</v>
      </c>
      <c r="D13" s="71"/>
      <c r="E13" s="71"/>
      <c r="F13" s="71"/>
      <c r="G13" s="71"/>
      <c r="H13" s="71"/>
      <c r="I13" s="71"/>
      <c r="J13" s="71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customFormat="false" ht="18" hidden="false" customHeight="true" outlineLevel="0" collapsed="false">
      <c r="A14" s="69"/>
      <c r="B14" s="70" t="s">
        <v>111</v>
      </c>
      <c r="C14" s="25" t="n">
        <v>2886721</v>
      </c>
      <c r="D14" s="71"/>
      <c r="E14" s="71"/>
      <c r="F14" s="71"/>
      <c r="G14" s="71"/>
      <c r="H14" s="71"/>
      <c r="I14" s="71"/>
      <c r="J14" s="71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8" hidden="false" customHeight="true" outlineLevel="0" collapsed="false">
      <c r="A15" s="69"/>
      <c r="B15" s="70"/>
      <c r="C15" s="25"/>
      <c r="D15" s="71"/>
      <c r="E15" s="71"/>
      <c r="F15" s="71"/>
      <c r="G15" s="71"/>
      <c r="H15" s="71"/>
      <c r="I15" s="71"/>
      <c r="J15" s="71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8" hidden="false" customHeight="true" outlineLevel="0" collapsed="false">
      <c r="A16" s="69"/>
      <c r="B16" s="70"/>
      <c r="C16" s="25"/>
      <c r="D16" s="71"/>
      <c r="E16" s="71"/>
      <c r="F16" s="71"/>
      <c r="G16" s="71"/>
      <c r="H16" s="71"/>
      <c r="I16" s="71"/>
      <c r="J16" s="71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</row>
    <row r="17" customFormat="false" ht="18" hidden="false" customHeight="true" outlineLevel="0" collapsed="false">
      <c r="A17" s="69"/>
      <c r="B17" s="70"/>
      <c r="C17" s="25"/>
      <c r="D17" s="71"/>
      <c r="E17" s="71"/>
      <c r="F17" s="71"/>
      <c r="G17" s="71"/>
      <c r="H17" s="71"/>
      <c r="I17" s="71"/>
      <c r="J17" s="71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customFormat="false" ht="18" hidden="false" customHeight="true" outlineLevel="0" collapsed="false">
      <c r="A18" s="69"/>
      <c r="B18" s="70"/>
      <c r="C18" s="25"/>
      <c r="D18" s="71"/>
      <c r="E18" s="71"/>
      <c r="F18" s="71"/>
      <c r="G18" s="71"/>
      <c r="H18" s="71"/>
      <c r="I18" s="71"/>
      <c r="J18" s="71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18" hidden="false" customHeight="true" outlineLevel="0" collapsed="false">
      <c r="A19" s="69"/>
      <c r="B19" s="70"/>
      <c r="C19" s="25"/>
      <c r="D19" s="71"/>
      <c r="E19" s="71"/>
      <c r="F19" s="71"/>
      <c r="G19" s="71"/>
      <c r="H19" s="71"/>
      <c r="I19" s="71"/>
      <c r="J19" s="71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8" hidden="false" customHeight="true" outlineLevel="0" collapsed="false">
      <c r="A20" s="69"/>
      <c r="B20" s="70"/>
      <c r="C20" s="71"/>
      <c r="D20" s="71"/>
      <c r="E20" s="71"/>
      <c r="F20" s="71"/>
      <c r="G20" s="71"/>
      <c r="H20" s="71"/>
      <c r="I20" s="71"/>
      <c r="J20" s="71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18" hidden="false" customHeight="true" outlineLevel="0" collapsed="false">
      <c r="A21" s="69"/>
      <c r="B21" s="70"/>
      <c r="C21" s="71"/>
      <c r="D21" s="71"/>
      <c r="E21" s="71"/>
      <c r="F21" s="71"/>
      <c r="G21" s="71"/>
      <c r="H21" s="71"/>
      <c r="I21" s="71"/>
      <c r="J21" s="71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1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8.49"/>
    <col collapsed="false" customWidth="true" hidden="false" outlineLevel="0" max="3" min="3" style="0" width="20.16"/>
    <col collapsed="false" customWidth="true" hidden="false" outlineLevel="0" max="4" min="4" style="0" width="14.65"/>
    <col collapsed="false" customWidth="true" hidden="false" outlineLevel="0" max="5" min="5" style="0" width="14.49"/>
    <col collapsed="false" customWidth="true" hidden="false" outlineLevel="0" max="12" min="6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3" t="s">
        <v>11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s="77" customFormat="true" ht="20.1" hidden="false" customHeight="true" outlineLevel="0" collapsed="false">
      <c r="A2" s="74" t="s">
        <v>11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  <c r="Q2" s="76"/>
      <c r="R2" s="76"/>
      <c r="S2" s="76"/>
    </row>
    <row r="3" customFormat="false" ht="15" hidden="false" customHeight="true" outlineLevel="0" collapsed="false">
      <c r="C3" s="78"/>
      <c r="D3" s="79"/>
      <c r="E3" s="79"/>
      <c r="F3" s="48"/>
      <c r="G3" s="78"/>
      <c r="K3" s="8"/>
      <c r="L3" s="8"/>
      <c r="M3" s="8"/>
      <c r="N3" s="80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81" t="s">
        <v>114</v>
      </c>
      <c r="B4" s="82" t="s">
        <v>115</v>
      </c>
      <c r="C4" s="83" t="s">
        <v>83</v>
      </c>
      <c r="D4" s="84" t="s">
        <v>116</v>
      </c>
      <c r="E4" s="84"/>
      <c r="F4" s="84"/>
      <c r="G4" s="84"/>
      <c r="H4" s="85" t="s">
        <v>117</v>
      </c>
      <c r="I4" s="85"/>
      <c r="J4" s="85"/>
      <c r="K4" s="86" t="s">
        <v>118</v>
      </c>
      <c r="L4" s="86" t="s">
        <v>119</v>
      </c>
      <c r="M4" s="54" t="s">
        <v>120</v>
      </c>
      <c r="N4" s="54" t="s">
        <v>121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81"/>
      <c r="B5" s="82"/>
      <c r="C5" s="83"/>
      <c r="D5" s="86" t="s">
        <v>96</v>
      </c>
      <c r="E5" s="54" t="s">
        <v>122</v>
      </c>
      <c r="F5" s="54" t="s">
        <v>123</v>
      </c>
      <c r="G5" s="54" t="s">
        <v>124</v>
      </c>
      <c r="H5" s="87" t="s">
        <v>96</v>
      </c>
      <c r="I5" s="87" t="s">
        <v>125</v>
      </c>
      <c r="J5" s="87" t="s">
        <v>126</v>
      </c>
      <c r="K5" s="86"/>
      <c r="L5" s="86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81"/>
      <c r="B6" s="82"/>
      <c r="C6" s="83"/>
      <c r="D6" s="86"/>
      <c r="E6" s="54"/>
      <c r="F6" s="54"/>
      <c r="G6" s="54"/>
      <c r="H6" s="87"/>
      <c r="I6" s="87"/>
      <c r="J6" s="87"/>
      <c r="K6" s="86"/>
      <c r="L6" s="86"/>
      <c r="M6" s="54"/>
      <c r="N6" s="54"/>
      <c r="O6" s="88"/>
      <c r="P6" s="88"/>
      <c r="Q6" s="88"/>
      <c r="R6" s="88"/>
      <c r="S6" s="88"/>
    </row>
    <row r="7" s="59" customFormat="true" ht="23.25" hidden="false" customHeight="true" outlineLevel="0" collapsed="false">
      <c r="A7" s="89"/>
      <c r="B7" s="90"/>
      <c r="C7" s="91"/>
      <c r="D7" s="92" t="n">
        <f aca="false">SUM(D8:D15)</f>
        <v>9714944</v>
      </c>
      <c r="E7" s="54" t="n">
        <f aca="false">SUM(E8:E15)</f>
        <v>8125444</v>
      </c>
      <c r="F7" s="54" t="n">
        <f aca="false">SUM(F8:F14)</f>
        <v>1248600</v>
      </c>
      <c r="G7" s="54" t="n">
        <f aca="false">SUM(G8:G14)</f>
        <v>340900</v>
      </c>
      <c r="H7" s="93"/>
      <c r="I7" s="93"/>
      <c r="J7" s="93"/>
      <c r="K7" s="92"/>
      <c r="L7" s="92"/>
      <c r="M7" s="94"/>
      <c r="N7" s="54"/>
      <c r="O7" s="88"/>
      <c r="P7" s="88"/>
      <c r="Q7" s="88"/>
      <c r="R7" s="88"/>
      <c r="S7" s="88"/>
    </row>
    <row r="8" s="98" customFormat="true" ht="36.95" hidden="false" customHeight="true" outlineLevel="0" collapsed="false">
      <c r="A8" s="95"/>
      <c r="B8" s="96" t="s">
        <v>127</v>
      </c>
      <c r="C8" s="33"/>
      <c r="D8" s="25" t="n">
        <f aca="false">SUM(E8:G8)</f>
        <v>3094829</v>
      </c>
      <c r="E8" s="25" t="n">
        <v>2089542</v>
      </c>
      <c r="F8" s="25" t="n">
        <v>886937</v>
      </c>
      <c r="G8" s="25" t="n">
        <v>118350</v>
      </c>
      <c r="H8" s="25"/>
      <c r="I8" s="25"/>
      <c r="J8" s="25"/>
      <c r="K8" s="25"/>
      <c r="L8" s="25"/>
      <c r="M8" s="25"/>
      <c r="N8" s="25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</row>
    <row r="9" s="97" customFormat="true" ht="32.1" hidden="false" customHeight="true" outlineLevel="0" collapsed="false">
      <c r="A9" s="99"/>
      <c r="B9" s="100" t="s">
        <v>128</v>
      </c>
      <c r="C9" s="99"/>
      <c r="D9" s="25" t="n">
        <f aca="false">SUM(E9:G9)</f>
        <v>1796873</v>
      </c>
      <c r="E9" s="25" t="n">
        <v>1711611</v>
      </c>
      <c r="F9" s="25"/>
      <c r="G9" s="99" t="n">
        <v>85262</v>
      </c>
      <c r="H9" s="99"/>
      <c r="I9" s="99"/>
      <c r="J9" s="99"/>
      <c r="K9" s="101"/>
      <c r="L9" s="99"/>
      <c r="M9" s="99"/>
      <c r="N9" s="99"/>
    </row>
    <row r="10" s="97" customFormat="true" ht="33" hidden="false" customHeight="true" outlineLevel="0" collapsed="false">
      <c r="A10" s="101"/>
      <c r="B10" s="100" t="s">
        <v>129</v>
      </c>
      <c r="C10" s="99"/>
      <c r="D10" s="25" t="n">
        <f aca="false">SUM(E10:G10)</f>
        <v>170396</v>
      </c>
      <c r="E10" s="25" t="n">
        <v>170396</v>
      </c>
      <c r="F10" s="25"/>
      <c r="G10" s="99"/>
      <c r="H10" s="99"/>
      <c r="I10" s="101"/>
      <c r="J10" s="99"/>
      <c r="K10" s="101"/>
      <c r="L10" s="101"/>
      <c r="M10" s="101"/>
      <c r="N10" s="99"/>
    </row>
    <row r="11" s="97" customFormat="true" ht="30.95" hidden="false" customHeight="true" outlineLevel="0" collapsed="false">
      <c r="A11" s="101"/>
      <c r="B11" s="100" t="s">
        <v>130</v>
      </c>
      <c r="C11" s="102"/>
      <c r="D11" s="25" t="n">
        <f aca="false">SUM(E11:G11)</f>
        <v>874383</v>
      </c>
      <c r="E11" s="25" t="n">
        <v>820423</v>
      </c>
      <c r="F11" s="25"/>
      <c r="G11" s="101" t="n">
        <v>53960</v>
      </c>
      <c r="H11" s="101"/>
      <c r="I11" s="101"/>
      <c r="J11" s="101"/>
      <c r="K11" s="101"/>
      <c r="L11" s="101"/>
      <c r="M11" s="101"/>
      <c r="N11" s="99"/>
    </row>
    <row r="12" s="97" customFormat="true" ht="30" hidden="false" customHeight="true" outlineLevel="0" collapsed="false">
      <c r="A12" s="101"/>
      <c r="B12" s="100" t="s">
        <v>131</v>
      </c>
      <c r="C12" s="101"/>
      <c r="D12" s="25" t="n">
        <f aca="false">SUM(E12:G12)</f>
        <v>240170</v>
      </c>
      <c r="E12" s="25" t="n">
        <v>240170</v>
      </c>
      <c r="F12" s="25"/>
      <c r="G12" s="101"/>
      <c r="H12" s="101"/>
      <c r="I12" s="101"/>
      <c r="J12" s="101"/>
      <c r="K12" s="99"/>
      <c r="L12" s="101"/>
      <c r="M12" s="101"/>
      <c r="N12" s="99"/>
    </row>
    <row r="13" s="97" customFormat="true" ht="33" hidden="false" customHeight="true" outlineLevel="0" collapsed="false">
      <c r="A13" s="101"/>
      <c r="B13" s="103" t="s">
        <v>132</v>
      </c>
      <c r="C13" s="101"/>
      <c r="D13" s="25" t="n">
        <f aca="false">SUM(E13:G13)</f>
        <v>298139</v>
      </c>
      <c r="E13" s="25" t="n">
        <v>298139</v>
      </c>
      <c r="F13" s="25"/>
      <c r="G13" s="101"/>
      <c r="H13" s="101"/>
      <c r="I13" s="101"/>
      <c r="J13" s="101"/>
      <c r="K13" s="101"/>
      <c r="L13" s="101"/>
      <c r="M13" s="101"/>
      <c r="N13" s="99"/>
    </row>
    <row r="14" s="97" customFormat="true" ht="36.95" hidden="false" customHeight="true" outlineLevel="0" collapsed="false">
      <c r="A14" s="101"/>
      <c r="B14" s="103" t="s">
        <v>133</v>
      </c>
      <c r="C14" s="101"/>
      <c r="D14" s="25" t="n">
        <f aca="false">SUM(E14:G14)</f>
        <v>3240154</v>
      </c>
      <c r="E14" s="25" t="n">
        <v>2795163</v>
      </c>
      <c r="F14" s="25" t="n">
        <v>361663</v>
      </c>
      <c r="G14" s="101" t="n">
        <v>83328</v>
      </c>
      <c r="H14" s="101"/>
      <c r="I14" s="101"/>
      <c r="J14" s="101"/>
      <c r="K14" s="101"/>
      <c r="L14" s="101"/>
      <c r="M14" s="101"/>
      <c r="N14" s="99"/>
    </row>
    <row r="15" s="97" customFormat="true" ht="42" hidden="false" customHeight="true" outlineLevel="0" collapsed="false">
      <c r="A15" s="101"/>
      <c r="B15" s="103" t="s">
        <v>134</v>
      </c>
      <c r="C15" s="101"/>
      <c r="D15" s="25" t="n">
        <f aca="false">SUM(E15:G15)</f>
        <v>0</v>
      </c>
      <c r="E15" s="25"/>
      <c r="F15" s="101"/>
      <c r="G15" s="101"/>
      <c r="H15" s="101"/>
      <c r="I15" s="101"/>
      <c r="J15" s="101"/>
      <c r="K15" s="101"/>
      <c r="L15" s="101"/>
      <c r="M15" s="101"/>
      <c r="N15" s="99"/>
    </row>
    <row r="16" s="97" customFormat="true" ht="18" hidden="false" customHeight="true" outlineLevel="0" collapsed="false">
      <c r="A16" s="101"/>
      <c r="B16" s="104"/>
      <c r="C16" s="101"/>
      <c r="D16" s="101"/>
      <c r="E16" s="25"/>
      <c r="F16" s="101"/>
      <c r="G16" s="101"/>
      <c r="H16" s="101"/>
      <c r="I16" s="101"/>
      <c r="J16" s="101"/>
      <c r="K16" s="101"/>
      <c r="L16" s="101"/>
      <c r="M16" s="101"/>
      <c r="N16" s="101"/>
    </row>
    <row r="17" s="97" customFormat="true" ht="18" hidden="false" customHeight="true" outlineLevel="0" collapsed="false">
      <c r="A17" s="101"/>
      <c r="B17" s="104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s="97" customFormat="true" ht="18" hidden="false" customHeight="true" outlineLevel="0" collapsed="false">
      <c r="A18" s="101"/>
      <c r="B18" s="104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18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1" customFormat="false" ht="18" hidden="false" customHeight="true" outlineLevel="0" collapsed="false">
      <c r="A21" s="106" t="s">
        <v>135</v>
      </c>
    </row>
    <row r="22" customFormat="false" ht="18" hidden="false" customHeight="true" outlineLevel="0" collapsed="false">
      <c r="A22" s="0" t="s">
        <v>136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09722222222222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4"/>
  <sheetViews>
    <sheetView showFormulas="false" showGridLines="false" showRowColHeaders="true" showZeros="false" rightToLeft="false" tabSelected="true" showOutlineSymbols="true" defaultGridColor="true" view="normal" topLeftCell="AJ4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0.83"/>
    <col collapsed="false" customWidth="true" hidden="false" outlineLevel="0" max="5" min="5" style="0" width="14.65"/>
    <col collapsed="false" customWidth="true" hidden="false" outlineLevel="0" max="6" min="6" style="0" width="13.99"/>
    <col collapsed="false" customWidth="true" hidden="false" outlineLevel="0" max="8" min="7" style="0" width="13.32"/>
    <col collapsed="false" customWidth="true" hidden="false" outlineLevel="0" max="9" min="9" style="0" width="13.65"/>
    <col collapsed="false" customWidth="true" hidden="false" outlineLevel="0" max="10" min="10" style="0" width="12.99"/>
    <col collapsed="false" customWidth="true" hidden="false" outlineLevel="0" max="11" min="11" style="0" width="11.49"/>
    <col collapsed="false" customWidth="true" hidden="false" outlineLevel="0" max="14" min="12" style="0" width="4.16"/>
    <col collapsed="false" customWidth="true" hidden="false" outlineLevel="0" max="15" min="15" style="0" width="11.32"/>
    <col collapsed="false" customWidth="true" hidden="false" outlineLevel="0" max="16" min="16" style="0" width="4.16"/>
    <col collapsed="false" customWidth="true" hidden="false" outlineLevel="0" max="17" min="17" style="0" width="14.32"/>
    <col collapsed="false" customWidth="true" hidden="false" outlineLevel="0" max="18" min="18" style="0" width="12.99"/>
    <col collapsed="false" customWidth="true" hidden="false" outlineLevel="0" max="19" min="19" style="0" width="11.82"/>
    <col collapsed="false" customWidth="true" hidden="false" outlineLevel="0" max="22" min="20" style="0" width="4.16"/>
    <col collapsed="false" customWidth="true" hidden="false" outlineLevel="0" max="23" min="23" style="0" width="11.16"/>
    <col collapsed="false" customWidth="true" hidden="false" outlineLevel="0" max="24" min="24" style="0" width="10.5"/>
    <col collapsed="false" customWidth="true" hidden="false" outlineLevel="0" max="25" min="25" style="0" width="12.15"/>
    <col collapsed="false" customWidth="true" hidden="false" outlineLevel="0" max="26" min="26" style="0" width="4.16"/>
    <col collapsed="false" customWidth="true" hidden="false" outlineLevel="0" max="27" min="27" style="0" width="11.49"/>
    <col collapsed="false" customWidth="true" hidden="false" outlineLevel="0" max="28" min="28" style="0" width="4.16"/>
    <col collapsed="false" customWidth="true" hidden="false" outlineLevel="0" max="29" min="29" style="0" width="15.32"/>
    <col collapsed="false" customWidth="true" hidden="false" outlineLevel="0" max="30" min="30" style="0" width="4.16"/>
    <col collapsed="false" customWidth="true" hidden="false" outlineLevel="0" max="31" min="31" style="0" width="15.65"/>
    <col collapsed="false" customWidth="true" hidden="false" outlineLevel="0" max="32" min="32" style="0" width="13.5"/>
    <col collapsed="false" customWidth="true" hidden="false" outlineLevel="0" max="33" min="33" style="0" width="16.32"/>
    <col collapsed="false" customWidth="true" hidden="false" outlineLevel="0" max="36" min="34" style="0" width="4.16"/>
    <col collapsed="false" customWidth="true" hidden="false" outlineLevel="0" max="37" min="37" style="0" width="12.32"/>
    <col collapsed="false" customWidth="true" hidden="false" outlineLevel="0" max="38" min="38" style="0" width="4.16"/>
    <col collapsed="false" customWidth="true" hidden="false" outlineLevel="0" max="39" min="39" style="0" width="13.5"/>
    <col collapsed="false" customWidth="true" hidden="false" outlineLevel="0" max="40" min="40" style="0" width="4.16"/>
    <col collapsed="false" customWidth="true" hidden="false" outlineLevel="0" max="41" min="41" style="0" width="13.99"/>
    <col collapsed="false" customWidth="true" hidden="false" outlineLevel="0" max="43" min="42" style="0" width="4.16"/>
    <col collapsed="false" customWidth="true" hidden="false" outlineLevel="0" max="44" min="44" style="0" width="14.32"/>
    <col collapsed="false" customWidth="true" hidden="false" outlineLevel="0" max="45" min="45" style="0" width="13.5"/>
    <col collapsed="false" customWidth="true" hidden="false" outlineLevel="0" max="46" min="46" style="0" width="3.99"/>
    <col collapsed="false" customWidth="true" hidden="false" outlineLevel="0" max="47" min="47" style="0" width="12.49"/>
    <col collapsed="false" customWidth="true" hidden="false" outlineLevel="0" max="49" min="48" style="0" width="3.99"/>
    <col collapsed="false" customWidth="true" hidden="false" outlineLevel="0" max="50" min="50" style="0" width="11.32"/>
    <col collapsed="false" customWidth="true" hidden="false" outlineLevel="0" max="53" min="51" style="0" width="3.99"/>
    <col collapsed="false" customWidth="true" hidden="false" outlineLevel="0" max="100" min="55" style="0" width="3.99"/>
  </cols>
  <sheetData>
    <row r="1" customFormat="false" ht="18" hidden="false" customHeight="true" outlineLevel="0" collapsed="false">
      <c r="A1" s="107" t="s">
        <v>1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8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CV1" s="109"/>
    </row>
    <row r="2" s="111" customFormat="true" ht="18" hidden="false" customHeight="true" outlineLevel="0" collapsed="false">
      <c r="A2" s="110" t="s">
        <v>13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3"/>
      <c r="AP2" s="113"/>
      <c r="AQ2" s="113"/>
      <c r="AR2" s="112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</row>
    <row r="3" customFormat="false" ht="18" hidden="false" customHeight="true" outlineLevel="0" collapsed="false">
      <c r="F3" s="115"/>
      <c r="G3" s="116"/>
      <c r="H3" s="116"/>
      <c r="I3" s="117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/>
      <c r="AC3" s="117"/>
      <c r="AD3" s="1"/>
      <c r="AF3" s="116"/>
      <c r="AG3" s="116"/>
      <c r="AH3" s="116"/>
      <c r="AI3" s="116"/>
      <c r="AJ3" s="117"/>
      <c r="AK3" s="117"/>
      <c r="AL3" s="117"/>
      <c r="AM3" s="118"/>
      <c r="AN3" s="116"/>
      <c r="AP3" s="116"/>
      <c r="AQ3" s="116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CV3" s="119" t="s">
        <v>8</v>
      </c>
    </row>
    <row r="4" s="59" customFormat="true" ht="18" hidden="false" customHeight="true" outlineLevel="0" collapsed="false">
      <c r="A4" s="53" t="s">
        <v>139</v>
      </c>
      <c r="B4" s="53"/>
      <c r="C4" s="53"/>
      <c r="D4" s="53"/>
      <c r="E4" s="53"/>
      <c r="F4" s="120" t="s">
        <v>140</v>
      </c>
      <c r="G4" s="121" t="s">
        <v>141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2" t="s">
        <v>141</v>
      </c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3" t="s">
        <v>117</v>
      </c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</row>
    <row r="5" s="59" customFormat="true" ht="18" hidden="false" customHeight="true" outlineLevel="0" collapsed="false">
      <c r="A5" s="53" t="s">
        <v>142</v>
      </c>
      <c r="B5" s="53"/>
      <c r="C5" s="53"/>
      <c r="D5" s="124" t="s">
        <v>143</v>
      </c>
      <c r="E5" s="124" t="s">
        <v>82</v>
      </c>
      <c r="F5" s="120"/>
      <c r="G5" s="125" t="s">
        <v>101</v>
      </c>
      <c r="H5" s="82" t="s">
        <v>122</v>
      </c>
      <c r="I5" s="82"/>
      <c r="J5" s="82"/>
      <c r="K5" s="82"/>
      <c r="L5" s="82"/>
      <c r="M5" s="82"/>
      <c r="N5" s="82"/>
      <c r="O5" s="82"/>
      <c r="P5" s="82"/>
      <c r="Q5" s="53" t="s">
        <v>123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82" t="s">
        <v>144</v>
      </c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125" t="s">
        <v>101</v>
      </c>
      <c r="BG5" s="126" t="s">
        <v>145</v>
      </c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53" t="s">
        <v>146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27" t="s">
        <v>147</v>
      </c>
      <c r="B6" s="127" t="s">
        <v>148</v>
      </c>
      <c r="C6" s="127" t="s">
        <v>149</v>
      </c>
      <c r="D6" s="124"/>
      <c r="E6" s="124"/>
      <c r="F6" s="120"/>
      <c r="G6" s="125"/>
      <c r="H6" s="125" t="s">
        <v>101</v>
      </c>
      <c r="I6" s="125" t="s">
        <v>150</v>
      </c>
      <c r="J6" s="125" t="s">
        <v>151</v>
      </c>
      <c r="K6" s="125" t="s">
        <v>152</v>
      </c>
      <c r="L6" s="125" t="s">
        <v>153</v>
      </c>
      <c r="M6" s="125" t="s">
        <v>154</v>
      </c>
      <c r="N6" s="125" t="s">
        <v>155</v>
      </c>
      <c r="O6" s="125" t="s">
        <v>156</v>
      </c>
      <c r="P6" s="125" t="s">
        <v>157</v>
      </c>
      <c r="Q6" s="125" t="s">
        <v>101</v>
      </c>
      <c r="R6" s="125" t="s">
        <v>158</v>
      </c>
      <c r="S6" s="125" t="s">
        <v>159</v>
      </c>
      <c r="T6" s="125" t="s">
        <v>160</v>
      </c>
      <c r="U6" s="125" t="s">
        <v>161</v>
      </c>
      <c r="V6" s="125" t="s">
        <v>162</v>
      </c>
      <c r="W6" s="125" t="s">
        <v>163</v>
      </c>
      <c r="X6" s="125" t="s">
        <v>164</v>
      </c>
      <c r="Y6" s="125" t="s">
        <v>165</v>
      </c>
      <c r="Z6" s="125" t="s">
        <v>166</v>
      </c>
      <c r="AA6" s="125" t="s">
        <v>167</v>
      </c>
      <c r="AB6" s="125" t="s">
        <v>168</v>
      </c>
      <c r="AC6" s="125" t="s">
        <v>169</v>
      </c>
      <c r="AD6" s="125" t="s">
        <v>170</v>
      </c>
      <c r="AE6" s="125" t="s">
        <v>171</v>
      </c>
      <c r="AF6" s="125" t="s">
        <v>172</v>
      </c>
      <c r="AG6" s="125" t="s">
        <v>173</v>
      </c>
      <c r="AH6" s="125" t="s">
        <v>174</v>
      </c>
      <c r="AI6" s="125" t="s">
        <v>175</v>
      </c>
      <c r="AJ6" s="125" t="s">
        <v>176</v>
      </c>
      <c r="AK6" s="125" t="s">
        <v>177</v>
      </c>
      <c r="AL6" s="125" t="s">
        <v>178</v>
      </c>
      <c r="AM6" s="125" t="s">
        <v>179</v>
      </c>
      <c r="AN6" s="125" t="s">
        <v>180</v>
      </c>
      <c r="AO6" s="125" t="s">
        <v>181</v>
      </c>
      <c r="AP6" s="125" t="s">
        <v>182</v>
      </c>
      <c r="AQ6" s="125" t="s">
        <v>183</v>
      </c>
      <c r="AR6" s="128" t="s">
        <v>184</v>
      </c>
      <c r="AS6" s="125" t="s">
        <v>101</v>
      </c>
      <c r="AT6" s="125" t="s">
        <v>185</v>
      </c>
      <c r="AU6" s="125" t="s">
        <v>186</v>
      </c>
      <c r="AV6" s="120" t="s">
        <v>187</v>
      </c>
      <c r="AW6" s="125" t="s">
        <v>188</v>
      </c>
      <c r="AX6" s="125" t="s">
        <v>189</v>
      </c>
      <c r="AY6" s="125" t="s">
        <v>190</v>
      </c>
      <c r="AZ6" s="125" t="s">
        <v>191</v>
      </c>
      <c r="BA6" s="125" t="s">
        <v>192</v>
      </c>
      <c r="BB6" s="125" t="s">
        <v>193</v>
      </c>
      <c r="BC6" s="125" t="s">
        <v>194</v>
      </c>
      <c r="BD6" s="125" t="s">
        <v>195</v>
      </c>
      <c r="BE6" s="125" t="s">
        <v>196</v>
      </c>
      <c r="BF6" s="125"/>
      <c r="BG6" s="129" t="s">
        <v>101</v>
      </c>
      <c r="BH6" s="125" t="s">
        <v>158</v>
      </c>
      <c r="BI6" s="125" t="s">
        <v>159</v>
      </c>
      <c r="BJ6" s="125" t="s">
        <v>160</v>
      </c>
      <c r="BK6" s="125" t="s">
        <v>161</v>
      </c>
      <c r="BL6" s="125" t="s">
        <v>162</v>
      </c>
      <c r="BM6" s="125" t="s">
        <v>163</v>
      </c>
      <c r="BN6" s="125" t="s">
        <v>164</v>
      </c>
      <c r="BO6" s="125" t="s">
        <v>165</v>
      </c>
      <c r="BP6" s="125" t="s">
        <v>166</v>
      </c>
      <c r="BQ6" s="125" t="s">
        <v>167</v>
      </c>
      <c r="BR6" s="125" t="s">
        <v>168</v>
      </c>
      <c r="BS6" s="125" t="s">
        <v>169</v>
      </c>
      <c r="BT6" s="125" t="s">
        <v>170</v>
      </c>
      <c r="BU6" s="125" t="s">
        <v>171</v>
      </c>
      <c r="BV6" s="125" t="s">
        <v>172</v>
      </c>
      <c r="BW6" s="125" t="s">
        <v>173</v>
      </c>
      <c r="BX6" s="125" t="s">
        <v>174</v>
      </c>
      <c r="BY6" s="125" t="s">
        <v>175</v>
      </c>
      <c r="BZ6" s="125" t="s">
        <v>176</v>
      </c>
      <c r="CA6" s="125" t="s">
        <v>177</v>
      </c>
      <c r="CB6" s="125" t="s">
        <v>178</v>
      </c>
      <c r="CC6" s="125" t="s">
        <v>179</v>
      </c>
      <c r="CD6" s="125" t="s">
        <v>180</v>
      </c>
      <c r="CE6" s="125" t="s">
        <v>181</v>
      </c>
      <c r="CF6" s="125" t="s">
        <v>182</v>
      </c>
      <c r="CG6" s="125" t="s">
        <v>183</v>
      </c>
      <c r="CH6" s="128" t="s">
        <v>184</v>
      </c>
      <c r="CI6" s="129" t="s">
        <v>101</v>
      </c>
      <c r="CJ6" s="124" t="s">
        <v>197</v>
      </c>
      <c r="CK6" s="124" t="s">
        <v>198</v>
      </c>
      <c r="CL6" s="129" t="s">
        <v>199</v>
      </c>
      <c r="CM6" s="124" t="s">
        <v>200</v>
      </c>
      <c r="CN6" s="124" t="s">
        <v>201</v>
      </c>
      <c r="CO6" s="124" t="s">
        <v>202</v>
      </c>
      <c r="CP6" s="124" t="s">
        <v>203</v>
      </c>
      <c r="CQ6" s="124" t="s">
        <v>204</v>
      </c>
      <c r="CR6" s="124" t="s">
        <v>205</v>
      </c>
      <c r="CS6" s="124" t="s">
        <v>206</v>
      </c>
      <c r="CT6" s="124" t="s">
        <v>207</v>
      </c>
      <c r="CU6" s="124" t="s">
        <v>208</v>
      </c>
      <c r="CV6" s="124" t="s">
        <v>209</v>
      </c>
    </row>
    <row r="7" customFormat="false" ht="133.5" hidden="false" customHeight="true" outlineLevel="0" collapsed="false">
      <c r="A7" s="127"/>
      <c r="B7" s="127"/>
      <c r="C7" s="127"/>
      <c r="D7" s="124"/>
      <c r="E7" s="124"/>
      <c r="F7" s="120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8"/>
      <c r="AS7" s="125"/>
      <c r="AT7" s="125"/>
      <c r="AU7" s="125"/>
      <c r="AV7" s="120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9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8"/>
      <c r="CI7" s="129"/>
      <c r="CJ7" s="124"/>
      <c r="CK7" s="124"/>
      <c r="CL7" s="129"/>
      <c r="CM7" s="124"/>
      <c r="CN7" s="124"/>
      <c r="CO7" s="124"/>
      <c r="CP7" s="124"/>
      <c r="CQ7" s="124"/>
      <c r="CR7" s="124"/>
      <c r="CS7" s="124"/>
      <c r="CT7" s="124"/>
      <c r="CU7" s="124"/>
      <c r="CV7" s="124"/>
    </row>
    <row r="8" customFormat="false" ht="33" hidden="false" customHeight="true" outlineLevel="0" collapsed="false">
      <c r="A8" s="130"/>
      <c r="B8" s="130"/>
      <c r="C8" s="130"/>
      <c r="D8" s="131"/>
      <c r="E8" s="131"/>
      <c r="F8" s="132" t="n">
        <f aca="false">SUM(F9:F15)</f>
        <v>9714944</v>
      </c>
      <c r="G8" s="132" t="n">
        <f aca="false">SUM(G9:G15)</f>
        <v>8349230</v>
      </c>
      <c r="H8" s="132" t="n">
        <f aca="false">SUM(H9:H15)</f>
        <v>6759730</v>
      </c>
      <c r="I8" s="132" t="n">
        <f aca="false">SUM(I9:I15)</f>
        <v>2424288</v>
      </c>
      <c r="J8" s="132" t="n">
        <f aca="false">SUM(J9:J15)</f>
        <v>4128918</v>
      </c>
      <c r="K8" s="132" t="n">
        <f aca="false">SUM(K9:K15)</f>
        <v>202024</v>
      </c>
      <c r="L8" s="132" t="n">
        <f aca="false">SUM(L9:L15)</f>
        <v>0</v>
      </c>
      <c r="M8" s="132" t="n">
        <f aca="false">SUM(M9:M15)</f>
        <v>0</v>
      </c>
      <c r="N8" s="132" t="n">
        <f aca="false">SUM(N9:N15)</f>
        <v>0</v>
      </c>
      <c r="O8" s="132" t="n">
        <f aca="false">SUM(O9:O15)</f>
        <v>4500</v>
      </c>
      <c r="P8" s="132" t="n">
        <f aca="false">SUM(P9:P15)</f>
        <v>0</v>
      </c>
      <c r="Q8" s="132" t="n">
        <f aca="false">SUM(Q9:Q15)</f>
        <v>1589500</v>
      </c>
      <c r="R8" s="132" t="n">
        <f aca="false">SUM(R9:R15)</f>
        <v>190489</v>
      </c>
      <c r="S8" s="132" t="n">
        <f aca="false">SUM(S9:S15)</f>
        <v>88587</v>
      </c>
      <c r="T8" s="132" t="n">
        <f aca="false">SUM(T9:T15)</f>
        <v>0</v>
      </c>
      <c r="U8" s="132" t="n">
        <f aca="false">SUM(U9:U15)</f>
        <v>0</v>
      </c>
      <c r="V8" s="132" t="n">
        <f aca="false">SUM(V9:V15)</f>
        <v>0</v>
      </c>
      <c r="W8" s="132" t="n">
        <f aca="false">SUM(W9:W15)</f>
        <v>115000</v>
      </c>
      <c r="X8" s="132" t="n">
        <f aca="false">SUM(X9:X15)</f>
        <v>4700</v>
      </c>
      <c r="Y8" s="132" t="n">
        <f aca="false">SUM(Y9:Y15)</f>
        <v>183000</v>
      </c>
      <c r="Z8" s="132" t="n">
        <f aca="false">SUM(Z9:Z15)</f>
        <v>0</v>
      </c>
      <c r="AA8" s="132" t="n">
        <f aca="false">SUM(AA9:AA15)</f>
        <v>50980</v>
      </c>
      <c r="AB8" s="132" t="n">
        <f aca="false">SUM(AB9:AB15)</f>
        <v>0</v>
      </c>
      <c r="AC8" s="132" t="n">
        <f aca="false">SUM(AC9:AC15)</f>
        <v>119300</v>
      </c>
      <c r="AD8" s="132" t="n">
        <f aca="false">SUM(AD9:AD15)</f>
        <v>0</v>
      </c>
      <c r="AE8" s="132" t="n">
        <f aca="false">SUM(AE9:AE15)</f>
        <v>95944</v>
      </c>
      <c r="AF8" s="132" t="n">
        <f aca="false">SUM(AF9:AF15)</f>
        <v>20050</v>
      </c>
      <c r="AG8" s="132" t="n">
        <v>56800</v>
      </c>
      <c r="AH8" s="132" t="n">
        <f aca="false">SUM(AH9:AH15)</f>
        <v>0</v>
      </c>
      <c r="AI8" s="132" t="n">
        <f aca="false">SUM(AI9:AI15)</f>
        <v>0</v>
      </c>
      <c r="AJ8" s="132" t="n">
        <f aca="false">SUM(AJ9:AJ15)</f>
        <v>0</v>
      </c>
      <c r="AK8" s="132" t="n">
        <f aca="false">SUM(AK9:AK15)</f>
        <v>134750</v>
      </c>
      <c r="AL8" s="132" t="n">
        <f aca="false">SUM(AL9:AL15)</f>
        <v>0</v>
      </c>
      <c r="AM8" s="132" t="n">
        <f aca="false">SUM(AM9:AM15)</f>
        <v>6500</v>
      </c>
      <c r="AN8" s="132" t="n">
        <f aca="false">SUM(AN9:AN15)</f>
        <v>0</v>
      </c>
      <c r="AO8" s="132" t="n">
        <v>87000</v>
      </c>
      <c r="AP8" s="132" t="n">
        <f aca="false">SUM(AP9:AP15)</f>
        <v>0</v>
      </c>
      <c r="AQ8" s="132" t="n">
        <f aca="false">SUM(AQ9:AQ15)</f>
        <v>0</v>
      </c>
      <c r="AR8" s="132" t="n">
        <f aca="false">SUM(AR9:AR15)</f>
        <v>436400</v>
      </c>
      <c r="AS8" s="132" t="n">
        <f aca="false">SUM(AS9:AS15)</f>
        <v>1365714</v>
      </c>
      <c r="AT8" s="132" t="n">
        <f aca="false">SUM(AT9:AT15)</f>
        <v>0</v>
      </c>
      <c r="AU8" s="132" t="n">
        <f aca="false">SUM(AU9:AU15)</f>
        <v>1227798</v>
      </c>
      <c r="AV8" s="132" t="n">
        <f aca="false">SUM(AV9:AV15)</f>
        <v>0</v>
      </c>
      <c r="AW8" s="132" t="n">
        <f aca="false">SUM(AW9:AW15)</f>
        <v>0</v>
      </c>
      <c r="AX8" s="132" t="n">
        <f aca="false">SUM(AX9:AX15)</f>
        <v>113076</v>
      </c>
      <c r="AY8" s="132" t="n">
        <f aca="false">SUM(AY9:AY15)</f>
        <v>0</v>
      </c>
      <c r="AZ8" s="132" t="n">
        <f aca="false">SUM(AZ9:AZ15)</f>
        <v>0</v>
      </c>
      <c r="BA8" s="132" t="n">
        <f aca="false">SUM(BA9:BA15)</f>
        <v>0</v>
      </c>
      <c r="BB8" s="132" t="n">
        <f aca="false">SUM(BB9:BB15)</f>
        <v>24840</v>
      </c>
      <c r="BC8" s="132" t="n">
        <f aca="false">SUM(BC9:BC15)</f>
        <v>0</v>
      </c>
      <c r="BD8" s="132" t="n">
        <f aca="false">SUM(BD9:BD15)</f>
        <v>0</v>
      </c>
      <c r="BE8" s="132" t="n">
        <f aca="false">SUM(BE9:BE15)</f>
        <v>0</v>
      </c>
      <c r="BF8" s="132" t="n">
        <f aca="false">SUM(BF9:BF15)</f>
        <v>0</v>
      </c>
      <c r="BG8" s="132" t="n">
        <f aca="false">SUM(BG9:BG15)</f>
        <v>0</v>
      </c>
      <c r="BH8" s="132" t="n">
        <f aca="false">SUM(BH9:BH15)</f>
        <v>0</v>
      </c>
      <c r="BI8" s="132" t="n">
        <f aca="false">SUM(BI9:BI15)</f>
        <v>0</v>
      </c>
      <c r="BJ8" s="132" t="n">
        <f aca="false">SUM(BJ9:BJ15)</f>
        <v>0</v>
      </c>
      <c r="BK8" s="132" t="n">
        <f aca="false">SUM(BK9:BK15)</f>
        <v>0</v>
      </c>
      <c r="BL8" s="132" t="n">
        <f aca="false">SUM(BL9:BL15)</f>
        <v>0</v>
      </c>
      <c r="BM8" s="132" t="n">
        <f aca="false">SUM(BM9:BM15)</f>
        <v>0</v>
      </c>
      <c r="BN8" s="132" t="n">
        <f aca="false">SUM(BN9:BN15)</f>
        <v>0</v>
      </c>
      <c r="BO8" s="132" t="n">
        <f aca="false">SUM(BO9:BO15)</f>
        <v>0</v>
      </c>
      <c r="BP8" s="132" t="n">
        <f aca="false">SUM(BP9:BP15)</f>
        <v>0</v>
      </c>
      <c r="BQ8" s="132" t="n">
        <f aca="false">SUM(BQ9:BQ15)</f>
        <v>0</v>
      </c>
      <c r="BR8" s="132" t="n">
        <f aca="false">SUM(BR9:BR15)</f>
        <v>0</v>
      </c>
      <c r="BS8" s="132" t="n">
        <f aca="false">SUM(BS9:BS15)</f>
        <v>0</v>
      </c>
      <c r="BT8" s="132" t="n">
        <f aca="false">SUM(BT9:BT15)</f>
        <v>0</v>
      </c>
      <c r="BU8" s="132" t="n">
        <f aca="false">SUM(BU9:BU15)</f>
        <v>0</v>
      </c>
      <c r="BV8" s="132" t="n">
        <f aca="false">SUM(BV9:BV15)</f>
        <v>0</v>
      </c>
      <c r="BW8" s="132" t="n">
        <f aca="false">SUM(BW9:BW15)</f>
        <v>0</v>
      </c>
      <c r="BX8" s="132" t="n">
        <f aca="false">SUM(BX9:BX15)</f>
        <v>0</v>
      </c>
      <c r="BY8" s="132" t="n">
        <f aca="false">SUM(BY9:BY15)</f>
        <v>0</v>
      </c>
      <c r="BZ8" s="132" t="n">
        <f aca="false">SUM(BZ9:BZ15)</f>
        <v>0</v>
      </c>
      <c r="CA8" s="132" t="n">
        <f aca="false">SUM(CA9:CA15)</f>
        <v>0</v>
      </c>
      <c r="CB8" s="132" t="n">
        <f aca="false">SUM(CB9:CB15)</f>
        <v>0</v>
      </c>
      <c r="CC8" s="132" t="n">
        <f aca="false">SUM(CC9:CC15)</f>
        <v>0</v>
      </c>
      <c r="CD8" s="132" t="n">
        <f aca="false">SUM(CD9:CD15)</f>
        <v>0</v>
      </c>
      <c r="CE8" s="132" t="n">
        <f aca="false">SUM(CE9:CE15)</f>
        <v>0</v>
      </c>
      <c r="CF8" s="132" t="n">
        <f aca="false">SUM(CF9:CF15)</f>
        <v>0</v>
      </c>
      <c r="CG8" s="132" t="n">
        <f aca="false">SUM(CG9:CG15)</f>
        <v>0</v>
      </c>
      <c r="CH8" s="132" t="n">
        <f aca="false">SUM(CH9:CH15)</f>
        <v>0</v>
      </c>
      <c r="CI8" s="132" t="n">
        <f aca="false">SUM(CI9:CI15)</f>
        <v>0</v>
      </c>
      <c r="CJ8" s="132" t="n">
        <f aca="false">SUM(CJ9:CJ15)</f>
        <v>0</v>
      </c>
      <c r="CK8" s="132" t="n">
        <f aca="false">SUM(CK9:CK15)</f>
        <v>0</v>
      </c>
      <c r="CL8" s="132" t="n">
        <f aca="false">SUM(CL9:CL15)</f>
        <v>0</v>
      </c>
      <c r="CM8" s="132" t="n">
        <f aca="false">SUM(CM9:CM15)</f>
        <v>0</v>
      </c>
      <c r="CN8" s="132" t="n">
        <f aca="false">SUM(CN9:CN15)</f>
        <v>0</v>
      </c>
      <c r="CO8" s="132" t="n">
        <f aca="false">SUM(CO9:CO15)</f>
        <v>0</v>
      </c>
      <c r="CP8" s="132" t="n">
        <f aca="false">SUM(CP9:CP15)</f>
        <v>0</v>
      </c>
      <c r="CQ8" s="132" t="n">
        <f aca="false">SUM(CQ9:CQ15)</f>
        <v>0</v>
      </c>
      <c r="CR8" s="132" t="n">
        <f aca="false">SUM(CR9:CR15)</f>
        <v>0</v>
      </c>
      <c r="CS8" s="132" t="n">
        <f aca="false">SUM(CS9:CS15)</f>
        <v>0</v>
      </c>
      <c r="CT8" s="132" t="n">
        <f aca="false">SUM(CT9:CT15)</f>
        <v>0</v>
      </c>
      <c r="CU8" s="132" t="n">
        <f aca="false">SUM(CU9:CU15)</f>
        <v>0</v>
      </c>
      <c r="CV8" s="132" t="n">
        <f aca="false">SUM(CV9:CV15)</f>
        <v>0</v>
      </c>
    </row>
    <row r="9" customFormat="false" ht="30" hidden="false" customHeight="true" outlineLevel="0" collapsed="false">
      <c r="A9" s="95"/>
      <c r="B9" s="95"/>
      <c r="C9" s="95"/>
      <c r="D9" s="96" t="s">
        <v>127</v>
      </c>
      <c r="E9" s="95"/>
      <c r="F9" s="33" t="n">
        <f aca="false">SUM(G9,AS9)</f>
        <v>3084529</v>
      </c>
      <c r="G9" s="33" t="n">
        <f aca="false">SUM(H9,Q9)</f>
        <v>2637649</v>
      </c>
      <c r="H9" s="33" t="n">
        <f aca="false">SUM(I9:O9)</f>
        <v>1642662</v>
      </c>
      <c r="I9" s="33" t="n">
        <v>620784</v>
      </c>
      <c r="J9" s="33" t="n">
        <v>965646</v>
      </c>
      <c r="K9" s="33" t="n">
        <v>51732</v>
      </c>
      <c r="L9" s="33"/>
      <c r="M9" s="33"/>
      <c r="N9" s="33"/>
      <c r="O9" s="33" t="n">
        <v>4500</v>
      </c>
      <c r="P9" s="33"/>
      <c r="Q9" s="33" t="n">
        <f aca="false">SUM(R9:AR9)</f>
        <v>994987</v>
      </c>
      <c r="R9" s="33" t="n">
        <v>103596</v>
      </c>
      <c r="S9" s="33" t="n">
        <v>54387</v>
      </c>
      <c r="T9" s="33"/>
      <c r="U9" s="33"/>
      <c r="V9" s="33"/>
      <c r="W9" s="33" t="n">
        <v>115000</v>
      </c>
      <c r="X9" s="33" t="n">
        <v>4700</v>
      </c>
      <c r="Y9" s="33" t="n">
        <v>183000</v>
      </c>
      <c r="Z9" s="33"/>
      <c r="AA9" s="33" t="n">
        <v>31500</v>
      </c>
      <c r="AB9" s="33"/>
      <c r="AC9" s="33" t="n">
        <v>62300</v>
      </c>
      <c r="AD9" s="33"/>
      <c r="AE9" s="33" t="n">
        <v>73314</v>
      </c>
      <c r="AF9" s="33" t="n">
        <v>14850</v>
      </c>
      <c r="AG9" s="33" t="n">
        <v>56800</v>
      </c>
      <c r="AH9" s="33"/>
      <c r="AI9" s="33"/>
      <c r="AJ9" s="33"/>
      <c r="AK9" s="33" t="n">
        <v>52890</v>
      </c>
      <c r="AL9" s="33"/>
      <c r="AM9" s="33" t="n">
        <v>6500</v>
      </c>
      <c r="AN9" s="33"/>
      <c r="AO9" s="33" t="n">
        <v>87000</v>
      </c>
      <c r="AP9" s="33"/>
      <c r="AQ9" s="33"/>
      <c r="AR9" s="33" t="n">
        <v>149150</v>
      </c>
      <c r="AS9" s="33" t="n">
        <f aca="false">SUM(AU9:BE9)</f>
        <v>446880</v>
      </c>
      <c r="AT9" s="33"/>
      <c r="AU9" s="33" t="n">
        <v>343296</v>
      </c>
      <c r="AV9" s="33"/>
      <c r="AW9" s="33"/>
      <c r="AX9" s="33" t="n">
        <v>97104</v>
      </c>
      <c r="AY9" s="33"/>
      <c r="AZ9" s="33"/>
      <c r="BA9" s="33"/>
      <c r="BB9" s="33" t="n">
        <v>6480</v>
      </c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</row>
    <row r="10" customFormat="false" ht="24" hidden="false" customHeight="true" outlineLevel="0" collapsed="false">
      <c r="A10" s="31"/>
      <c r="B10" s="31"/>
      <c r="C10" s="31"/>
      <c r="D10" s="100" t="s">
        <v>128</v>
      </c>
      <c r="E10" s="31"/>
      <c r="F10" s="33" t="n">
        <f aca="false">SUM(G10,AS10)</f>
        <v>1796873</v>
      </c>
      <c r="G10" s="33" t="n">
        <f aca="false">SUM(H10,Q10)</f>
        <v>1411031</v>
      </c>
      <c r="H10" s="33" t="n">
        <f aca="false">SUM(I10:O10)</f>
        <v>1325769</v>
      </c>
      <c r="I10" s="31" t="n">
        <v>466884</v>
      </c>
      <c r="J10" s="31" t="n">
        <v>819978</v>
      </c>
      <c r="K10" s="31" t="n">
        <v>38907</v>
      </c>
      <c r="L10" s="31"/>
      <c r="M10" s="31"/>
      <c r="N10" s="31"/>
      <c r="O10" s="31"/>
      <c r="P10" s="31"/>
      <c r="Q10" s="33" t="n">
        <f aca="false">SUM(R10:AR10)</f>
        <v>85262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 t="n">
        <v>85262</v>
      </c>
      <c r="AS10" s="33" t="n">
        <f aca="false">SUM(AU10:BE10)</f>
        <v>385842</v>
      </c>
      <c r="AT10" s="31"/>
      <c r="AU10" s="133" t="n">
        <v>378282</v>
      </c>
      <c r="AV10" s="31"/>
      <c r="AW10" s="31"/>
      <c r="AX10" s="31"/>
      <c r="AY10" s="31"/>
      <c r="AZ10" s="31"/>
      <c r="BA10" s="31"/>
      <c r="BB10" s="31" t="n">
        <v>7560</v>
      </c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18" hidden="false" customHeight="true" outlineLevel="0" collapsed="false">
      <c r="A11" s="31"/>
      <c r="B11" s="31"/>
      <c r="C11" s="31"/>
      <c r="D11" s="100" t="s">
        <v>129</v>
      </c>
      <c r="E11" s="31"/>
      <c r="F11" s="33" t="n">
        <f aca="false">SUM(G11,AS11)</f>
        <v>170396</v>
      </c>
      <c r="G11" s="33" t="n">
        <f aca="false">SUM(H11,Q11)</f>
        <v>118226</v>
      </c>
      <c r="H11" s="33" t="n">
        <f aca="false">SUM(I11:O11)</f>
        <v>118226</v>
      </c>
      <c r="I11" s="31" t="n">
        <v>38184</v>
      </c>
      <c r="J11" s="31" t="n">
        <v>76860</v>
      </c>
      <c r="K11" s="31" t="n">
        <v>3182</v>
      </c>
      <c r="L11" s="31"/>
      <c r="M11" s="31"/>
      <c r="N11" s="31"/>
      <c r="O11" s="31"/>
      <c r="P11" s="31"/>
      <c r="Q11" s="33" t="n">
        <f aca="false">SUM(R11:AR11)</f>
        <v>0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3" t="n">
        <f aca="false">SUM(AU11:BE11)</f>
        <v>52170</v>
      </c>
      <c r="AT11" s="31"/>
      <c r="AU11" s="31" t="n">
        <v>51090</v>
      </c>
      <c r="AV11" s="31"/>
      <c r="AW11" s="31"/>
      <c r="AX11" s="31"/>
      <c r="AY11" s="31"/>
      <c r="AZ11" s="31"/>
      <c r="BA11" s="31"/>
      <c r="BB11" s="31" t="n">
        <v>1080</v>
      </c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105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customFormat="false" ht="27" hidden="false" customHeight="true" outlineLevel="0" collapsed="false">
      <c r="A12" s="31"/>
      <c r="B12" s="31"/>
      <c r="C12" s="31"/>
      <c r="D12" s="100" t="s">
        <v>210</v>
      </c>
      <c r="E12" s="31"/>
      <c r="F12" s="33" t="n">
        <f aca="false">SUM(G12,AS12)</f>
        <v>874383</v>
      </c>
      <c r="G12" s="33" t="n">
        <f aca="false">SUM(H12,Q12)</f>
        <v>726273</v>
      </c>
      <c r="H12" s="33" t="n">
        <f aca="false">SUM(I12:O12)</f>
        <v>672313</v>
      </c>
      <c r="I12" s="31" t="n">
        <v>260220</v>
      </c>
      <c r="J12" s="31" t="n">
        <v>390408</v>
      </c>
      <c r="K12" s="31" t="n">
        <v>21685</v>
      </c>
      <c r="L12" s="31"/>
      <c r="M12" s="31"/>
      <c r="N12" s="133"/>
      <c r="O12" s="31"/>
      <c r="P12" s="31"/>
      <c r="Q12" s="33" t="n">
        <f aca="false">SUM(R12:AR12)</f>
        <v>53960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 t="n">
        <v>53960</v>
      </c>
      <c r="AS12" s="33" t="n">
        <f aca="false">SUM(AU12:BE12)</f>
        <v>148110</v>
      </c>
      <c r="AT12" s="31"/>
      <c r="AU12" s="31" t="n">
        <v>144870</v>
      </c>
      <c r="AV12" s="31"/>
      <c r="AW12" s="31"/>
      <c r="AX12" s="31"/>
      <c r="AY12" s="31"/>
      <c r="AZ12" s="31"/>
      <c r="BA12" s="31"/>
      <c r="BB12" s="31" t="n">
        <v>3240</v>
      </c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105"/>
      <c r="CJ12" s="31"/>
      <c r="CK12" s="31"/>
      <c r="CL12" s="105"/>
      <c r="CM12" s="31"/>
      <c r="CN12" s="31"/>
      <c r="CO12" s="31"/>
      <c r="CP12" s="31"/>
      <c r="CQ12" s="31"/>
      <c r="CR12" s="31"/>
      <c r="CS12" s="31"/>
      <c r="CT12" s="31"/>
      <c r="CU12" s="31"/>
      <c r="CV12" s="31"/>
    </row>
    <row r="13" customFormat="false" ht="27.95" hidden="false" customHeight="true" outlineLevel="0" collapsed="false">
      <c r="A13" s="105"/>
      <c r="B13" s="31"/>
      <c r="C13" s="31"/>
      <c r="D13" s="100" t="s">
        <v>131</v>
      </c>
      <c r="E13" s="31"/>
      <c r="F13" s="33" t="n">
        <f aca="false">SUM(G13,AS13)</f>
        <v>240170</v>
      </c>
      <c r="G13" s="33" t="n">
        <f aca="false">SUM(H13,Q13)</f>
        <v>240170</v>
      </c>
      <c r="H13" s="33" t="n">
        <f aca="false">SUM(I13:O13)</f>
        <v>240170</v>
      </c>
      <c r="I13" s="31" t="n">
        <v>79800</v>
      </c>
      <c r="J13" s="31" t="n">
        <v>153720</v>
      </c>
      <c r="K13" s="31" t="n">
        <v>6650</v>
      </c>
      <c r="L13" s="31"/>
      <c r="M13" s="31"/>
      <c r="N13" s="31"/>
      <c r="O13" s="31"/>
      <c r="P13" s="31"/>
      <c r="Q13" s="33" t="n">
        <f aca="false">SUM(R13:AR13)</f>
        <v>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3" t="n">
        <f aca="false">SUM(AU13:BE13)</f>
        <v>0</v>
      </c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105"/>
      <c r="CJ13" s="31"/>
      <c r="CK13" s="31"/>
      <c r="CL13" s="105"/>
      <c r="CM13" s="31"/>
      <c r="CN13" s="31"/>
      <c r="CO13" s="31"/>
      <c r="CP13" s="31"/>
      <c r="CQ13" s="31"/>
      <c r="CR13" s="31"/>
      <c r="CS13" s="31"/>
      <c r="CT13" s="31"/>
      <c r="CU13" s="31"/>
      <c r="CV13" s="31"/>
    </row>
    <row r="14" customFormat="false" ht="18" hidden="false" customHeight="true" outlineLevel="0" collapsed="false">
      <c r="A14" s="105"/>
      <c r="B14" s="105"/>
      <c r="C14" s="31"/>
      <c r="D14" s="103" t="s">
        <v>132</v>
      </c>
      <c r="E14" s="31"/>
      <c r="F14" s="33" t="n">
        <f aca="false">SUM(G14,AS14)</f>
        <v>330399</v>
      </c>
      <c r="G14" s="33" t="n">
        <f aca="false">SUM(H14,Q14)</f>
        <v>330399</v>
      </c>
      <c r="H14" s="33" t="n">
        <f aca="false">SUM(I14:O14)</f>
        <v>298139</v>
      </c>
      <c r="I14" s="31" t="n">
        <v>98412</v>
      </c>
      <c r="J14" s="31" t="n">
        <v>191526</v>
      </c>
      <c r="K14" s="31" t="n">
        <v>8201</v>
      </c>
      <c r="L14" s="31"/>
      <c r="M14" s="31"/>
      <c r="N14" s="31"/>
      <c r="O14" s="105"/>
      <c r="P14" s="105"/>
      <c r="Q14" s="33" t="n">
        <f aca="false">SUM(R14:AR14)</f>
        <v>32260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 t="n">
        <v>32260</v>
      </c>
      <c r="AL14" s="31"/>
      <c r="AM14" s="31"/>
      <c r="AN14" s="31"/>
      <c r="AO14" s="31"/>
      <c r="AP14" s="31"/>
      <c r="AQ14" s="31"/>
      <c r="AR14" s="31"/>
      <c r="AS14" s="33" t="n">
        <f aca="false">SUM(AU14:BE14)</f>
        <v>0</v>
      </c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105"/>
      <c r="CJ14" s="31"/>
      <c r="CK14" s="31"/>
      <c r="CL14" s="105"/>
      <c r="CM14" s="31"/>
      <c r="CN14" s="31"/>
      <c r="CO14" s="31"/>
      <c r="CP14" s="31"/>
      <c r="CQ14" s="31"/>
      <c r="CR14" s="31"/>
      <c r="CS14" s="31"/>
      <c r="CT14" s="31"/>
      <c r="CU14" s="31"/>
      <c r="CV14" s="105"/>
    </row>
    <row r="15" customFormat="false" ht="27" hidden="false" customHeight="true" outlineLevel="0" collapsed="false">
      <c r="A15" s="105"/>
      <c r="B15" s="105"/>
      <c r="C15" s="31"/>
      <c r="D15" s="103" t="s">
        <v>133</v>
      </c>
      <c r="E15" s="31"/>
      <c r="F15" s="33" t="n">
        <f aca="false">SUM(G15,AS15)</f>
        <v>3218194</v>
      </c>
      <c r="G15" s="33" t="n">
        <f aca="false">SUM(H15,Q15)</f>
        <v>2885482</v>
      </c>
      <c r="H15" s="33" t="n">
        <f aca="false">SUM(I15:O15)</f>
        <v>2462451</v>
      </c>
      <c r="I15" s="33" t="n">
        <v>860004</v>
      </c>
      <c r="J15" s="134" t="n">
        <v>1530780</v>
      </c>
      <c r="K15" s="31" t="n">
        <v>71667</v>
      </c>
      <c r="L15" s="31"/>
      <c r="M15" s="31"/>
      <c r="N15" s="133"/>
      <c r="O15" s="105"/>
      <c r="P15" s="105"/>
      <c r="Q15" s="33" t="n">
        <f aca="false">SUM(R15:AR15)</f>
        <v>423031</v>
      </c>
      <c r="R15" s="31" t="n">
        <v>86893</v>
      </c>
      <c r="S15" s="31" t="n">
        <v>34200</v>
      </c>
      <c r="T15" s="31"/>
      <c r="U15" s="31"/>
      <c r="V15" s="31"/>
      <c r="W15" s="31"/>
      <c r="X15" s="31"/>
      <c r="Y15" s="31"/>
      <c r="Z15" s="31"/>
      <c r="AA15" s="31" t="n">
        <v>19480</v>
      </c>
      <c r="AB15" s="31"/>
      <c r="AC15" s="31" t="n">
        <v>57000</v>
      </c>
      <c r="AD15" s="31"/>
      <c r="AE15" s="31" t="n">
        <v>22630</v>
      </c>
      <c r="AF15" s="31" t="n">
        <v>5200</v>
      </c>
      <c r="AG15" s="31" t="n">
        <v>0</v>
      </c>
      <c r="AH15" s="31"/>
      <c r="AI15" s="31"/>
      <c r="AJ15" s="31"/>
      <c r="AK15" s="31" t="n">
        <v>49600</v>
      </c>
      <c r="AL15" s="31"/>
      <c r="AM15" s="31"/>
      <c r="AN15" s="31"/>
      <c r="AO15" s="31" t="n">
        <v>0</v>
      </c>
      <c r="AP15" s="31"/>
      <c r="AQ15" s="31"/>
      <c r="AR15" s="31" t="n">
        <v>148028</v>
      </c>
      <c r="AS15" s="33" t="n">
        <f aca="false">SUM(AU15:BE15)</f>
        <v>332712</v>
      </c>
      <c r="AT15" s="31"/>
      <c r="AU15" s="31" t="n">
        <v>310260</v>
      </c>
      <c r="AV15" s="31"/>
      <c r="AW15" s="31"/>
      <c r="AX15" s="31" t="n">
        <v>15972</v>
      </c>
      <c r="AY15" s="31"/>
      <c r="AZ15" s="31"/>
      <c r="BA15" s="31"/>
      <c r="BB15" s="31" t="n">
        <v>6480</v>
      </c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105"/>
      <c r="CJ15" s="31"/>
      <c r="CK15" s="31"/>
      <c r="CL15" s="105"/>
      <c r="CM15" s="31"/>
      <c r="CN15" s="31"/>
      <c r="CO15" s="31"/>
      <c r="CP15" s="31"/>
      <c r="CQ15" s="31"/>
      <c r="CR15" s="31"/>
      <c r="CS15" s="31"/>
      <c r="CT15" s="31"/>
      <c r="CU15" s="31"/>
      <c r="CV15" s="105"/>
    </row>
    <row r="16" customFormat="false" ht="18" hidden="false" customHeight="true" outlineLevel="0" collapsed="false">
      <c r="A16" s="105"/>
      <c r="B16" s="105"/>
      <c r="C16" s="105"/>
      <c r="D16" s="105"/>
      <c r="E16" s="31"/>
      <c r="F16" s="31"/>
      <c r="G16" s="105"/>
      <c r="H16" s="105"/>
      <c r="I16" s="31"/>
      <c r="J16" s="31"/>
      <c r="K16" s="31"/>
      <c r="L16" s="31"/>
      <c r="M16" s="31"/>
      <c r="N16" s="31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31"/>
      <c r="Z16" s="31"/>
      <c r="AA16" s="105"/>
      <c r="AB16" s="31"/>
      <c r="AC16" s="31"/>
      <c r="AD16" s="31"/>
      <c r="AE16" s="31"/>
      <c r="AF16" s="105"/>
      <c r="AG16" s="105"/>
      <c r="AH16" s="105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3" t="n">
        <f aca="false">SUM(AU16:BE16)</f>
        <v>0</v>
      </c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105"/>
      <c r="CJ16" s="31"/>
      <c r="CK16" s="31"/>
      <c r="CL16" s="105"/>
      <c r="CM16" s="31"/>
      <c r="CN16" s="31"/>
      <c r="CO16" s="31"/>
      <c r="CP16" s="31"/>
      <c r="CQ16" s="31"/>
      <c r="CR16" s="31"/>
      <c r="CS16" s="31"/>
      <c r="CT16" s="31"/>
      <c r="CU16" s="31"/>
      <c r="CV16" s="105"/>
    </row>
    <row r="17" customFormat="false" ht="18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31"/>
      <c r="J17" s="31"/>
      <c r="K17" s="31"/>
      <c r="L17" s="31"/>
      <c r="M17" s="31"/>
      <c r="N17" s="31"/>
      <c r="O17" s="31"/>
      <c r="P17" s="31"/>
      <c r="Q17" s="105"/>
      <c r="R17" s="105"/>
      <c r="S17" s="105"/>
      <c r="T17" s="105"/>
      <c r="U17" s="105"/>
      <c r="V17" s="105"/>
      <c r="W17" s="105"/>
      <c r="X17" s="105"/>
      <c r="Y17" s="105"/>
      <c r="Z17" s="31"/>
      <c r="AA17" s="105"/>
      <c r="AB17" s="31"/>
      <c r="AC17" s="31"/>
      <c r="AD17" s="31"/>
      <c r="AE17" s="31"/>
      <c r="AF17" s="105"/>
      <c r="AG17" s="105"/>
      <c r="AH17" s="105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105"/>
      <c r="CJ17" s="31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</row>
    <row r="18" customFormat="false" ht="18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31"/>
      <c r="Z18" s="31"/>
      <c r="AA18" s="105"/>
      <c r="AB18" s="31"/>
      <c r="AC18" s="31"/>
      <c r="AD18" s="31"/>
      <c r="AE18" s="31"/>
      <c r="AF18" s="105"/>
      <c r="AG18" s="105"/>
      <c r="AH18" s="105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</row>
    <row r="19" customFormat="false" ht="18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31"/>
      <c r="AC19" s="31"/>
      <c r="AD19" s="31"/>
      <c r="AE19" s="31"/>
      <c r="AF19" s="105"/>
      <c r="AG19" s="105"/>
      <c r="AH19" s="105"/>
      <c r="AI19" s="105"/>
      <c r="AJ19" s="31"/>
      <c r="AK19" s="31"/>
      <c r="AL19" s="31"/>
      <c r="AM19" s="31"/>
      <c r="AN19" s="105"/>
      <c r="AO19" s="105"/>
      <c r="AP19" s="105"/>
      <c r="AQ19" s="105"/>
      <c r="AR19" s="31"/>
      <c r="AS19" s="31"/>
      <c r="AT19" s="31"/>
      <c r="AU19" s="31"/>
      <c r="AV19" s="31"/>
      <c r="AW19" s="31"/>
      <c r="AX19" s="31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</row>
    <row r="20" customFormat="false" ht="18" hidden="false" customHeight="true" outlineLevel="0" collapsed="false">
      <c r="A20" s="105"/>
      <c r="B20" s="105"/>
      <c r="C20" s="105"/>
      <c r="D20" s="105"/>
      <c r="E20" s="105"/>
      <c r="F20" s="105"/>
      <c r="G20" s="31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31"/>
      <c r="AC20" s="31"/>
      <c r="AD20" s="31"/>
      <c r="AE20" s="31"/>
      <c r="AF20" s="105"/>
      <c r="AG20" s="105"/>
      <c r="AH20" s="105"/>
      <c r="AI20" s="105"/>
      <c r="AJ20" s="31"/>
      <c r="AK20" s="31"/>
      <c r="AL20" s="31"/>
      <c r="AM20" s="31"/>
      <c r="AN20" s="105"/>
      <c r="AO20" s="105"/>
      <c r="AP20" s="105"/>
      <c r="AQ20" s="105"/>
      <c r="AR20" s="31"/>
      <c r="AS20" s="31"/>
      <c r="AT20" s="31"/>
      <c r="AU20" s="31"/>
      <c r="AV20" s="31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</row>
    <row r="21" customFormat="false" ht="6.75" hidden="false" customHeight="true" outlineLevel="0" collapsed="false"/>
    <row r="22" customFormat="false" ht="12.75" hidden="false" customHeight="true" outlineLevel="0" collapsed="false">
      <c r="A22" s="106" t="s">
        <v>211</v>
      </c>
    </row>
    <row r="24" customFormat="false" ht="12.75" hidden="false" customHeight="true" outlineLevel="0" collapsed="false">
      <c r="BG24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" right="0.24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8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106" t="s">
        <v>212</v>
      </c>
      <c r="J1" s="135"/>
    </row>
    <row r="2" s="139" customFormat="true" ht="20.1" hidden="false" customHeight="true" outlineLevel="0" collapsed="false">
      <c r="A2" s="136"/>
      <c r="B2" s="136"/>
      <c r="C2" s="136"/>
      <c r="D2" s="137" t="s">
        <v>213</v>
      </c>
      <c r="E2" s="137"/>
      <c r="F2" s="137"/>
      <c r="G2" s="137"/>
      <c r="H2" s="137"/>
      <c r="I2" s="137"/>
      <c r="J2" s="137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40" t="s">
        <v>8</v>
      </c>
    </row>
    <row r="4" s="59" customFormat="true" ht="15" hidden="false" customHeight="true" outlineLevel="0" collapsed="false">
      <c r="A4" s="53" t="s">
        <v>142</v>
      </c>
      <c r="B4" s="53"/>
      <c r="C4" s="53"/>
      <c r="D4" s="54" t="s">
        <v>143</v>
      </c>
      <c r="E4" s="54" t="s">
        <v>82</v>
      </c>
      <c r="F4" s="86" t="s">
        <v>214</v>
      </c>
      <c r="G4" s="56" t="s">
        <v>215</v>
      </c>
      <c r="H4" s="56" t="s">
        <v>216</v>
      </c>
      <c r="I4" s="56" t="s">
        <v>217</v>
      </c>
      <c r="J4" s="141" t="s">
        <v>218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6"/>
      <c r="G5" s="56"/>
      <c r="H5" s="56"/>
      <c r="I5" s="56"/>
      <c r="J5" s="141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2" t="s">
        <v>147</v>
      </c>
      <c r="B6" s="82" t="s">
        <v>148</v>
      </c>
      <c r="C6" s="82" t="s">
        <v>149</v>
      </c>
      <c r="D6" s="54"/>
      <c r="E6" s="54"/>
      <c r="F6" s="86"/>
      <c r="G6" s="56"/>
      <c r="H6" s="56"/>
      <c r="I6" s="56"/>
      <c r="J6" s="14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59" customFormat="true" ht="22.5" hidden="false" customHeight="true" outlineLevel="0" collapsed="false">
      <c r="A7" s="82"/>
      <c r="B7" s="82"/>
      <c r="C7" s="82"/>
      <c r="D7" s="54"/>
      <c r="E7" s="94"/>
      <c r="F7" s="92"/>
      <c r="G7" s="64"/>
      <c r="H7" s="62" t="n">
        <f aca="false">SUM(H8:H22)</f>
        <v>9714944</v>
      </c>
      <c r="I7" s="64"/>
      <c r="J7" s="142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</row>
    <row r="8" s="68" customFormat="true" ht="36.95" hidden="false" customHeight="true" outlineLevel="0" collapsed="false">
      <c r="A8" s="95" t="s">
        <v>219</v>
      </c>
      <c r="B8" s="95" t="s">
        <v>220</v>
      </c>
      <c r="C8" s="95" t="s">
        <v>221</v>
      </c>
      <c r="D8" s="96" t="s">
        <v>127</v>
      </c>
      <c r="E8" s="143"/>
      <c r="F8" s="144" t="s">
        <v>222</v>
      </c>
      <c r="G8" s="25"/>
      <c r="H8" s="145" t="n">
        <v>2089542</v>
      </c>
      <c r="I8" s="25"/>
      <c r="J8" s="146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</row>
    <row r="9" s="68" customFormat="true" ht="20.1" hidden="false" customHeight="true" outlineLevel="0" collapsed="false">
      <c r="A9" s="95"/>
      <c r="B9" s="95"/>
      <c r="C9" s="95"/>
      <c r="D9" s="143"/>
      <c r="E9" s="143"/>
      <c r="F9" s="144" t="s">
        <v>223</v>
      </c>
      <c r="G9" s="25"/>
      <c r="H9" s="145" t="n">
        <v>775787</v>
      </c>
      <c r="I9" s="25"/>
      <c r="J9" s="146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</row>
    <row r="10" s="68" customFormat="true" ht="18" hidden="false" customHeight="true" outlineLevel="0" collapsed="false">
      <c r="A10" s="95"/>
      <c r="B10" s="95"/>
      <c r="C10" s="95"/>
      <c r="D10" s="143"/>
      <c r="E10" s="143"/>
      <c r="F10" s="144" t="s">
        <v>224</v>
      </c>
      <c r="G10" s="25"/>
      <c r="H10" s="145" t="n">
        <v>50000</v>
      </c>
      <c r="I10" s="25"/>
      <c r="J10" s="146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</row>
    <row r="11" s="68" customFormat="true" ht="38.1" hidden="false" customHeight="true" outlineLevel="0" collapsed="false">
      <c r="A11" s="95"/>
      <c r="B11" s="95"/>
      <c r="C11" s="95"/>
      <c r="D11" s="143"/>
      <c r="E11" s="143"/>
      <c r="F11" s="147" t="s">
        <v>225</v>
      </c>
      <c r="G11" s="25"/>
      <c r="H11" s="145" t="n">
        <v>160000</v>
      </c>
      <c r="I11" s="25"/>
      <c r="J11" s="146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</row>
    <row r="12" s="68" customFormat="true" ht="15" hidden="false" customHeight="true" outlineLevel="0" collapsed="false">
      <c r="A12" s="95"/>
      <c r="B12" s="95"/>
      <c r="C12" s="95"/>
      <c r="D12" s="143"/>
      <c r="E12" s="143"/>
      <c r="F12" s="144" t="s">
        <v>226</v>
      </c>
      <c r="G12" s="25"/>
      <c r="H12" s="145" t="n">
        <v>19500</v>
      </c>
      <c r="I12" s="25"/>
      <c r="J12" s="146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</row>
    <row r="13" s="68" customFormat="true" ht="15" hidden="false" customHeight="true" outlineLevel="0" collapsed="false">
      <c r="A13" s="95"/>
      <c r="B13" s="95"/>
      <c r="C13" s="95"/>
      <c r="D13" s="143"/>
      <c r="E13" s="143"/>
      <c r="F13" s="144" t="s">
        <v>227</v>
      </c>
      <c r="G13" s="25"/>
      <c r="H13" s="145"/>
      <c r="I13" s="25"/>
      <c r="J13" s="146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</row>
    <row r="14" s="68" customFormat="true" ht="15" hidden="false" customHeight="true" outlineLevel="0" collapsed="false">
      <c r="A14" s="95"/>
      <c r="B14" s="95"/>
      <c r="C14" s="95"/>
      <c r="D14" s="143"/>
      <c r="E14" s="143"/>
      <c r="F14" s="144" t="s">
        <v>228</v>
      </c>
      <c r="G14" s="25"/>
      <c r="H14" s="145"/>
      <c r="I14" s="25"/>
      <c r="J14" s="146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</row>
    <row r="15" s="68" customFormat="true" ht="15" hidden="false" customHeight="true" outlineLevel="0" collapsed="false">
      <c r="A15" s="95"/>
      <c r="B15" s="95"/>
      <c r="C15" s="95"/>
      <c r="D15" s="143"/>
      <c r="E15" s="143"/>
      <c r="F15" s="144" t="s">
        <v>229</v>
      </c>
      <c r="G15" s="25"/>
      <c r="H15" s="145"/>
      <c r="I15" s="25"/>
      <c r="J15" s="146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</row>
    <row r="16" s="68" customFormat="true" ht="15" hidden="false" customHeight="true" outlineLevel="0" collapsed="false">
      <c r="A16" s="95"/>
      <c r="B16" s="95"/>
      <c r="C16" s="95"/>
      <c r="D16" s="143"/>
      <c r="E16" s="143"/>
      <c r="F16" s="144" t="s">
        <v>179</v>
      </c>
      <c r="G16" s="25"/>
      <c r="H16" s="145"/>
      <c r="I16" s="25"/>
      <c r="J16" s="146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</row>
    <row r="17" s="68" customFormat="true" ht="27" hidden="false" customHeight="true" outlineLevel="0" collapsed="false">
      <c r="A17" s="95" t="s">
        <v>230</v>
      </c>
      <c r="B17" s="95" t="s">
        <v>231</v>
      </c>
      <c r="C17" s="95" t="s">
        <v>232</v>
      </c>
      <c r="D17" s="100" t="s">
        <v>128</v>
      </c>
      <c r="E17" s="143"/>
      <c r="F17" s="144" t="s">
        <v>222</v>
      </c>
      <c r="G17" s="25"/>
      <c r="H17" s="145" t="n">
        <v>1796873</v>
      </c>
      <c r="I17" s="25"/>
      <c r="J17" s="146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</row>
    <row r="18" s="68" customFormat="true" ht="15" hidden="false" customHeight="true" outlineLevel="0" collapsed="false">
      <c r="A18" s="95"/>
      <c r="B18" s="95"/>
      <c r="C18" s="95"/>
      <c r="D18" s="144" t="s">
        <v>129</v>
      </c>
      <c r="E18" s="143"/>
      <c r="F18" s="144" t="s">
        <v>222</v>
      </c>
      <c r="G18" s="25"/>
      <c r="H18" s="145" t="n">
        <v>170396</v>
      </c>
      <c r="I18" s="25"/>
      <c r="J18" s="146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</row>
    <row r="19" s="68" customFormat="true" ht="27.95" hidden="false" customHeight="true" outlineLevel="0" collapsed="false">
      <c r="A19" s="95" t="s">
        <v>233</v>
      </c>
      <c r="B19" s="95" t="s">
        <v>234</v>
      </c>
      <c r="C19" s="95" t="s">
        <v>232</v>
      </c>
      <c r="D19" s="144" t="s">
        <v>235</v>
      </c>
      <c r="E19" s="143"/>
      <c r="F19" s="144" t="s">
        <v>222</v>
      </c>
      <c r="G19" s="25"/>
      <c r="H19" s="145" t="n">
        <v>874383</v>
      </c>
      <c r="I19" s="25"/>
      <c r="J19" s="146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</row>
    <row r="20" s="68" customFormat="true" ht="27" hidden="false" customHeight="true" outlineLevel="0" collapsed="false">
      <c r="A20" s="95" t="s">
        <v>236</v>
      </c>
      <c r="B20" s="95" t="s">
        <v>234</v>
      </c>
      <c r="C20" s="95" t="s">
        <v>232</v>
      </c>
      <c r="D20" s="100" t="s">
        <v>131</v>
      </c>
      <c r="E20" s="143"/>
      <c r="F20" s="144" t="s">
        <v>222</v>
      </c>
      <c r="G20" s="25"/>
      <c r="H20" s="145" t="n">
        <v>240170</v>
      </c>
      <c r="I20" s="25"/>
      <c r="J20" s="146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</row>
    <row r="21" s="68" customFormat="true" ht="15" hidden="false" customHeight="true" outlineLevel="0" collapsed="false">
      <c r="A21" s="95"/>
      <c r="B21" s="95"/>
      <c r="C21" s="95"/>
      <c r="D21" s="144" t="s">
        <v>132</v>
      </c>
      <c r="E21" s="143"/>
      <c r="F21" s="144" t="s">
        <v>222</v>
      </c>
      <c r="G21" s="25"/>
      <c r="H21" s="145" t="n">
        <v>298139</v>
      </c>
      <c r="I21" s="25"/>
      <c r="J21" s="146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</row>
    <row r="22" s="68" customFormat="true" ht="27" hidden="false" customHeight="true" outlineLevel="0" collapsed="false">
      <c r="A22" s="95" t="s">
        <v>237</v>
      </c>
      <c r="B22" s="95" t="s">
        <v>234</v>
      </c>
      <c r="C22" s="95" t="s">
        <v>238</v>
      </c>
      <c r="D22" s="103" t="s">
        <v>133</v>
      </c>
      <c r="E22" s="143"/>
      <c r="F22" s="144" t="s">
        <v>222</v>
      </c>
      <c r="G22" s="25"/>
      <c r="H22" s="145" t="n">
        <v>3240154</v>
      </c>
      <c r="I22" s="25"/>
      <c r="J22" s="146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</row>
    <row r="23" s="68" customFormat="true" ht="15" hidden="false" customHeight="true" outlineLevel="0" collapsed="false">
      <c r="A23" s="95"/>
      <c r="B23" s="95"/>
      <c r="C23" s="95"/>
      <c r="D23" s="143"/>
      <c r="E23" s="143"/>
      <c r="F23" s="144"/>
      <c r="G23" s="25"/>
      <c r="H23" s="145"/>
      <c r="I23" s="25"/>
      <c r="J23" s="146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</row>
    <row r="24" s="68" customFormat="true" ht="15" hidden="false" customHeight="true" outlineLevel="0" collapsed="false">
      <c r="A24" s="95"/>
      <c r="B24" s="95"/>
      <c r="C24" s="95"/>
      <c r="D24" s="143"/>
      <c r="E24" s="143"/>
      <c r="F24" s="144"/>
      <c r="G24" s="25"/>
      <c r="H24" s="145"/>
      <c r="I24" s="25"/>
      <c r="J24" s="14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</row>
    <row r="25" s="68" customFormat="true" ht="15" hidden="false" customHeight="true" outlineLevel="0" collapsed="false">
      <c r="A25" s="95"/>
      <c r="B25" s="95"/>
      <c r="C25" s="95"/>
      <c r="D25" s="143"/>
      <c r="E25" s="143"/>
      <c r="F25" s="144"/>
      <c r="G25" s="25"/>
      <c r="H25" s="145"/>
      <c r="I25" s="25"/>
      <c r="J25" s="14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</row>
    <row r="26" s="68" customFormat="true" ht="15" hidden="false" customHeight="true" outlineLevel="0" collapsed="false">
      <c r="A26" s="95"/>
      <c r="B26" s="95"/>
      <c r="C26" s="95"/>
      <c r="D26" s="143"/>
      <c r="E26" s="143"/>
      <c r="F26" s="144"/>
      <c r="G26" s="25"/>
      <c r="H26" s="145"/>
      <c r="I26" s="25"/>
      <c r="J26" s="14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</row>
    <row r="27" customFormat="false" ht="18" hidden="false" customHeight="true" outlineLevel="0" collapsed="false">
      <c r="A27" s="31"/>
      <c r="B27" s="31"/>
      <c r="C27" s="31"/>
      <c r="D27" s="70"/>
      <c r="E27" s="70"/>
      <c r="F27" s="148"/>
      <c r="G27" s="72"/>
      <c r="H27" s="149"/>
      <c r="I27" s="72"/>
      <c r="J27" s="72"/>
    </row>
    <row r="28" customFormat="false" ht="18" hidden="false" customHeight="true" outlineLevel="0" collapsed="false">
      <c r="A28" s="31"/>
      <c r="B28" s="31"/>
      <c r="C28" s="31"/>
      <c r="D28" s="70"/>
      <c r="E28" s="150"/>
      <c r="F28" s="148"/>
      <c r="G28" s="72"/>
      <c r="H28" s="149"/>
      <c r="I28" s="72"/>
      <c r="J28" s="72"/>
    </row>
    <row r="29" customFormat="false" ht="18" hidden="false" customHeight="true" outlineLevel="0" collapsed="false">
      <c r="A29" s="31"/>
      <c r="B29" s="31"/>
      <c r="C29" s="31"/>
      <c r="D29" s="70"/>
      <c r="E29" s="150"/>
      <c r="F29" s="148"/>
      <c r="G29" s="72"/>
      <c r="H29" s="149"/>
      <c r="I29" s="72"/>
      <c r="J29" s="72"/>
    </row>
    <row r="30" customFormat="false" ht="18" hidden="false" customHeight="true" outlineLevel="0" collapsed="false">
      <c r="A30" s="105"/>
      <c r="B30" s="31"/>
      <c r="C30" s="31"/>
      <c r="D30" s="70"/>
      <c r="E30" s="70"/>
      <c r="F30" s="70"/>
      <c r="G30" s="72"/>
      <c r="H30" s="71"/>
      <c r="I30" s="72"/>
      <c r="J30" s="72"/>
    </row>
    <row r="31" customFormat="false" ht="18" hidden="false" customHeight="true" outlineLevel="0" collapsed="false">
      <c r="A31" s="105"/>
      <c r="B31" s="105"/>
      <c r="C31" s="31"/>
      <c r="D31" s="70"/>
      <c r="E31" s="70"/>
      <c r="F31" s="70"/>
      <c r="G31" s="72"/>
      <c r="H31" s="71"/>
      <c r="I31" s="72"/>
      <c r="J31" s="72"/>
    </row>
    <row r="32" customFormat="false" ht="18" hidden="false" customHeight="true" outlineLevel="0" collapsed="false">
      <c r="A32" s="105"/>
      <c r="B32" s="105"/>
      <c r="C32" s="31"/>
      <c r="D32" s="70"/>
      <c r="E32" s="70"/>
      <c r="F32" s="70"/>
      <c r="G32" s="72"/>
      <c r="H32" s="71"/>
      <c r="I32" s="72"/>
      <c r="J32" s="72"/>
    </row>
    <row r="33" customFormat="false" ht="18" hidden="false" customHeight="true" outlineLevel="0" collapsed="false">
      <c r="A33" s="105"/>
      <c r="B33" s="105"/>
      <c r="C33" s="105"/>
      <c r="D33" s="70"/>
      <c r="E33" s="70"/>
      <c r="F33" s="70"/>
      <c r="G33" s="72"/>
      <c r="H33" s="71"/>
      <c r="I33" s="72"/>
      <c r="J33" s="72"/>
    </row>
    <row r="34" customFormat="false" ht="18" hidden="false" customHeight="true" outlineLevel="0" collapsed="false">
      <c r="A34" s="105"/>
      <c r="B34" s="105"/>
      <c r="C34" s="105"/>
      <c r="D34" s="70"/>
      <c r="E34" s="70"/>
      <c r="F34" s="70"/>
      <c r="G34" s="72"/>
      <c r="H34" s="71"/>
      <c r="I34" s="72"/>
      <c r="J34" s="72"/>
    </row>
    <row r="35" customFormat="false" ht="18" hidden="false" customHeight="true" outlineLevel="0" collapsed="false">
      <c r="A35" s="105"/>
      <c r="B35" s="105"/>
      <c r="C35" s="105"/>
      <c r="D35" s="70"/>
      <c r="E35" s="70"/>
      <c r="F35" s="70"/>
      <c r="G35" s="72"/>
      <c r="H35" s="71"/>
      <c r="I35" s="72"/>
      <c r="J35" s="72"/>
    </row>
    <row r="36" customFormat="false" ht="6" hidden="false" customHeight="true" outlineLevel="0" collapsed="false"/>
    <row r="37" customFormat="false" ht="18" hidden="false" customHeight="true" outlineLevel="0" collapsed="false">
      <c r="A37" s="106" t="s">
        <v>239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106" t="s">
        <v>240</v>
      </c>
      <c r="J1" s="135"/>
    </row>
    <row r="2" s="139" customFormat="true" ht="20.1" hidden="false" customHeight="true" outlineLevel="0" collapsed="false">
      <c r="A2" s="136"/>
      <c r="B2" s="136"/>
      <c r="C2" s="136"/>
      <c r="D2" s="137" t="s">
        <v>241</v>
      </c>
      <c r="E2" s="137"/>
      <c r="F2" s="137"/>
      <c r="G2" s="137"/>
      <c r="H2" s="137"/>
      <c r="I2" s="137"/>
      <c r="J2" s="137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40" t="s">
        <v>8</v>
      </c>
    </row>
    <row r="4" s="59" customFormat="true" ht="15" hidden="false" customHeight="true" outlineLevel="0" collapsed="false">
      <c r="A4" s="53" t="s">
        <v>142</v>
      </c>
      <c r="B4" s="53"/>
      <c r="C4" s="53"/>
      <c r="D4" s="54" t="s">
        <v>143</v>
      </c>
      <c r="E4" s="54" t="s">
        <v>82</v>
      </c>
      <c r="F4" s="86" t="s">
        <v>214</v>
      </c>
      <c r="G4" s="56" t="s">
        <v>215</v>
      </c>
      <c r="H4" s="56" t="s">
        <v>216</v>
      </c>
      <c r="I4" s="56" t="s">
        <v>217</v>
      </c>
      <c r="J4" s="141" t="s">
        <v>218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6"/>
      <c r="G5" s="56"/>
      <c r="H5" s="56"/>
      <c r="I5" s="56"/>
      <c r="J5" s="141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2" t="s">
        <v>147</v>
      </c>
      <c r="B6" s="82" t="s">
        <v>148</v>
      </c>
      <c r="C6" s="82" t="s">
        <v>149</v>
      </c>
      <c r="D6" s="54"/>
      <c r="E6" s="54"/>
      <c r="F6" s="86"/>
      <c r="G6" s="56"/>
      <c r="H6" s="56"/>
      <c r="I6" s="56"/>
      <c r="J6" s="14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8" customFormat="true" ht="15" hidden="false" customHeight="true" outlineLevel="0" collapsed="false">
      <c r="A7" s="95"/>
      <c r="B7" s="95"/>
      <c r="C7" s="95"/>
      <c r="D7" s="143"/>
      <c r="E7" s="143"/>
      <c r="F7" s="144"/>
      <c r="G7" s="25"/>
      <c r="H7" s="145"/>
      <c r="I7" s="25"/>
      <c r="J7" s="146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</row>
    <row r="8" customFormat="false" ht="18" hidden="false" customHeight="true" outlineLevel="0" collapsed="false">
      <c r="A8" s="31"/>
      <c r="B8" s="31"/>
      <c r="C8" s="31"/>
      <c r="D8" s="70"/>
      <c r="E8" s="70"/>
      <c r="F8" s="148"/>
      <c r="G8" s="72"/>
      <c r="H8" s="149"/>
      <c r="I8" s="72"/>
      <c r="J8" s="72"/>
    </row>
    <row r="9" customFormat="false" ht="18" hidden="false" customHeight="true" outlineLevel="0" collapsed="false">
      <c r="A9" s="31"/>
      <c r="B9" s="31"/>
      <c r="C9" s="31"/>
      <c r="D9" s="70"/>
      <c r="E9" s="150"/>
      <c r="F9" s="148"/>
      <c r="G9" s="72"/>
      <c r="H9" s="149"/>
      <c r="I9" s="72"/>
      <c r="J9" s="72"/>
    </row>
    <row r="10" customFormat="false" ht="18" hidden="false" customHeight="true" outlineLevel="0" collapsed="false">
      <c r="A10" s="31"/>
      <c r="B10" s="31"/>
      <c r="C10" s="31"/>
      <c r="D10" s="70"/>
      <c r="E10" s="150"/>
      <c r="F10" s="148"/>
      <c r="G10" s="72"/>
      <c r="H10" s="149"/>
      <c r="I10" s="72"/>
      <c r="J10" s="72"/>
    </row>
    <row r="11" customFormat="false" ht="18" hidden="false" customHeight="true" outlineLevel="0" collapsed="false">
      <c r="A11" s="105"/>
      <c r="B11" s="31"/>
      <c r="C11" s="31"/>
      <c r="D11" s="70"/>
      <c r="E11" s="70"/>
      <c r="F11" s="70"/>
      <c r="G11" s="72"/>
      <c r="H11" s="71"/>
      <c r="I11" s="72"/>
      <c r="J11" s="72"/>
    </row>
    <row r="12" customFormat="false" ht="18" hidden="false" customHeight="true" outlineLevel="0" collapsed="false">
      <c r="A12" s="105"/>
      <c r="B12" s="105"/>
      <c r="C12" s="31"/>
      <c r="D12" s="70"/>
      <c r="E12" s="70"/>
      <c r="F12" s="70"/>
      <c r="G12" s="72"/>
      <c r="H12" s="71"/>
      <c r="I12" s="72"/>
      <c r="J12" s="72"/>
    </row>
    <row r="13" customFormat="false" ht="18" hidden="false" customHeight="true" outlineLevel="0" collapsed="false">
      <c r="A13" s="105"/>
      <c r="B13" s="105"/>
      <c r="C13" s="31"/>
      <c r="D13" s="70"/>
      <c r="E13" s="70"/>
      <c r="F13" s="70"/>
      <c r="G13" s="72"/>
      <c r="H13" s="71"/>
      <c r="I13" s="72"/>
      <c r="J13" s="72"/>
    </row>
    <row r="14" customFormat="false" ht="18" hidden="false" customHeight="true" outlineLevel="0" collapsed="false">
      <c r="A14" s="105"/>
      <c r="B14" s="105"/>
      <c r="C14" s="105"/>
      <c r="D14" s="70"/>
      <c r="E14" s="70"/>
      <c r="F14" s="70"/>
      <c r="G14" s="72"/>
      <c r="H14" s="71"/>
      <c r="I14" s="72"/>
      <c r="J14" s="72"/>
    </row>
    <row r="15" customFormat="false" ht="18" hidden="false" customHeight="true" outlineLevel="0" collapsed="false">
      <c r="A15" s="105"/>
      <c r="B15" s="105"/>
      <c r="C15" s="105"/>
      <c r="D15" s="70"/>
      <c r="E15" s="70"/>
      <c r="F15" s="70"/>
      <c r="G15" s="72"/>
      <c r="H15" s="71"/>
      <c r="I15" s="72"/>
      <c r="J15" s="72"/>
    </row>
    <row r="16" customFormat="false" ht="18" hidden="false" customHeight="true" outlineLevel="0" collapsed="false">
      <c r="A16" s="105"/>
      <c r="B16" s="105"/>
      <c r="C16" s="105"/>
      <c r="D16" s="70"/>
      <c r="E16" s="70"/>
      <c r="F16" s="70"/>
      <c r="G16" s="72"/>
      <c r="H16" s="71"/>
      <c r="I16" s="72"/>
      <c r="J16" s="72"/>
    </row>
    <row r="17" customFormat="false" ht="6" hidden="false" customHeight="true" outlineLevel="0" collapsed="false"/>
    <row r="18" customFormat="false" ht="18" hidden="false" customHeight="true" outlineLevel="0" collapsed="false">
      <c r="A18" s="106" t="s">
        <v>242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32"/>
    <col collapsed="false" customWidth="true" hidden="false" outlineLevel="0" max="4" min="3" style="1" width="3.99"/>
    <col collapsed="false" customWidth="true" hidden="false" outlineLevel="0" max="5" min="5" style="151" width="5.82"/>
    <col collapsed="false" customWidth="true" hidden="false" outlineLevel="0" max="11" min="6" style="151" width="3.32"/>
    <col collapsed="false" customWidth="true" hidden="false" outlineLevel="0" max="12" min="12" style="151" width="4.83"/>
    <col collapsed="false" customWidth="true" hidden="false" outlineLevel="0" max="78" min="13" style="151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52" t="s">
        <v>24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</row>
    <row r="2" customFormat="false" ht="18" hidden="false" customHeight="true" outlineLevel="0" collapsed="false">
      <c r="A2" s="153" t="s">
        <v>24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</row>
    <row r="3" customFormat="false" ht="15" hidden="false" customHeight="true" outlineLevel="0" collapsed="false">
      <c r="A3" s="0"/>
      <c r="B3" s="0"/>
      <c r="D3" s="154"/>
      <c r="E3" s="155"/>
      <c r="F3" s="155"/>
      <c r="BV3" s="156" t="s">
        <v>245</v>
      </c>
      <c r="BW3" s="156"/>
      <c r="BX3" s="156"/>
      <c r="BY3" s="156"/>
      <c r="BZ3" s="156"/>
    </row>
    <row r="4" s="158" customFormat="true" ht="15" hidden="false" customHeight="true" outlineLevel="0" collapsed="false">
      <c r="A4" s="124" t="s">
        <v>81</v>
      </c>
      <c r="B4" s="124" t="s">
        <v>82</v>
      </c>
      <c r="C4" s="124" t="s">
        <v>246</v>
      </c>
      <c r="D4" s="124" t="s">
        <v>247</v>
      </c>
      <c r="E4" s="157" t="s">
        <v>248</v>
      </c>
      <c r="F4" s="157"/>
      <c r="G4" s="157"/>
      <c r="H4" s="157"/>
      <c r="I4" s="157"/>
      <c r="J4" s="157"/>
      <c r="K4" s="157"/>
      <c r="L4" s="157" t="s">
        <v>249</v>
      </c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</row>
    <row r="5" s="158" customFormat="true" ht="25.5" hidden="false" customHeight="true" outlineLevel="0" collapsed="false">
      <c r="A5" s="124"/>
      <c r="B5" s="124"/>
      <c r="C5" s="124"/>
      <c r="D5" s="124"/>
      <c r="E5" s="159" t="s">
        <v>250</v>
      </c>
      <c r="F5" s="159" t="s">
        <v>251</v>
      </c>
      <c r="G5" s="159" t="s">
        <v>252</v>
      </c>
      <c r="H5" s="159" t="s">
        <v>253</v>
      </c>
      <c r="I5" s="159"/>
      <c r="J5" s="159" t="s">
        <v>254</v>
      </c>
      <c r="K5" s="159" t="s">
        <v>255</v>
      </c>
      <c r="L5" s="159" t="s">
        <v>256</v>
      </c>
      <c r="M5" s="159" t="s">
        <v>257</v>
      </c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 t="s">
        <v>258</v>
      </c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7" t="s">
        <v>259</v>
      </c>
      <c r="BK5" s="157"/>
      <c r="BL5" s="157"/>
      <c r="BM5" s="157"/>
      <c r="BN5" s="157" t="s">
        <v>260</v>
      </c>
      <c r="BO5" s="157"/>
      <c r="BP5" s="157"/>
      <c r="BQ5" s="157"/>
      <c r="BR5" s="157" t="s">
        <v>261</v>
      </c>
      <c r="BS5" s="157"/>
      <c r="BT5" s="157"/>
      <c r="BU5" s="157"/>
      <c r="BV5" s="157" t="s">
        <v>262</v>
      </c>
      <c r="BW5" s="157"/>
      <c r="BX5" s="157"/>
      <c r="BY5" s="157"/>
      <c r="BZ5" s="157"/>
    </row>
    <row r="6" customFormat="false" ht="27.75" hidden="false" customHeight="true" outlineLevel="0" collapsed="false">
      <c r="A6" s="124"/>
      <c r="B6" s="124"/>
      <c r="C6" s="124"/>
      <c r="D6" s="124"/>
      <c r="E6" s="159"/>
      <c r="F6" s="159"/>
      <c r="G6" s="159"/>
      <c r="H6" s="159" t="s">
        <v>263</v>
      </c>
      <c r="I6" s="159" t="s">
        <v>264</v>
      </c>
      <c r="J6" s="159"/>
      <c r="K6" s="159"/>
      <c r="L6" s="159"/>
      <c r="M6" s="159" t="s">
        <v>265</v>
      </c>
      <c r="N6" s="159" t="s">
        <v>266</v>
      </c>
      <c r="O6" s="159"/>
      <c r="P6" s="159"/>
      <c r="Q6" s="159"/>
      <c r="R6" s="159"/>
      <c r="S6" s="159"/>
      <c r="T6" s="159"/>
      <c r="U6" s="159"/>
      <c r="V6" s="159"/>
      <c r="W6" s="159" t="s">
        <v>267</v>
      </c>
      <c r="X6" s="159"/>
      <c r="Y6" s="159"/>
      <c r="Z6" s="159"/>
      <c r="AA6" s="159"/>
      <c r="AB6" s="159"/>
      <c r="AC6" s="159" t="s">
        <v>268</v>
      </c>
      <c r="AD6" s="157" t="s">
        <v>252</v>
      </c>
      <c r="AE6" s="157" t="s">
        <v>269</v>
      </c>
      <c r="AF6" s="157" t="s">
        <v>270</v>
      </c>
      <c r="AG6" s="157" t="s">
        <v>271</v>
      </c>
      <c r="AH6" s="157" t="s">
        <v>272</v>
      </c>
      <c r="AI6" s="157"/>
      <c r="AJ6" s="157"/>
      <c r="AK6" s="157"/>
      <c r="AL6" s="157"/>
      <c r="AM6" s="157"/>
      <c r="AN6" s="157"/>
      <c r="AO6" s="157"/>
      <c r="AP6" s="157"/>
      <c r="AQ6" s="157" t="s">
        <v>273</v>
      </c>
      <c r="AR6" s="157"/>
      <c r="AS6" s="157"/>
      <c r="AT6" s="157"/>
      <c r="AU6" s="157"/>
      <c r="AV6" s="157"/>
      <c r="AW6" s="157" t="s">
        <v>274</v>
      </c>
      <c r="AX6" s="157"/>
      <c r="AY6" s="157"/>
      <c r="AZ6" s="157"/>
      <c r="BA6" s="157"/>
      <c r="BB6" s="157"/>
      <c r="BC6" s="157"/>
      <c r="BD6" s="157" t="s">
        <v>267</v>
      </c>
      <c r="BE6" s="157"/>
      <c r="BF6" s="157"/>
      <c r="BG6" s="157"/>
      <c r="BH6" s="157"/>
      <c r="BI6" s="157" t="s">
        <v>268</v>
      </c>
      <c r="BJ6" s="157" t="s">
        <v>101</v>
      </c>
      <c r="BK6" s="157" t="s">
        <v>257</v>
      </c>
      <c r="BL6" s="157" t="s">
        <v>258</v>
      </c>
      <c r="BM6" s="157" t="s">
        <v>255</v>
      </c>
      <c r="BN6" s="157" t="s">
        <v>101</v>
      </c>
      <c r="BO6" s="157" t="s">
        <v>257</v>
      </c>
      <c r="BP6" s="157" t="s">
        <v>258</v>
      </c>
      <c r="BQ6" s="157" t="s">
        <v>255</v>
      </c>
      <c r="BR6" s="157" t="s">
        <v>101</v>
      </c>
      <c r="BS6" s="160" t="s">
        <v>275</v>
      </c>
      <c r="BT6" s="161" t="s">
        <v>276</v>
      </c>
      <c r="BU6" s="161" t="s">
        <v>277</v>
      </c>
      <c r="BV6" s="157" t="s">
        <v>101</v>
      </c>
      <c r="BW6" s="161" t="s">
        <v>278</v>
      </c>
      <c r="BX6" s="161" t="s">
        <v>279</v>
      </c>
      <c r="BY6" s="161" t="s">
        <v>280</v>
      </c>
      <c r="BZ6" s="161" t="s">
        <v>281</v>
      </c>
    </row>
    <row r="7" customFormat="false" ht="122.25" hidden="false" customHeight="true" outlineLevel="0" collapsed="false">
      <c r="A7" s="124"/>
      <c r="B7" s="124"/>
      <c r="C7" s="124"/>
      <c r="D7" s="124"/>
      <c r="E7" s="159"/>
      <c r="F7" s="159"/>
      <c r="G7" s="159"/>
      <c r="H7" s="159"/>
      <c r="I7" s="159"/>
      <c r="J7" s="159"/>
      <c r="K7" s="159"/>
      <c r="L7" s="159"/>
      <c r="M7" s="159"/>
      <c r="N7" s="159" t="s">
        <v>101</v>
      </c>
      <c r="O7" s="162" t="s">
        <v>282</v>
      </c>
      <c r="P7" s="162" t="s">
        <v>283</v>
      </c>
      <c r="Q7" s="162" t="s">
        <v>284</v>
      </c>
      <c r="R7" s="162" t="s">
        <v>285</v>
      </c>
      <c r="S7" s="162" t="s">
        <v>286</v>
      </c>
      <c r="T7" s="162" t="s">
        <v>287</v>
      </c>
      <c r="U7" s="162" t="s">
        <v>288</v>
      </c>
      <c r="V7" s="162" t="s">
        <v>289</v>
      </c>
      <c r="W7" s="162" t="s">
        <v>101</v>
      </c>
      <c r="X7" s="162" t="s">
        <v>290</v>
      </c>
      <c r="Y7" s="162" t="s">
        <v>291</v>
      </c>
      <c r="Z7" s="162" t="s">
        <v>292</v>
      </c>
      <c r="AA7" s="162" t="s">
        <v>293</v>
      </c>
      <c r="AB7" s="162" t="s">
        <v>294</v>
      </c>
      <c r="AC7" s="159"/>
      <c r="AD7" s="157"/>
      <c r="AE7" s="157"/>
      <c r="AF7" s="157"/>
      <c r="AG7" s="157"/>
      <c r="AH7" s="157" t="s">
        <v>101</v>
      </c>
      <c r="AI7" s="161" t="s">
        <v>282</v>
      </c>
      <c r="AJ7" s="163" t="s">
        <v>283</v>
      </c>
      <c r="AK7" s="163" t="s">
        <v>284</v>
      </c>
      <c r="AL7" s="163" t="s">
        <v>285</v>
      </c>
      <c r="AM7" s="163" t="s">
        <v>286</v>
      </c>
      <c r="AN7" s="163" t="s">
        <v>287</v>
      </c>
      <c r="AO7" s="163" t="s">
        <v>288</v>
      </c>
      <c r="AP7" s="163" t="s">
        <v>289</v>
      </c>
      <c r="AQ7" s="163" t="s">
        <v>101</v>
      </c>
      <c r="AR7" s="163" t="s">
        <v>295</v>
      </c>
      <c r="AS7" s="163" t="s">
        <v>296</v>
      </c>
      <c r="AT7" s="163" t="s">
        <v>297</v>
      </c>
      <c r="AU7" s="163" t="s">
        <v>298</v>
      </c>
      <c r="AV7" s="163" t="s">
        <v>299</v>
      </c>
      <c r="AW7" s="163" t="s">
        <v>101</v>
      </c>
      <c r="AX7" s="163" t="s">
        <v>300</v>
      </c>
      <c r="AY7" s="163" t="s">
        <v>301</v>
      </c>
      <c r="AZ7" s="163" t="s">
        <v>302</v>
      </c>
      <c r="BA7" s="163" t="s">
        <v>303</v>
      </c>
      <c r="BB7" s="163" t="s">
        <v>304</v>
      </c>
      <c r="BC7" s="163" t="s">
        <v>305</v>
      </c>
      <c r="BD7" s="163" t="s">
        <v>101</v>
      </c>
      <c r="BE7" s="163" t="s">
        <v>306</v>
      </c>
      <c r="BF7" s="163" t="s">
        <v>307</v>
      </c>
      <c r="BG7" s="163" t="s">
        <v>308</v>
      </c>
      <c r="BH7" s="163" t="s">
        <v>309</v>
      </c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60"/>
      <c r="BT7" s="160"/>
      <c r="BU7" s="160"/>
      <c r="BV7" s="157"/>
      <c r="BW7" s="161"/>
      <c r="BX7" s="161"/>
      <c r="BY7" s="161"/>
      <c r="BZ7" s="161"/>
    </row>
    <row r="8" customFormat="false" ht="27" hidden="false" customHeight="true" outlineLevel="0" collapsed="false">
      <c r="A8" s="131"/>
      <c r="B8" s="124" t="s">
        <v>96</v>
      </c>
      <c r="C8" s="131"/>
      <c r="D8" s="131"/>
      <c r="E8" s="159" t="n">
        <f aca="false">SUM(E9:E15)</f>
        <v>103</v>
      </c>
      <c r="F8" s="159" t="n">
        <f aca="false">SUM(F9:F15)</f>
        <v>30</v>
      </c>
      <c r="G8" s="159" t="n">
        <f aca="false">SUM(G9:G15)</f>
        <v>0</v>
      </c>
      <c r="H8" s="159" t="n">
        <f aca="false">SUM(H9:H15)</f>
        <v>73</v>
      </c>
      <c r="I8" s="159" t="n">
        <f aca="false">SUM(I9:I15)</f>
        <v>0</v>
      </c>
      <c r="J8" s="159" t="n">
        <f aca="false">SUM(J9:J15)</f>
        <v>0</v>
      </c>
      <c r="K8" s="159" t="n">
        <f aca="false">SUM(K9:K15)</f>
        <v>0</v>
      </c>
      <c r="L8" s="159" t="n">
        <f aca="false">SUM(L9:L15)</f>
        <v>152</v>
      </c>
      <c r="M8" s="159" t="n">
        <f aca="false">SUM(M9:M15)</f>
        <v>13</v>
      </c>
      <c r="N8" s="159" t="n">
        <f aca="false">SUM(N9:N15)</f>
        <v>13</v>
      </c>
      <c r="O8" s="159" t="n">
        <f aca="false">SUM(O9:O15)</f>
        <v>0</v>
      </c>
      <c r="P8" s="159" t="n">
        <f aca="false">SUM(P9:P15)</f>
        <v>0</v>
      </c>
      <c r="Q8" s="159" t="n">
        <f aca="false">SUM(Q9:Q15)</f>
        <v>0</v>
      </c>
      <c r="R8" s="159" t="n">
        <f aca="false">SUM(R9:R15)</f>
        <v>0</v>
      </c>
      <c r="S8" s="159" t="n">
        <f aca="false">SUM(S9:S15)</f>
        <v>4</v>
      </c>
      <c r="T8" s="159" t="n">
        <f aca="false">SUM(T9:T15)</f>
        <v>6</v>
      </c>
      <c r="U8" s="159" t="n">
        <f aca="false">SUM(U9:U15)</f>
        <v>4</v>
      </c>
      <c r="V8" s="159" t="n">
        <f aca="false">SUM(V9:V15)</f>
        <v>0</v>
      </c>
      <c r="W8" s="159" t="n">
        <f aca="false">SUM(W9:W15)</f>
        <v>0</v>
      </c>
      <c r="X8" s="159" t="n">
        <f aca="false">SUM(X9:X15)</f>
        <v>0</v>
      </c>
      <c r="Y8" s="159" t="n">
        <f aca="false">SUM(Y9:Y15)</f>
        <v>0</v>
      </c>
      <c r="Z8" s="159" t="n">
        <f aca="false">SUM(Z9:Z15)</f>
        <v>0</v>
      </c>
      <c r="AA8" s="159" t="n">
        <f aca="false">SUM(AA9:AA15)</f>
        <v>0</v>
      </c>
      <c r="AB8" s="159" t="n">
        <f aca="false">SUM(AB9:AB15)</f>
        <v>0</v>
      </c>
      <c r="AC8" s="159" t="n">
        <f aca="false">SUM(AC9:AC15)</f>
        <v>0</v>
      </c>
      <c r="AD8" s="159" t="n">
        <f aca="false">SUM(AD9:AD15)</f>
        <v>0</v>
      </c>
      <c r="AE8" s="159" t="n">
        <f aca="false">SUM(AE9:AE15)</f>
        <v>0</v>
      </c>
      <c r="AF8" s="159" t="n">
        <f aca="false">SUM(AF9:AF15)</f>
        <v>0</v>
      </c>
      <c r="AG8" s="159" t="n">
        <f aca="false">SUM(AG9:AG15)</f>
        <v>0</v>
      </c>
      <c r="AH8" s="159" t="n">
        <f aca="false">SUM(AH9:AH15)</f>
        <v>9</v>
      </c>
      <c r="AI8" s="159" t="n">
        <f aca="false">SUM(AI9:AI15)</f>
        <v>0</v>
      </c>
      <c r="AJ8" s="159" t="n">
        <f aca="false">SUM(AJ9:AJ15)</f>
        <v>0</v>
      </c>
      <c r="AK8" s="159" t="n">
        <f aca="false">SUM(AK9:AK15)</f>
        <v>0</v>
      </c>
      <c r="AL8" s="159" t="n">
        <f aca="false">SUM(AL9:AL15)</f>
        <v>0</v>
      </c>
      <c r="AM8" s="159" t="n">
        <f aca="false">SUM(AM9:AM15)</f>
        <v>3</v>
      </c>
      <c r="AN8" s="159" t="n">
        <f aca="false">SUM(AN9:AN15)</f>
        <v>5</v>
      </c>
      <c r="AO8" s="159" t="n">
        <f aca="false">SUM(AO9:AO15)</f>
        <v>1</v>
      </c>
      <c r="AP8" s="159" t="n">
        <f aca="false">SUM(AP9:AP15)</f>
        <v>0</v>
      </c>
      <c r="AQ8" s="159" t="n">
        <f aca="false">SUM(AQ9:AQ15)</f>
        <v>82</v>
      </c>
      <c r="AR8" s="159" t="n">
        <f aca="false">SUM(AR9:AR15)</f>
        <v>1</v>
      </c>
      <c r="AS8" s="159" t="n">
        <f aca="false">SUM(AS9:AS15)</f>
        <v>6</v>
      </c>
      <c r="AT8" s="159" t="n">
        <f aca="false">SUM(AT9:AT15)</f>
        <v>7</v>
      </c>
      <c r="AU8" s="159" t="n">
        <f aca="false">SUM(AU9:AU15)</f>
        <v>70</v>
      </c>
      <c r="AV8" s="159" t="n">
        <f aca="false">SUM(AV9:AV15)</f>
        <v>0</v>
      </c>
      <c r="AW8" s="159" t="n">
        <f aca="false">SUM(AW9:AW15)</f>
        <v>22</v>
      </c>
      <c r="AX8" s="159" t="n">
        <f aca="false">SUM(AX9:AX15)</f>
        <v>0</v>
      </c>
      <c r="AY8" s="159" t="n">
        <f aca="false">SUM(AY9:AY15)</f>
        <v>1</v>
      </c>
      <c r="AZ8" s="159" t="n">
        <f aca="false">SUM(AZ9:AZ15)</f>
        <v>5</v>
      </c>
      <c r="BA8" s="159" t="n">
        <f aca="false">SUM(BA9:BA15)</f>
        <v>15</v>
      </c>
      <c r="BB8" s="159" t="n">
        <f aca="false">SUM(BB9:BB15)</f>
        <v>1</v>
      </c>
      <c r="BC8" s="159" t="n">
        <f aca="false">SUM(BC9:BC15)</f>
        <v>0</v>
      </c>
      <c r="BD8" s="159" t="n">
        <f aca="false">SUM(BD9:BD15)</f>
        <v>0</v>
      </c>
      <c r="BE8" s="159" t="n">
        <f aca="false">SUM(BE9:BE15)</f>
        <v>0</v>
      </c>
      <c r="BF8" s="159" t="n">
        <f aca="false">SUM(BF9:BF15)</f>
        <v>0</v>
      </c>
      <c r="BG8" s="159" t="n">
        <f aca="false">SUM(BG9:BG15)</f>
        <v>0</v>
      </c>
      <c r="BH8" s="159" t="n">
        <f aca="false">SUM(BH9:BH15)</f>
        <v>0</v>
      </c>
      <c r="BI8" s="159" t="n">
        <f aca="false">SUM(BI9:BI15)</f>
        <v>4</v>
      </c>
      <c r="BJ8" s="159" t="n">
        <f aca="false">SUM(BJ9:BJ15)</f>
        <v>24</v>
      </c>
      <c r="BK8" s="159" t="n">
        <f aca="false">SUM(BK9:BK15)</f>
        <v>7</v>
      </c>
      <c r="BL8" s="159" t="n">
        <f aca="false">SUM(BL9:BL15)</f>
        <v>17</v>
      </c>
      <c r="BM8" s="159" t="n">
        <f aca="false">SUM(BM9:BM15)</f>
        <v>0</v>
      </c>
      <c r="BN8" s="159" t="n">
        <f aca="false">SUM(BN9:BN15)</f>
        <v>0</v>
      </c>
      <c r="BO8" s="159" t="n">
        <f aca="false">SUM(BO9:BO15)</f>
        <v>0</v>
      </c>
      <c r="BP8" s="159" t="n">
        <f aca="false">SUM(BP9:BP15)</f>
        <v>0</v>
      </c>
      <c r="BQ8" s="159" t="n">
        <f aca="false">SUM(BQ9:BQ15)</f>
        <v>0</v>
      </c>
      <c r="BR8" s="159" t="n">
        <f aca="false">SUM(BR9:BR15)</f>
        <v>19</v>
      </c>
      <c r="BS8" s="159" t="n">
        <f aca="false">SUM(BS9:BS15)</f>
        <v>9</v>
      </c>
      <c r="BT8" s="159" t="n">
        <f aca="false">SUM(BT9:BT15)</f>
        <v>10</v>
      </c>
      <c r="BU8" s="159" t="n">
        <f aca="false">SUM(BU9:BU15)</f>
        <v>0</v>
      </c>
      <c r="BV8" s="159" t="n">
        <f aca="false">SUM(BV9:BV15)</f>
        <v>0</v>
      </c>
      <c r="BW8" s="159" t="n">
        <f aca="false">SUM(BW9:BW15)</f>
        <v>0</v>
      </c>
      <c r="BX8" s="159" t="n">
        <f aca="false">SUM(BX9:BX15)</f>
        <v>0</v>
      </c>
      <c r="BY8" s="159" t="n">
        <f aca="false">SUM(BY9:BY15)</f>
        <v>0</v>
      </c>
      <c r="BZ8" s="160"/>
    </row>
    <row r="9" customFormat="false" ht="38.1" hidden="false" customHeight="true" outlineLevel="0" collapsed="false">
      <c r="A9" s="65"/>
      <c r="B9" s="96" t="s">
        <v>127</v>
      </c>
      <c r="C9" s="65"/>
      <c r="D9" s="65"/>
      <c r="E9" s="164" t="n">
        <v>29</v>
      </c>
      <c r="F9" s="164" t="n">
        <v>29</v>
      </c>
      <c r="G9" s="164"/>
      <c r="H9" s="165"/>
      <c r="I9" s="165"/>
      <c r="J9" s="165"/>
      <c r="K9" s="165"/>
      <c r="L9" s="165" t="n">
        <v>52</v>
      </c>
      <c r="M9" s="165" t="n">
        <v>13</v>
      </c>
      <c r="N9" s="165" t="n">
        <v>13</v>
      </c>
      <c r="O9" s="165"/>
      <c r="P9" s="165"/>
      <c r="Q9" s="165"/>
      <c r="R9" s="165"/>
      <c r="S9" s="165" t="n">
        <v>4</v>
      </c>
      <c r="T9" s="165" t="n">
        <v>6</v>
      </c>
      <c r="U9" s="165" t="n">
        <v>3</v>
      </c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 t="n">
        <v>1</v>
      </c>
      <c r="AI9" s="165"/>
      <c r="AJ9" s="165"/>
      <c r="AK9" s="165"/>
      <c r="AL9" s="165"/>
      <c r="AM9" s="165"/>
      <c r="AN9" s="165" t="n">
        <v>1</v>
      </c>
      <c r="AO9" s="165"/>
      <c r="AP9" s="165"/>
      <c r="AQ9" s="165" t="n">
        <v>5</v>
      </c>
      <c r="AR9" s="165"/>
      <c r="AS9" s="165"/>
      <c r="AT9" s="165"/>
      <c r="AU9" s="165" t="n">
        <v>5</v>
      </c>
      <c r="AV9" s="165"/>
      <c r="AW9" s="165" t="n">
        <v>10</v>
      </c>
      <c r="AX9" s="165"/>
      <c r="AY9" s="165" t="n">
        <v>1</v>
      </c>
      <c r="AZ9" s="165" t="n">
        <v>2</v>
      </c>
      <c r="BA9" s="165" t="n">
        <v>7</v>
      </c>
      <c r="BB9" s="165"/>
      <c r="BC9" s="165"/>
      <c r="BD9" s="165"/>
      <c r="BE9" s="165"/>
      <c r="BF9" s="165"/>
      <c r="BG9" s="165"/>
      <c r="BH9" s="165"/>
      <c r="BI9" s="165" t="n">
        <v>4</v>
      </c>
      <c r="BJ9" s="165" t="n">
        <v>7</v>
      </c>
      <c r="BK9" s="165" t="n">
        <v>7</v>
      </c>
      <c r="BL9" s="165"/>
      <c r="BM9" s="165"/>
      <c r="BN9" s="165"/>
      <c r="BO9" s="165"/>
      <c r="BP9" s="165"/>
      <c r="BQ9" s="165"/>
      <c r="BR9" s="165" t="n">
        <v>19</v>
      </c>
      <c r="BS9" s="165" t="n">
        <v>9</v>
      </c>
      <c r="BT9" s="165" t="n">
        <v>10</v>
      </c>
      <c r="BU9" s="165"/>
      <c r="BV9" s="165"/>
      <c r="BW9" s="165"/>
      <c r="BX9" s="165"/>
      <c r="BY9" s="165"/>
      <c r="BZ9" s="165"/>
    </row>
    <row r="10" customFormat="false" ht="33.95" hidden="false" customHeight="true" outlineLevel="0" collapsed="false">
      <c r="A10" s="31"/>
      <c r="B10" s="100" t="s">
        <v>128</v>
      </c>
      <c r="C10" s="31"/>
      <c r="D10" s="31"/>
      <c r="E10" s="165" t="n">
        <v>24</v>
      </c>
      <c r="F10" s="165"/>
      <c r="G10" s="165"/>
      <c r="H10" s="165" t="n">
        <v>24</v>
      </c>
      <c r="I10" s="165"/>
      <c r="J10" s="165"/>
      <c r="K10" s="165"/>
      <c r="L10" s="165" t="n">
        <v>28</v>
      </c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 t="n">
        <v>4</v>
      </c>
      <c r="AI10" s="165"/>
      <c r="AJ10" s="165"/>
      <c r="AK10" s="165"/>
      <c r="AL10" s="165"/>
      <c r="AM10" s="165" t="n">
        <v>1</v>
      </c>
      <c r="AN10" s="165" t="n">
        <v>3</v>
      </c>
      <c r="AO10" s="165"/>
      <c r="AP10" s="165"/>
      <c r="AQ10" s="165" t="n">
        <v>20</v>
      </c>
      <c r="AR10" s="165" t="n">
        <v>1</v>
      </c>
      <c r="AS10" s="165"/>
      <c r="AT10" s="165" t="n">
        <v>3</v>
      </c>
      <c r="AU10" s="165" t="n">
        <v>16</v>
      </c>
      <c r="AV10" s="165"/>
      <c r="AW10" s="165" t="n">
        <v>4</v>
      </c>
      <c r="AX10" s="165"/>
      <c r="AY10" s="165"/>
      <c r="AZ10" s="165" t="n">
        <v>1</v>
      </c>
      <c r="BA10" s="165" t="n">
        <v>3</v>
      </c>
      <c r="BB10" s="165"/>
      <c r="BC10" s="165"/>
      <c r="BD10" s="165"/>
      <c r="BE10" s="165"/>
      <c r="BF10" s="165"/>
      <c r="BG10" s="165"/>
      <c r="BH10" s="165"/>
      <c r="BI10" s="165"/>
      <c r="BJ10" s="165" t="n">
        <v>7</v>
      </c>
      <c r="BK10" s="165"/>
      <c r="BL10" s="165" t="n">
        <v>7</v>
      </c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</row>
    <row r="11" customFormat="false" ht="15" hidden="false" customHeight="true" outlineLevel="0" collapsed="false">
      <c r="A11" s="31"/>
      <c r="B11" s="100" t="s">
        <v>129</v>
      </c>
      <c r="C11" s="31"/>
      <c r="D11" s="31"/>
      <c r="E11" s="165" t="n">
        <v>3</v>
      </c>
      <c r="F11" s="165" t="n">
        <v>1</v>
      </c>
      <c r="G11" s="165"/>
      <c r="H11" s="165" t="n">
        <v>2</v>
      </c>
      <c r="I11" s="165"/>
      <c r="J11" s="165"/>
      <c r="K11" s="165"/>
      <c r="L11" s="165" t="n">
        <v>3</v>
      </c>
      <c r="M11" s="165"/>
      <c r="N11" s="165"/>
      <c r="O11" s="165"/>
      <c r="P11" s="165"/>
      <c r="Q11" s="165"/>
      <c r="R11" s="165"/>
      <c r="S11" s="165"/>
      <c r="T11" s="165"/>
      <c r="U11" s="165" t="n">
        <v>1</v>
      </c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 t="n">
        <v>2</v>
      </c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 t="n">
        <v>1</v>
      </c>
      <c r="BK11" s="165"/>
      <c r="BL11" s="165" t="n">
        <v>1</v>
      </c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</row>
    <row r="12" customFormat="false" ht="36.95" hidden="false" customHeight="true" outlineLevel="0" collapsed="false">
      <c r="A12" s="31"/>
      <c r="B12" s="100" t="s">
        <v>130</v>
      </c>
      <c r="C12" s="31"/>
      <c r="D12" s="31"/>
      <c r="E12" s="165" t="n">
        <v>11</v>
      </c>
      <c r="F12" s="165"/>
      <c r="G12" s="165"/>
      <c r="H12" s="165" t="n">
        <v>11</v>
      </c>
      <c r="I12" s="165"/>
      <c r="J12" s="165"/>
      <c r="K12" s="165"/>
      <c r="L12" s="165" t="n">
        <v>13</v>
      </c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 t="n">
        <v>13</v>
      </c>
      <c r="AR12" s="165"/>
      <c r="AS12" s="165" t="n">
        <v>6</v>
      </c>
      <c r="AT12" s="165"/>
      <c r="AU12" s="165" t="n">
        <v>7</v>
      </c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 t="n">
        <v>3</v>
      </c>
      <c r="BK12" s="165"/>
      <c r="BL12" s="165" t="n">
        <v>3</v>
      </c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</row>
    <row r="13" customFormat="false" ht="36" hidden="false" customHeight="true" outlineLevel="0" collapsed="false">
      <c r="A13" s="31"/>
      <c r="B13" s="100" t="s">
        <v>131</v>
      </c>
      <c r="C13" s="31"/>
      <c r="D13" s="31"/>
      <c r="E13" s="165" t="n">
        <v>4</v>
      </c>
      <c r="F13" s="165"/>
      <c r="G13" s="165"/>
      <c r="H13" s="165" t="n">
        <v>4</v>
      </c>
      <c r="I13" s="165"/>
      <c r="J13" s="165"/>
      <c r="K13" s="165"/>
      <c r="L13" s="165" t="n">
        <v>4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 t="n">
        <v>4</v>
      </c>
      <c r="AR13" s="165"/>
      <c r="AS13" s="165"/>
      <c r="AT13" s="165"/>
      <c r="AU13" s="165" t="n">
        <v>4</v>
      </c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</row>
    <row r="14" customFormat="false" ht="18" hidden="false" customHeight="true" outlineLevel="0" collapsed="false">
      <c r="A14" s="31"/>
      <c r="B14" s="103" t="s">
        <v>132</v>
      </c>
      <c r="C14" s="31"/>
      <c r="D14" s="31"/>
      <c r="E14" s="165"/>
      <c r="F14" s="165"/>
      <c r="G14" s="165"/>
      <c r="H14" s="165"/>
      <c r="I14" s="165"/>
      <c r="J14" s="165"/>
      <c r="K14" s="165"/>
      <c r="L14" s="165" t="n">
        <v>5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 t="n">
        <v>5</v>
      </c>
      <c r="AX14" s="165"/>
      <c r="AY14" s="165"/>
      <c r="AZ14" s="165"/>
      <c r="BA14" s="165" t="n">
        <v>4</v>
      </c>
      <c r="BB14" s="165" t="n">
        <v>1</v>
      </c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</row>
    <row r="15" customFormat="false" ht="30" hidden="false" customHeight="true" outlineLevel="0" collapsed="false">
      <c r="A15" s="31"/>
      <c r="B15" s="103" t="s">
        <v>133</v>
      </c>
      <c r="C15" s="31"/>
      <c r="D15" s="31"/>
      <c r="E15" s="165" t="n">
        <v>32</v>
      </c>
      <c r="F15" s="165"/>
      <c r="G15" s="165"/>
      <c r="H15" s="165" t="n">
        <v>32</v>
      </c>
      <c r="I15" s="165"/>
      <c r="J15" s="165"/>
      <c r="K15" s="165"/>
      <c r="L15" s="165" t="n">
        <v>47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 t="n">
        <v>4</v>
      </c>
      <c r="AI15" s="165"/>
      <c r="AJ15" s="165"/>
      <c r="AK15" s="165"/>
      <c r="AL15" s="165"/>
      <c r="AM15" s="165" t="n">
        <v>2</v>
      </c>
      <c r="AN15" s="165" t="n">
        <v>1</v>
      </c>
      <c r="AO15" s="165" t="n">
        <v>1</v>
      </c>
      <c r="AP15" s="165"/>
      <c r="AQ15" s="165" t="n">
        <v>40</v>
      </c>
      <c r="AR15" s="165"/>
      <c r="AS15" s="165"/>
      <c r="AT15" s="165" t="n">
        <v>4</v>
      </c>
      <c r="AU15" s="165" t="n">
        <v>36</v>
      </c>
      <c r="AV15" s="165"/>
      <c r="AW15" s="165" t="n">
        <v>3</v>
      </c>
      <c r="AX15" s="165"/>
      <c r="AY15" s="165"/>
      <c r="AZ15" s="165" t="n">
        <v>2</v>
      </c>
      <c r="BA15" s="165" t="n">
        <v>1</v>
      </c>
      <c r="BB15" s="165"/>
      <c r="BC15" s="165"/>
      <c r="BD15" s="165"/>
      <c r="BE15" s="165"/>
      <c r="BF15" s="165"/>
      <c r="BG15" s="165"/>
      <c r="BH15" s="165"/>
      <c r="BI15" s="165"/>
      <c r="BJ15" s="165" t="n">
        <v>6</v>
      </c>
      <c r="BK15" s="165"/>
      <c r="BL15" s="165" t="n">
        <v>6</v>
      </c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</row>
    <row r="16" customFormat="false" ht="18" hidden="false" customHeight="true" outlineLevel="0" collapsed="false">
      <c r="A16" s="31"/>
      <c r="B16" s="31"/>
      <c r="C16" s="31"/>
      <c r="D16" s="31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</row>
    <row r="17" customFormat="false" ht="18" hidden="false" customHeight="true" outlineLevel="0" collapsed="false">
      <c r="A17" s="31"/>
      <c r="B17" s="31"/>
      <c r="C17" s="31"/>
      <c r="D17" s="31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</row>
    <row r="18" customFormat="false" ht="18" hidden="false" customHeight="true" outlineLevel="0" collapsed="false">
      <c r="A18" s="31"/>
      <c r="B18" s="31"/>
      <c r="C18" s="31"/>
      <c r="D18" s="31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106" t="s">
        <v>310</v>
      </c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66"/>
    </row>
    <row r="2" customFormat="false" ht="22.5" hidden="false" customHeight="true" outlineLevel="0" collapsed="false">
      <c r="A2" s="167" t="s">
        <v>31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2.75" hidden="false" customHeight="true" outlineLevel="0" collapsed="false"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68" t="s">
        <v>8</v>
      </c>
    </row>
    <row r="4" customFormat="false" ht="19.5" hidden="false" customHeight="true" outlineLevel="0" collapsed="false">
      <c r="A4" s="124" t="s">
        <v>81</v>
      </c>
      <c r="B4" s="169" t="s">
        <v>82</v>
      </c>
      <c r="C4" s="169" t="s">
        <v>312</v>
      </c>
      <c r="D4" s="169" t="s">
        <v>313</v>
      </c>
      <c r="E4" s="169" t="s">
        <v>314</v>
      </c>
      <c r="F4" s="170" t="s">
        <v>315</v>
      </c>
      <c r="G4" s="170"/>
      <c r="H4" s="171" t="s">
        <v>316</v>
      </c>
      <c r="I4" s="171"/>
      <c r="J4" s="171"/>
      <c r="K4" s="171"/>
      <c r="L4" s="171" t="s">
        <v>317</v>
      </c>
      <c r="M4" s="171"/>
      <c r="N4" s="171"/>
      <c r="O4" s="171"/>
      <c r="P4" s="171"/>
      <c r="Q4" s="172" t="s">
        <v>318</v>
      </c>
      <c r="R4" s="172"/>
      <c r="S4" s="172"/>
      <c r="T4" s="172"/>
      <c r="U4" s="18" t="s">
        <v>319</v>
      </c>
    </row>
    <row r="5" customFormat="false" ht="18" hidden="false" customHeight="true" outlineLevel="0" collapsed="false">
      <c r="A5" s="124"/>
      <c r="B5" s="169"/>
      <c r="C5" s="169"/>
      <c r="D5" s="169"/>
      <c r="E5" s="169"/>
      <c r="F5" s="124" t="s">
        <v>320</v>
      </c>
      <c r="G5" s="124" t="s">
        <v>321</v>
      </c>
      <c r="H5" s="169" t="s">
        <v>322</v>
      </c>
      <c r="I5" s="173" t="s">
        <v>323</v>
      </c>
      <c r="J5" s="173"/>
      <c r="K5" s="173"/>
      <c r="L5" s="124" t="s">
        <v>322</v>
      </c>
      <c r="M5" s="169" t="s">
        <v>323</v>
      </c>
      <c r="N5" s="173" t="s">
        <v>324</v>
      </c>
      <c r="O5" s="173"/>
      <c r="P5" s="173"/>
      <c r="Q5" s="124" t="s">
        <v>322</v>
      </c>
      <c r="R5" s="173" t="s">
        <v>324</v>
      </c>
      <c r="S5" s="173"/>
      <c r="T5" s="173"/>
      <c r="U5" s="18"/>
    </row>
    <row r="6" customFormat="false" ht="21.75" hidden="false" customHeight="true" outlineLevel="0" collapsed="false">
      <c r="A6" s="124"/>
      <c r="B6" s="169"/>
      <c r="C6" s="169"/>
      <c r="D6" s="169"/>
      <c r="E6" s="169"/>
      <c r="F6" s="124"/>
      <c r="G6" s="124"/>
      <c r="H6" s="169"/>
      <c r="I6" s="174" t="s">
        <v>325</v>
      </c>
      <c r="J6" s="175" t="s">
        <v>326</v>
      </c>
      <c r="K6" s="175" t="s">
        <v>327</v>
      </c>
      <c r="L6" s="124"/>
      <c r="M6" s="169"/>
      <c r="N6" s="174" t="s">
        <v>325</v>
      </c>
      <c r="O6" s="175" t="s">
        <v>326</v>
      </c>
      <c r="P6" s="175" t="s">
        <v>327</v>
      </c>
      <c r="Q6" s="124"/>
      <c r="R6" s="174" t="s">
        <v>325</v>
      </c>
      <c r="S6" s="175" t="s">
        <v>326</v>
      </c>
      <c r="T6" s="175" t="s">
        <v>327</v>
      </c>
      <c r="U6" s="18"/>
    </row>
    <row r="7" customFormat="false" ht="21" hidden="false" customHeight="true" outlineLevel="0" collapsed="false">
      <c r="A7" s="65"/>
      <c r="B7" s="144"/>
      <c r="C7" s="65"/>
      <c r="D7" s="65"/>
      <c r="E7" s="33"/>
      <c r="F7" s="33"/>
      <c r="G7" s="3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65"/>
    </row>
    <row r="8" customFormat="false" ht="12.75" hidden="false" customHeight="true" outlineLevel="0" collapsed="false">
      <c r="A8" s="105"/>
      <c r="B8" s="105"/>
      <c r="C8" s="105"/>
      <c r="D8" s="105"/>
      <c r="E8" s="105"/>
      <c r="F8" s="105"/>
      <c r="G8" s="105"/>
      <c r="H8" s="104"/>
      <c r="I8" s="104"/>
      <c r="J8" s="104"/>
      <c r="K8" s="104"/>
      <c r="L8" s="165"/>
      <c r="M8" s="165"/>
      <c r="N8" s="104"/>
      <c r="O8" s="104"/>
      <c r="P8" s="104"/>
      <c r="Q8" s="104"/>
      <c r="R8" s="104"/>
      <c r="S8" s="104"/>
      <c r="T8" s="104"/>
      <c r="U8" s="105"/>
    </row>
    <row r="9" customFormat="false" ht="12.75" hidden="false" customHeight="true" outlineLevel="0" collapsed="false">
      <c r="A9" s="105"/>
      <c r="B9" s="105"/>
      <c r="C9" s="105"/>
      <c r="D9" s="105"/>
      <c r="E9" s="105"/>
      <c r="F9" s="105"/>
      <c r="G9" s="105"/>
      <c r="H9" s="104"/>
      <c r="I9" s="104"/>
      <c r="J9" s="104"/>
      <c r="K9" s="104"/>
      <c r="L9" s="165"/>
      <c r="M9" s="165"/>
      <c r="N9" s="104"/>
      <c r="O9" s="104"/>
      <c r="P9" s="104"/>
      <c r="Q9" s="104"/>
      <c r="R9" s="104"/>
      <c r="S9" s="104"/>
      <c r="T9" s="104"/>
      <c r="U9" s="105"/>
    </row>
    <row r="10" customFormat="false" ht="12.7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4"/>
      <c r="I10" s="104"/>
      <c r="J10" s="104"/>
      <c r="K10" s="104"/>
      <c r="L10" s="165"/>
      <c r="M10" s="165"/>
      <c r="N10" s="104"/>
      <c r="O10" s="104"/>
      <c r="P10" s="104"/>
      <c r="Q10" s="104"/>
      <c r="R10" s="104"/>
      <c r="S10" s="104"/>
      <c r="T10" s="104"/>
      <c r="U10" s="105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4"/>
      <c r="I11" s="104"/>
      <c r="J11" s="104"/>
      <c r="K11" s="104"/>
      <c r="L11" s="165"/>
      <c r="M11" s="104"/>
      <c r="N11" s="104"/>
      <c r="O11" s="104"/>
      <c r="P11" s="104"/>
      <c r="Q11" s="104"/>
      <c r="R11" s="104"/>
      <c r="S11" s="104"/>
      <c r="T11" s="104"/>
      <c r="U11" s="105"/>
    </row>
    <row r="12" customFormat="false" ht="12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4"/>
      <c r="I12" s="104"/>
      <c r="J12" s="104"/>
      <c r="K12" s="104"/>
      <c r="L12" s="165"/>
      <c r="M12" s="104"/>
      <c r="N12" s="104"/>
      <c r="O12" s="104"/>
      <c r="P12" s="104"/>
      <c r="Q12" s="104"/>
      <c r="R12" s="104"/>
      <c r="S12" s="104"/>
      <c r="T12" s="104"/>
      <c r="U12" s="105"/>
    </row>
    <row r="13" customFormat="false" ht="12.75" hidden="false" customHeight="true" outlineLevel="0" collapsed="false">
      <c r="A13" s="105"/>
      <c r="B13" s="105"/>
      <c r="C13" s="105"/>
      <c r="D13" s="31"/>
      <c r="E13" s="105"/>
      <c r="F13" s="105"/>
      <c r="G13" s="105"/>
      <c r="H13" s="104"/>
      <c r="I13" s="104"/>
      <c r="J13" s="104"/>
      <c r="K13" s="104"/>
      <c r="L13" s="165"/>
      <c r="M13" s="104"/>
      <c r="N13" s="104"/>
      <c r="O13" s="104"/>
      <c r="P13" s="104"/>
      <c r="Q13" s="104"/>
      <c r="R13" s="104"/>
      <c r="S13" s="104"/>
      <c r="T13" s="104"/>
      <c r="U13" s="105"/>
    </row>
    <row r="14" customFormat="false" ht="12.7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4"/>
      <c r="I14" s="104"/>
      <c r="J14" s="104"/>
      <c r="K14" s="104"/>
      <c r="L14" s="165"/>
      <c r="M14" s="165"/>
      <c r="N14" s="104"/>
      <c r="O14" s="104"/>
      <c r="P14" s="104"/>
      <c r="Q14" s="104"/>
      <c r="R14" s="104"/>
      <c r="S14" s="104"/>
      <c r="T14" s="104"/>
      <c r="U14" s="105"/>
    </row>
    <row r="15" customFormat="false" ht="12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4"/>
      <c r="I15" s="104"/>
      <c r="J15" s="104"/>
      <c r="K15" s="104"/>
      <c r="L15" s="104"/>
      <c r="M15" s="165"/>
      <c r="N15" s="165"/>
      <c r="O15" s="104"/>
      <c r="P15" s="104"/>
      <c r="Q15" s="104"/>
      <c r="R15" s="104"/>
      <c r="S15" s="104"/>
      <c r="T15" s="104"/>
      <c r="U15" s="105"/>
    </row>
    <row r="16" customFormat="false" ht="12.7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4"/>
      <c r="I16" s="104"/>
      <c r="J16" s="104"/>
      <c r="K16" s="104"/>
      <c r="L16" s="104"/>
      <c r="M16" s="165"/>
      <c r="N16" s="165"/>
      <c r="O16" s="104"/>
      <c r="P16" s="104"/>
      <c r="Q16" s="104"/>
      <c r="R16" s="104"/>
      <c r="S16" s="104"/>
      <c r="T16" s="104"/>
      <c r="U16" s="105"/>
    </row>
    <row r="17" customFormat="false" ht="12.7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4"/>
      <c r="I17" s="104"/>
      <c r="J17" s="104"/>
      <c r="K17" s="104"/>
      <c r="L17" s="104"/>
      <c r="M17" s="165"/>
      <c r="N17" s="165"/>
      <c r="O17" s="165"/>
      <c r="P17" s="104"/>
      <c r="Q17" s="104"/>
      <c r="R17" s="104"/>
      <c r="S17" s="104"/>
      <c r="T17" s="104"/>
      <c r="U17" s="105"/>
    </row>
    <row r="18" customFormat="false" ht="12.7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4"/>
      <c r="I18" s="104"/>
      <c r="J18" s="104"/>
      <c r="K18" s="104"/>
      <c r="L18" s="104"/>
      <c r="M18" s="104"/>
      <c r="N18" s="165"/>
      <c r="O18" s="165"/>
      <c r="P18" s="104"/>
      <c r="Q18" s="104"/>
      <c r="R18" s="104"/>
      <c r="S18" s="104"/>
      <c r="T18" s="104"/>
      <c r="U18" s="105"/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4"/>
      <c r="I19" s="104"/>
      <c r="J19" s="104"/>
      <c r="K19" s="104"/>
      <c r="L19" s="104"/>
      <c r="M19" s="104"/>
      <c r="N19" s="165"/>
      <c r="O19" s="165"/>
      <c r="P19" s="104"/>
      <c r="Q19" s="104"/>
      <c r="R19" s="104"/>
      <c r="S19" s="104"/>
      <c r="T19" s="104"/>
      <c r="U19" s="105"/>
    </row>
    <row r="20" customFormat="false" ht="12.75" hidden="false" customHeight="true" outlineLevel="0" collapsed="false">
      <c r="H20" s="155"/>
      <c r="I20" s="155"/>
      <c r="J20" s="155"/>
      <c r="K20" s="155"/>
      <c r="L20" s="155"/>
      <c r="M20" s="155"/>
      <c r="N20" s="155"/>
      <c r="O20" s="151"/>
      <c r="P20" s="155"/>
      <c r="Q20" s="155"/>
      <c r="R20" s="155"/>
      <c r="S20" s="155"/>
      <c r="T20" s="155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cp:keywords/>
  <dc:language>en-US</dc:language>
  <cp:lastModifiedBy>AutoBVT</cp:lastModifiedBy>
  <cp:lastPrinted>2016-05-19T01:44:20Z</cp:lastPrinted>
  <dcterms:modified xsi:type="dcterms:W3CDTF">2016-06-12T15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