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1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4" name="Excel_BuiltIn_Print_Titles" vbProcedure="false">公共预算拨款支出明细表4!$1:$7,公共预算拨款支出明细表4!$A:$E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85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：大路沟乡人民政府</t>
  </si>
  <si>
    <t xml:space="preserve">（公章）</t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5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6 </t>
    </r>
    <r>
      <rPr>
        <b val="true"/>
        <sz val="20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单位负责人签章：      单位财务负责人签章</t>
    </r>
    <r>
      <rPr>
        <b val="true"/>
        <sz val="20"/>
        <rFont val="宋体"/>
        <family val="0"/>
        <charset val="134"/>
      </rPr>
      <t xml:space="preserve">:     </t>
    </r>
    <r>
      <rPr>
        <b val="true"/>
        <sz val="20"/>
        <rFont val="Noto Sans"/>
        <family val="2"/>
      </rPr>
      <t xml:space="preserve">制表人签章：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433001</t>
  </si>
  <si>
    <t xml:space="preserve">政府</t>
  </si>
  <si>
    <t xml:space="preserve">43301</t>
  </si>
  <si>
    <t xml:space="preserve">财政所</t>
  </si>
  <si>
    <t xml:space="preserve">文化站</t>
  </si>
  <si>
    <t xml:space="preserve">劳保站</t>
  </si>
  <si>
    <t xml:space="preserve">计生站</t>
  </si>
  <si>
    <t xml:space="preserve">农综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2010301-433001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</t>
    </r>
  </si>
  <si>
    <t xml:space="preserve">2010650-433001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所</t>
    </r>
  </si>
  <si>
    <t xml:space="preserve">2070199-433001</t>
  </si>
  <si>
    <r>
      <rPr>
        <sz val="9"/>
        <rFont val="Noto Sans"/>
        <family val="2"/>
      </rPr>
      <t xml:space="preserve">其他文化体育与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站</t>
    </r>
  </si>
  <si>
    <t xml:space="preserve">2080199-433001</t>
  </si>
  <si>
    <r>
      <rPr>
        <sz val="9"/>
        <rFont val="Noto Sans"/>
        <family val="2"/>
      </rPr>
      <t xml:space="preserve">其他人力资源和社会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保站</t>
    </r>
  </si>
  <si>
    <t xml:space="preserve">2100799-433001</t>
  </si>
  <si>
    <r>
      <rPr>
        <sz val="9"/>
        <rFont val="Noto Sans"/>
        <family val="2"/>
      </rPr>
      <t xml:space="preserve">其他人口与计划生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生站</t>
    </r>
  </si>
  <si>
    <t xml:space="preserve">2130104-433001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综站</t>
    </r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1</t>
  </si>
  <si>
    <t xml:space="preserve">03</t>
  </si>
  <si>
    <t xml:space="preserve">01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6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207</t>
  </si>
  <si>
    <t xml:space="preserve">99</t>
  </si>
  <si>
    <t xml:space="preserve">其他文化体育与传煤支出</t>
  </si>
  <si>
    <t xml:space="preserve">208</t>
  </si>
  <si>
    <t xml:space="preserve">其他人力资源和社会保障支出</t>
  </si>
  <si>
    <t xml:space="preserve">210</t>
  </si>
  <si>
    <t xml:space="preserve">07</t>
  </si>
  <si>
    <t xml:space="preserve">其他人口与计划生育事务支出</t>
  </si>
  <si>
    <t xml:space="preserve">213</t>
  </si>
  <si>
    <t xml:space="preserve">04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员经费</t>
  </si>
  <si>
    <t xml:space="preserve">运转经费</t>
  </si>
  <si>
    <t xml:space="preserve">纪检工作经费</t>
  </si>
  <si>
    <t xml:space="preserve">森林草原防火及封山禁牧以奖代补专项经费</t>
  </si>
  <si>
    <t xml:space="preserve">人大代表活动经费</t>
  </si>
  <si>
    <t xml:space="preserve">专项业务费</t>
  </si>
  <si>
    <t xml:space="preserve">财政所税收征管燃料费</t>
  </si>
  <si>
    <t xml:space="preserve">农税所划转财政所人员经费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t xml:space="preserve">大路沟乡人民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大路沟乡</t>
  </si>
  <si>
    <r>
      <rPr>
        <b val="true"/>
        <sz val="10"/>
        <color rgb="FF000000"/>
        <rFont val="Arial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  <charset val="134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14  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2560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  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-0.054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67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4.5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-0.19</t>
    </r>
    <r>
      <rPr>
        <sz val="10"/>
        <color rgb="FF000000"/>
        <rFont val="Noto Sans"/>
        <family val="2"/>
      </rPr>
      <t xml:space="preserve">万元，下降（或增长）</t>
    </r>
    <r>
      <rPr>
        <sz val="10"/>
        <color rgb="FF000000"/>
        <rFont val="宋体"/>
        <family val="0"/>
        <charset val="134"/>
      </rPr>
      <t xml:space="preserve">4</t>
    </r>
    <r>
      <rPr>
        <u val="singl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2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8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16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700 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000"/>
    <numFmt numFmtId="172" formatCode="0_);[RED]\(0\)"/>
    <numFmt numFmtId="173" formatCode="#,##0.0000"/>
    <numFmt numFmtId="174" formatCode="#,##0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false" hidden="false" outlineLevel="0" max="257" min="2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  <row r="6" customFormat="false" ht="33" hidden="false" customHeight="true" outlineLevel="0" collapsed="false">
      <c r="A6" s="6"/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0" t="s">
        <v>336</v>
      </c>
      <c r="B1" s="70"/>
      <c r="C1" s="70"/>
      <c r="D1" s="70"/>
      <c r="E1" s="70"/>
      <c r="F1" s="70"/>
      <c r="G1" s="70"/>
    </row>
    <row r="2" customFormat="false" ht="20.25" hidden="false" customHeight="false" outlineLevel="0" collapsed="false">
      <c r="A2" s="161" t="s">
        <v>337</v>
      </c>
      <c r="B2" s="161"/>
      <c r="C2" s="161"/>
      <c r="D2" s="161"/>
      <c r="E2" s="161"/>
      <c r="F2" s="161"/>
      <c r="G2" s="161"/>
    </row>
    <row r="3" customFormat="false" ht="11.25" hidden="false" customHeight="false" outlineLevel="0" collapsed="false">
      <c r="A3" s="1"/>
      <c r="B3" s="1"/>
      <c r="C3" s="76"/>
      <c r="D3" s="76"/>
      <c r="E3" s="76"/>
      <c r="F3" s="76"/>
      <c r="G3" s="77" t="s">
        <v>7</v>
      </c>
    </row>
    <row r="4" customFormat="false" ht="22.5" hidden="false" customHeight="true" outlineLevel="0" collapsed="false">
      <c r="A4" s="162" t="s">
        <v>81</v>
      </c>
      <c r="B4" s="162" t="s">
        <v>95</v>
      </c>
      <c r="C4" s="17" t="s">
        <v>338</v>
      </c>
      <c r="D4" s="163" t="s">
        <v>339</v>
      </c>
      <c r="E4" s="163"/>
      <c r="F4" s="163"/>
      <c r="G4" s="17" t="s">
        <v>177</v>
      </c>
    </row>
    <row r="5" customFormat="false" ht="22.5" hidden="false" customHeight="true" outlineLevel="0" collapsed="false">
      <c r="A5" s="162"/>
      <c r="B5" s="162"/>
      <c r="C5" s="17"/>
      <c r="D5" s="164" t="s">
        <v>100</v>
      </c>
      <c r="E5" s="155" t="s">
        <v>185</v>
      </c>
      <c r="F5" s="156" t="s">
        <v>211</v>
      </c>
      <c r="G5" s="17"/>
    </row>
    <row r="6" customFormat="false" ht="23.25" hidden="false" customHeight="true" outlineLevel="0" collapsed="false">
      <c r="A6" s="64" t="s">
        <v>340</v>
      </c>
      <c r="B6" s="24" t="n">
        <f aca="false">D6+G6</f>
        <v>125000</v>
      </c>
      <c r="D6" s="24" t="n">
        <f aca="false">E6+F6</f>
        <v>80000</v>
      </c>
      <c r="E6" s="24" t="n">
        <v>80000</v>
      </c>
      <c r="F6" s="24"/>
      <c r="G6" s="24" t="n">
        <v>45000</v>
      </c>
    </row>
    <row r="7" customFormat="false" ht="23.25" hidden="false" customHeight="true" outlineLevel="0" collapsed="false">
      <c r="A7" s="63"/>
      <c r="B7" s="24"/>
      <c r="C7" s="24"/>
      <c r="D7" s="24"/>
      <c r="E7" s="24"/>
      <c r="F7" s="24"/>
      <c r="G7" s="24"/>
    </row>
    <row r="8" customFormat="false" ht="23.25" hidden="false" customHeight="true" outlineLevel="0" collapsed="false">
      <c r="A8" s="68"/>
      <c r="B8" s="68"/>
      <c r="C8" s="68"/>
      <c r="D8" s="68"/>
      <c r="E8" s="68"/>
      <c r="F8" s="68"/>
      <c r="G8" s="68"/>
    </row>
    <row r="9" customFormat="false" ht="23.2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23.2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23.2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23.25" hidden="false" customHeight="true" outlineLevel="0" collapsed="false">
      <c r="A12" s="68"/>
      <c r="B12" s="68"/>
      <c r="C12" s="68"/>
      <c r="D12" s="68"/>
      <c r="E12" s="68"/>
      <c r="F12" s="68"/>
      <c r="G12" s="68"/>
    </row>
    <row r="13" customFormat="false" ht="23.2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3.25" hidden="false" customHeight="true" outlineLevel="0" collapsed="false">
      <c r="A14" s="68"/>
      <c r="B14" s="68"/>
      <c r="C14" s="68"/>
      <c r="D14" s="68"/>
      <c r="E14" s="68"/>
      <c r="F14" s="68"/>
      <c r="G14" s="68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12" activeCellId="0" sqref="Z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5" width="9.99"/>
    <col collapsed="false" customWidth="true" hidden="false" outlineLevel="0" max="4" min="2" style="165" width="2.99"/>
    <col collapsed="false" customWidth="true" hidden="false" outlineLevel="0" max="5" min="5" style="165" width="16.15"/>
    <col collapsed="false" customWidth="true" hidden="false" outlineLevel="0" max="6" min="6" style="165" width="5.32"/>
    <col collapsed="false" customWidth="true" hidden="false" outlineLevel="0" max="8" min="7" style="165" width="4.99"/>
    <col collapsed="false" customWidth="true" hidden="false" outlineLevel="0" max="9" min="9" style="165" width="7.16"/>
    <col collapsed="false" customWidth="true" hidden="false" outlineLevel="0" max="10" min="10" style="165" width="5.99"/>
    <col collapsed="false" customWidth="true" hidden="false" outlineLevel="0" max="13" min="11" style="165" width="4.99"/>
    <col collapsed="false" customWidth="true" hidden="false" outlineLevel="0" max="14" min="14" style="165" width="7.16"/>
    <col collapsed="false" customWidth="true" hidden="false" outlineLevel="0" max="15" min="15" style="165" width="10.83"/>
    <col collapsed="false" customWidth="true" hidden="false" outlineLevel="0" max="18" min="16" style="165" width="4.99"/>
    <col collapsed="false" customWidth="true" hidden="false" outlineLevel="0" max="19" min="19" style="165" width="6.65"/>
    <col collapsed="false" customWidth="true" hidden="false" outlineLevel="0" max="20" min="20" style="165" width="10.99"/>
    <col collapsed="false" customWidth="true" hidden="false" outlineLevel="0" max="21" min="21" style="165" width="6.15"/>
    <col collapsed="false" customWidth="true" hidden="false" outlineLevel="0" max="23" min="22" style="165" width="4.99"/>
    <col collapsed="false" customWidth="true" hidden="false" outlineLevel="0" max="24" min="24" style="165" width="3.83"/>
    <col collapsed="false" customWidth="true" hidden="false" outlineLevel="0" max="25" min="25" style="165" width="4.16"/>
    <col collapsed="false" customWidth="true" hidden="false" outlineLevel="0" max="27" min="26" style="165" width="4.99"/>
    <col collapsed="false" customWidth="true" hidden="false" outlineLevel="0" max="28" min="28" style="165" width="5.49"/>
    <col collapsed="false" customWidth="true" hidden="false" outlineLevel="0" max="29" min="29" style="165" width="6.49"/>
    <col collapsed="false" customWidth="true" hidden="false" outlineLevel="0" max="31" min="30" style="165" width="4.99"/>
    <col collapsed="false" customWidth="true" hidden="false" outlineLevel="0" max="32" min="32" style="165" width="4.32"/>
    <col collapsed="false" customWidth="true" hidden="false" outlineLevel="0" max="33" min="33" style="165" width="8.16"/>
    <col collapsed="false" customWidth="true" hidden="false" outlineLevel="0" max="34" min="34" style="165" width="6.99"/>
    <col collapsed="false" customWidth="true" hidden="false" outlineLevel="0" max="35" min="35" style="165" width="11.32"/>
    <col collapsed="false" customWidth="false" hidden="false" outlineLevel="0" max="257" min="36" style="165" width="10.65"/>
  </cols>
  <sheetData>
    <row r="1" customFormat="false" ht="12.75" hidden="false" customHeight="false" outlineLevel="0" collapsed="false">
      <c r="A1" s="166" t="s">
        <v>341</v>
      </c>
    </row>
    <row r="2" s="168" customFormat="true" ht="35.25" hidden="false" customHeight="true" outlineLevel="0" collapsed="false">
      <c r="A2" s="167" t="s">
        <v>34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</row>
    <row r="3" customFormat="false" ht="15" hidden="false" customHeight="false" outlineLevel="0" collapsed="false">
      <c r="A3" s="169"/>
      <c r="AH3" s="170" t="s">
        <v>7</v>
      </c>
    </row>
    <row r="4" s="175" customFormat="true" ht="15.4" hidden="false" customHeight="true" outlineLevel="0" collapsed="false">
      <c r="A4" s="171" t="s">
        <v>81</v>
      </c>
      <c r="B4" s="172" t="s">
        <v>143</v>
      </c>
      <c r="C4" s="172"/>
      <c r="D4" s="172"/>
      <c r="E4" s="172"/>
      <c r="F4" s="173" t="s">
        <v>343</v>
      </c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4" t="s">
        <v>344</v>
      </c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</row>
    <row r="5" s="175" customFormat="true" ht="15.4" hidden="false" customHeight="true" outlineLevel="0" collapsed="false">
      <c r="A5" s="171"/>
      <c r="B5" s="172" t="s">
        <v>143</v>
      </c>
      <c r="C5" s="172"/>
      <c r="D5" s="172"/>
      <c r="E5" s="172"/>
      <c r="F5" s="176" t="s">
        <v>345</v>
      </c>
      <c r="G5" s="176"/>
      <c r="H5" s="176"/>
      <c r="I5" s="176"/>
      <c r="J5" s="176"/>
      <c r="K5" s="176" t="s">
        <v>346</v>
      </c>
      <c r="L5" s="176"/>
      <c r="M5" s="176"/>
      <c r="N5" s="176"/>
      <c r="O5" s="176"/>
      <c r="P5" s="176" t="s">
        <v>347</v>
      </c>
      <c r="Q5" s="176"/>
      <c r="R5" s="176"/>
      <c r="S5" s="176"/>
      <c r="T5" s="176"/>
      <c r="U5" s="176" t="s">
        <v>348</v>
      </c>
      <c r="V5" s="176" t="s">
        <v>345</v>
      </c>
      <c r="W5" s="176"/>
      <c r="X5" s="176"/>
      <c r="Y5" s="176"/>
      <c r="Z5" s="176" t="s">
        <v>346</v>
      </c>
      <c r="AA5" s="176"/>
      <c r="AB5" s="176"/>
      <c r="AC5" s="176"/>
      <c r="AD5" s="176" t="s">
        <v>347</v>
      </c>
      <c r="AE5" s="176"/>
      <c r="AF5" s="176"/>
      <c r="AG5" s="176"/>
      <c r="AH5" s="177" t="s">
        <v>348</v>
      </c>
    </row>
    <row r="6" s="175" customFormat="true" ht="15.4" hidden="false" customHeight="true" outlineLevel="0" collapsed="false">
      <c r="A6" s="171"/>
      <c r="B6" s="176" t="s">
        <v>349</v>
      </c>
      <c r="C6" s="176"/>
      <c r="D6" s="176"/>
      <c r="E6" s="176" t="s">
        <v>350</v>
      </c>
      <c r="F6" s="176" t="s">
        <v>351</v>
      </c>
      <c r="G6" s="176" t="s">
        <v>352</v>
      </c>
      <c r="H6" s="176" t="s">
        <v>353</v>
      </c>
      <c r="I6" s="176" t="s">
        <v>354</v>
      </c>
      <c r="J6" s="176" t="s">
        <v>355</v>
      </c>
      <c r="K6" s="176" t="s">
        <v>351</v>
      </c>
      <c r="L6" s="176" t="s">
        <v>352</v>
      </c>
      <c r="M6" s="176" t="s">
        <v>353</v>
      </c>
      <c r="N6" s="176" t="s">
        <v>354</v>
      </c>
      <c r="O6" s="176" t="s">
        <v>355</v>
      </c>
      <c r="P6" s="176" t="s">
        <v>351</v>
      </c>
      <c r="Q6" s="176" t="s">
        <v>352</v>
      </c>
      <c r="R6" s="176" t="s">
        <v>353</v>
      </c>
      <c r="S6" s="176" t="s">
        <v>354</v>
      </c>
      <c r="T6" s="176" t="s">
        <v>355</v>
      </c>
      <c r="U6" s="176"/>
      <c r="V6" s="176" t="s">
        <v>356</v>
      </c>
      <c r="W6" s="176" t="s">
        <v>357</v>
      </c>
      <c r="X6" s="176" t="s">
        <v>358</v>
      </c>
      <c r="Y6" s="176" t="s">
        <v>359</v>
      </c>
      <c r="Z6" s="176" t="s">
        <v>356</v>
      </c>
      <c r="AA6" s="176" t="s">
        <v>357</v>
      </c>
      <c r="AB6" s="176" t="s">
        <v>358</v>
      </c>
      <c r="AC6" s="176" t="s">
        <v>359</v>
      </c>
      <c r="AD6" s="176" t="s">
        <v>356</v>
      </c>
      <c r="AE6" s="176" t="s">
        <v>357</v>
      </c>
      <c r="AF6" s="176" t="s">
        <v>358</v>
      </c>
      <c r="AG6" s="176" t="s">
        <v>359</v>
      </c>
      <c r="AH6" s="177" t="s">
        <v>348</v>
      </c>
    </row>
    <row r="7" s="175" customFormat="true" ht="33" hidden="false" customHeight="true" outlineLevel="0" collapsed="false">
      <c r="A7" s="171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7"/>
    </row>
    <row r="8" s="175" customFormat="true" ht="51.75" hidden="false" customHeight="true" outlineLevel="0" collapsed="false">
      <c r="A8" s="171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7"/>
    </row>
    <row r="9" s="175" customFormat="true" ht="24" hidden="false" customHeight="true" outlineLevel="0" collapsed="false">
      <c r="A9" s="171"/>
      <c r="B9" s="176" t="s">
        <v>151</v>
      </c>
      <c r="C9" s="176" t="s">
        <v>152</v>
      </c>
      <c r="D9" s="176" t="s">
        <v>153</v>
      </c>
      <c r="E9" s="176" t="s">
        <v>360</v>
      </c>
      <c r="F9" s="178" t="s">
        <v>361</v>
      </c>
      <c r="G9" s="178" t="s">
        <v>362</v>
      </c>
      <c r="H9" s="178" t="s">
        <v>363</v>
      </c>
      <c r="I9" s="176"/>
      <c r="J9" s="178" t="s">
        <v>364</v>
      </c>
      <c r="K9" s="178" t="s">
        <v>365</v>
      </c>
      <c r="L9" s="178" t="s">
        <v>366</v>
      </c>
      <c r="M9" s="178" t="s">
        <v>363</v>
      </c>
      <c r="N9" s="176"/>
      <c r="O9" s="178" t="s">
        <v>367</v>
      </c>
      <c r="P9" s="178" t="s">
        <v>368</v>
      </c>
      <c r="Q9" s="178" t="s">
        <v>369</v>
      </c>
      <c r="R9" s="178" t="s">
        <v>363</v>
      </c>
      <c r="S9" s="176"/>
      <c r="T9" s="178" t="s">
        <v>370</v>
      </c>
      <c r="U9" s="178" t="s">
        <v>371</v>
      </c>
      <c r="V9" s="178" t="s">
        <v>372</v>
      </c>
      <c r="W9" s="178" t="s">
        <v>373</v>
      </c>
      <c r="X9" s="176"/>
      <c r="Y9" s="178" t="s">
        <v>374</v>
      </c>
      <c r="Z9" s="178" t="s">
        <v>375</v>
      </c>
      <c r="AA9" s="178" t="s">
        <v>376</v>
      </c>
      <c r="AB9" s="176"/>
      <c r="AC9" s="178" t="s">
        <v>377</v>
      </c>
      <c r="AD9" s="178" t="s">
        <v>378</v>
      </c>
      <c r="AE9" s="178" t="s">
        <v>379</v>
      </c>
      <c r="AF9" s="176"/>
      <c r="AG9" s="178" t="s">
        <v>380</v>
      </c>
      <c r="AH9" s="179" t="s">
        <v>381</v>
      </c>
    </row>
    <row r="10" s="175" customFormat="true" ht="24" hidden="false" customHeight="true" outlineLevel="0" collapsed="false">
      <c r="A10" s="171"/>
      <c r="B10" s="176"/>
      <c r="C10" s="176"/>
      <c r="D10" s="176"/>
      <c r="E10" s="176" t="s">
        <v>95</v>
      </c>
      <c r="F10" s="180"/>
      <c r="G10" s="180"/>
      <c r="H10" s="180"/>
      <c r="I10" s="180" t="n">
        <v>80000</v>
      </c>
      <c r="J10" s="180" t="n">
        <v>45000</v>
      </c>
      <c r="K10" s="181"/>
      <c r="L10" s="180"/>
      <c r="M10" s="180"/>
      <c r="N10" s="180" t="n">
        <v>80540</v>
      </c>
      <c r="O10" s="181" t="n">
        <v>46900</v>
      </c>
      <c r="P10" s="181"/>
      <c r="Q10" s="180"/>
      <c r="R10" s="180"/>
      <c r="S10" s="180" t="n">
        <v>-540</v>
      </c>
      <c r="T10" s="181" t="n">
        <v>-1900</v>
      </c>
      <c r="U10" s="182"/>
      <c r="V10" s="180"/>
      <c r="W10" s="180" t="n">
        <v>2</v>
      </c>
      <c r="X10" s="180" t="n">
        <v>160</v>
      </c>
      <c r="Y10" s="180" t="n">
        <v>700</v>
      </c>
      <c r="Z10" s="180"/>
      <c r="AA10" s="180" t="n">
        <v>2</v>
      </c>
      <c r="AB10" s="180" t="n">
        <v>180</v>
      </c>
      <c r="AC10" s="183" t="n">
        <v>800</v>
      </c>
      <c r="AD10" s="180"/>
      <c r="AE10" s="180" t="n">
        <v>0</v>
      </c>
      <c r="AF10" s="180" t="n">
        <v>-20</v>
      </c>
      <c r="AG10" s="181" t="n">
        <v>-100</v>
      </c>
      <c r="AH10" s="184"/>
    </row>
    <row r="11" customFormat="false" ht="24" hidden="false" customHeight="true" outlineLevel="0" collapsed="false">
      <c r="A11" s="185" t="s">
        <v>382</v>
      </c>
      <c r="B11" s="186"/>
      <c r="C11" s="186"/>
      <c r="D11" s="186"/>
      <c r="E11" s="187" t="s">
        <v>185</v>
      </c>
      <c r="F11" s="188"/>
      <c r="G11" s="188"/>
      <c r="H11" s="188"/>
      <c r="I11" s="180" t="n">
        <v>80000</v>
      </c>
      <c r="J11" s="180" t="n">
        <v>45000</v>
      </c>
      <c r="K11" s="189"/>
      <c r="L11" s="188"/>
      <c r="M11" s="188"/>
      <c r="N11" s="180" t="n">
        <v>80540</v>
      </c>
      <c r="O11" s="181" t="n">
        <v>46900</v>
      </c>
      <c r="P11" s="189"/>
      <c r="Q11" s="188"/>
      <c r="R11" s="188"/>
      <c r="S11" s="180" t="n">
        <v>-540</v>
      </c>
      <c r="T11" s="181" t="n">
        <v>-1900</v>
      </c>
      <c r="U11" s="186"/>
      <c r="V11" s="190"/>
      <c r="W11" s="191" t="n">
        <v>2</v>
      </c>
      <c r="X11" s="191" t="n">
        <v>160</v>
      </c>
      <c r="Y11" s="191" t="n">
        <v>700</v>
      </c>
      <c r="Z11" s="191"/>
      <c r="AA11" s="191" t="n">
        <v>2</v>
      </c>
      <c r="AB11" s="190" t="n">
        <v>180</v>
      </c>
      <c r="AC11" s="190" t="n">
        <v>800</v>
      </c>
      <c r="AD11" s="190"/>
      <c r="AE11" s="190" t="n">
        <v>0</v>
      </c>
      <c r="AF11" s="190" t="n">
        <v>-20</v>
      </c>
      <c r="AG11" s="190" t="n">
        <v>-100</v>
      </c>
      <c r="AH11" s="192"/>
    </row>
    <row r="12" customFormat="false" ht="24" hidden="false" customHeight="true" outlineLevel="0" collapsed="false">
      <c r="A12" s="185"/>
      <c r="B12" s="186"/>
      <c r="C12" s="186"/>
      <c r="D12" s="186"/>
      <c r="E12" s="186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6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2"/>
    </row>
    <row r="13" customFormat="false" ht="24" hidden="false" customHeight="true" outlineLevel="0" collapsed="false">
      <c r="A13" s="185"/>
      <c r="B13" s="186"/>
      <c r="C13" s="186"/>
      <c r="D13" s="186"/>
      <c r="E13" s="186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6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2"/>
    </row>
    <row r="14" customFormat="false" ht="24" hidden="false" customHeight="true" outlineLevel="0" collapsed="false">
      <c r="A14" s="185"/>
      <c r="B14" s="186"/>
      <c r="C14" s="186"/>
      <c r="D14" s="186"/>
      <c r="E14" s="186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6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2"/>
    </row>
    <row r="15" customFormat="false" ht="24" hidden="false" customHeight="true" outlineLevel="0" collapsed="false">
      <c r="A15" s="185"/>
      <c r="B15" s="186"/>
      <c r="C15" s="186"/>
      <c r="D15" s="186"/>
      <c r="E15" s="186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6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2"/>
    </row>
    <row r="16" customFormat="false" ht="24" hidden="false" customHeight="true" outlineLevel="0" collapsed="false">
      <c r="A16" s="193"/>
      <c r="B16" s="194"/>
      <c r="C16" s="194"/>
      <c r="D16" s="194"/>
      <c r="E16" s="194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4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7"/>
    </row>
    <row r="17" customFormat="false" ht="8.25" hidden="false" customHeight="true" outlineLevel="0" collapsed="false"/>
    <row r="18" s="199" customFormat="true" ht="42" hidden="false" customHeight="true" outlineLevel="0" collapsed="false">
      <c r="A18" s="198" t="s">
        <v>383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</row>
    <row r="19" s="201" customFormat="true" ht="32.25" hidden="false" customHeight="true" outlineLevel="0" collapsed="false">
      <c r="A19" s="200" t="s">
        <v>384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38.65"/>
    <col collapsed="false" customWidth="true" hidden="false" outlineLevel="0" max="2" min="2" style="7" width="20.83"/>
    <col collapsed="false" customWidth="true" hidden="false" outlineLevel="0" max="3" min="3" style="7" width="33.16"/>
    <col collapsed="false" customWidth="true" hidden="false" outlineLevel="0" max="4" min="4" style="7" width="21.49"/>
    <col collapsed="false" customWidth="true" hidden="false" outlineLevel="0" max="5" min="5" style="7" width="28.99"/>
    <col collapsed="false" customWidth="true" hidden="false" outlineLevel="0" max="6" min="6" style="7" width="21.32"/>
    <col collapsed="false" customWidth="true" hidden="false" outlineLevel="0" max="166" min="7" style="7" width="8.99"/>
    <col collapsed="false" customWidth="false" hidden="false" outlineLevel="0" max="257" min="167" style="8" width="9.15"/>
  </cols>
  <sheetData>
    <row r="1" customFormat="false" ht="18" hidden="false" customHeight="true" outlineLevel="0" collapsed="false">
      <c r="A1" s="9" t="s">
        <v>5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0" t="s">
        <v>6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</row>
    <row r="3" customFormat="false" ht="15" hidden="false" customHeight="true" outlineLevel="0" collapsed="false">
      <c r="A3" s="13"/>
      <c r="B3" s="13"/>
      <c r="C3" s="14"/>
      <c r="D3" s="14"/>
      <c r="E3" s="15"/>
      <c r="F3" s="16" t="s">
        <v>7</v>
      </c>
    </row>
    <row r="4" customFormat="false" ht="15" hidden="false" customHeight="true" outlineLevel="0" collapsed="false">
      <c r="A4" s="17" t="s">
        <v>8</v>
      </c>
      <c r="B4" s="17"/>
      <c r="C4" s="17" t="s">
        <v>9</v>
      </c>
      <c r="D4" s="17"/>
      <c r="E4" s="17"/>
      <c r="F4" s="17"/>
    </row>
    <row r="5" customFormat="false" ht="15" hidden="false" customHeight="true" outlineLevel="0" collapsed="false">
      <c r="A5" s="17" t="s">
        <v>10</v>
      </c>
      <c r="B5" s="18" t="s">
        <v>11</v>
      </c>
      <c r="C5" s="17" t="s">
        <v>12</v>
      </c>
      <c r="D5" s="18" t="s">
        <v>11</v>
      </c>
      <c r="E5" s="17" t="s">
        <v>13</v>
      </c>
      <c r="F5" s="18" t="s">
        <v>11</v>
      </c>
    </row>
    <row r="6" customFormat="false" ht="15" hidden="false" customHeight="true" outlineLevel="0" collapsed="false">
      <c r="A6" s="19" t="s">
        <v>14</v>
      </c>
      <c r="B6" s="20" t="n">
        <v>3686828</v>
      </c>
      <c r="C6" s="21" t="s">
        <v>15</v>
      </c>
      <c r="D6" s="20" t="n">
        <v>2681444</v>
      </c>
      <c r="E6" s="21" t="s">
        <v>16</v>
      </c>
      <c r="F6" s="20" t="n">
        <v>2485105</v>
      </c>
    </row>
    <row r="7" customFormat="false" ht="15" hidden="false" customHeight="true" outlineLevel="0" collapsed="false">
      <c r="A7" s="22" t="s">
        <v>17</v>
      </c>
      <c r="B7" s="20" t="n">
        <f aca="false">SUM(B8:B9)</f>
        <v>3686828</v>
      </c>
      <c r="C7" s="21" t="s">
        <v>18</v>
      </c>
      <c r="D7" s="20" t="n">
        <v>0</v>
      </c>
      <c r="E7" s="21" t="s">
        <v>19</v>
      </c>
      <c r="F7" s="20" t="n">
        <v>899500</v>
      </c>
    </row>
    <row r="8" customFormat="false" ht="15" hidden="false" customHeight="true" outlineLevel="0" collapsed="false">
      <c r="A8" s="23" t="s">
        <v>20</v>
      </c>
      <c r="B8" s="20" t="n">
        <v>2787328</v>
      </c>
      <c r="C8" s="21" t="s">
        <v>21</v>
      </c>
      <c r="D8" s="20" t="n">
        <v>0</v>
      </c>
      <c r="E8" s="21" t="s">
        <v>22</v>
      </c>
      <c r="F8" s="20" t="n">
        <v>302223</v>
      </c>
    </row>
    <row r="9" customFormat="false" ht="15" hidden="false" customHeight="true" outlineLevel="0" collapsed="false">
      <c r="A9" s="23" t="s">
        <v>23</v>
      </c>
      <c r="B9" s="24" t="n">
        <v>899500</v>
      </c>
      <c r="C9" s="21" t="s">
        <v>24</v>
      </c>
      <c r="D9" s="20" t="n">
        <v>0</v>
      </c>
      <c r="E9" s="21" t="s">
        <v>25</v>
      </c>
      <c r="F9" s="20" t="n">
        <v>0</v>
      </c>
    </row>
    <row r="10" customFormat="false" ht="15" hidden="false" customHeight="true" outlineLevel="0" collapsed="false">
      <c r="A10" s="22" t="s">
        <v>26</v>
      </c>
      <c r="B10" s="25"/>
      <c r="C10" s="21" t="s">
        <v>27</v>
      </c>
      <c r="D10" s="20" t="n">
        <v>0</v>
      </c>
      <c r="E10" s="21" t="s">
        <v>28</v>
      </c>
      <c r="F10" s="20" t="n">
        <v>0</v>
      </c>
    </row>
    <row r="11" customFormat="false" ht="15" hidden="false" customHeight="true" outlineLevel="0" collapsed="false">
      <c r="A11" s="19" t="s">
        <v>29</v>
      </c>
      <c r="B11" s="26" t="n">
        <f aca="false">SUM(B12:B13)</f>
        <v>0</v>
      </c>
      <c r="C11" s="21" t="s">
        <v>30</v>
      </c>
      <c r="D11" s="20" t="n">
        <v>0</v>
      </c>
      <c r="E11" s="21" t="s">
        <v>31</v>
      </c>
      <c r="F11" s="20" t="n">
        <v>0</v>
      </c>
    </row>
    <row r="12" customFormat="false" ht="15" hidden="false" customHeight="true" outlineLevel="0" collapsed="false">
      <c r="A12" s="27" t="s">
        <v>32</v>
      </c>
      <c r="B12" s="20"/>
      <c r="C12" s="21" t="s">
        <v>33</v>
      </c>
      <c r="D12" s="20" t="n">
        <v>176509</v>
      </c>
      <c r="E12" s="21" t="s">
        <v>34</v>
      </c>
      <c r="F12" s="20" t="n">
        <v>0</v>
      </c>
    </row>
    <row r="13" customFormat="false" ht="15" hidden="false" customHeight="true" outlineLevel="0" collapsed="false">
      <c r="A13" s="28" t="s">
        <v>35</v>
      </c>
      <c r="B13" s="24"/>
      <c r="C13" s="29" t="s">
        <v>36</v>
      </c>
      <c r="D13" s="24" t="n">
        <v>58905</v>
      </c>
      <c r="E13" s="29" t="s">
        <v>37</v>
      </c>
      <c r="F13" s="24" t="n">
        <v>0</v>
      </c>
    </row>
    <row r="14" customFormat="false" ht="15" hidden="false" customHeight="true" outlineLevel="0" collapsed="false">
      <c r="A14" s="29" t="s">
        <v>38</v>
      </c>
      <c r="B14" s="24"/>
      <c r="C14" s="29" t="s">
        <v>39</v>
      </c>
      <c r="D14" s="24" t="n">
        <v>0</v>
      </c>
      <c r="E14" s="29" t="s">
        <v>40</v>
      </c>
      <c r="F14" s="24" t="n">
        <v>0</v>
      </c>
    </row>
    <row r="15" customFormat="false" ht="15" hidden="false" customHeight="true" outlineLevel="0" collapsed="false">
      <c r="A15" s="29" t="s">
        <v>41</v>
      </c>
      <c r="B15" s="24"/>
      <c r="C15" s="29" t="s">
        <v>42</v>
      </c>
      <c r="D15" s="24"/>
      <c r="E15" s="29" t="s">
        <v>43</v>
      </c>
      <c r="F15" s="24" t="n">
        <v>0</v>
      </c>
    </row>
    <row r="16" customFormat="false" ht="15" hidden="false" customHeight="true" outlineLevel="0" collapsed="false">
      <c r="A16" s="29" t="s">
        <v>44</v>
      </c>
      <c r="B16" s="24"/>
      <c r="C16" s="29" t="s">
        <v>45</v>
      </c>
      <c r="D16" s="24" t="n">
        <v>0</v>
      </c>
      <c r="E16" s="29" t="s">
        <v>46</v>
      </c>
      <c r="F16" s="24" t="n">
        <v>0</v>
      </c>
    </row>
    <row r="17" customFormat="false" ht="15" hidden="false" customHeight="true" outlineLevel="0" collapsed="false">
      <c r="A17" s="29" t="s">
        <v>47</v>
      </c>
      <c r="B17" s="24"/>
      <c r="C17" s="29" t="s">
        <v>48</v>
      </c>
      <c r="D17" s="24" t="n">
        <v>0</v>
      </c>
      <c r="E17" s="29" t="s">
        <v>49</v>
      </c>
      <c r="F17" s="24" t="n">
        <v>0</v>
      </c>
    </row>
    <row r="18" customFormat="false" ht="15" hidden="false" customHeight="true" outlineLevel="0" collapsed="false">
      <c r="A18" s="29" t="s">
        <v>50</v>
      </c>
      <c r="B18" s="24"/>
      <c r="C18" s="29" t="s">
        <v>51</v>
      </c>
      <c r="D18" s="24" t="n">
        <v>769970</v>
      </c>
      <c r="E18" s="28"/>
      <c r="F18" s="24"/>
    </row>
    <row r="19" customFormat="false" ht="15" hidden="false" customHeight="true" outlineLevel="0" collapsed="false">
      <c r="A19" s="29" t="s">
        <v>52</v>
      </c>
      <c r="B19" s="24"/>
      <c r="C19" s="29" t="s">
        <v>53</v>
      </c>
      <c r="D19" s="24" t="n">
        <v>0</v>
      </c>
      <c r="E19" s="28"/>
      <c r="F19" s="24"/>
    </row>
    <row r="20" customFormat="false" ht="15" hidden="false" customHeight="true" outlineLevel="0" collapsed="false">
      <c r="A20" s="29" t="s">
        <v>54</v>
      </c>
      <c r="B20" s="24"/>
      <c r="C20" s="29" t="s">
        <v>55</v>
      </c>
      <c r="D20" s="24" t="n">
        <v>0</v>
      </c>
      <c r="E20" s="28"/>
      <c r="F20" s="24"/>
    </row>
    <row r="21" customFormat="false" ht="15" hidden="false" customHeight="true" outlineLevel="0" collapsed="false">
      <c r="A21" s="30" t="s">
        <v>56</v>
      </c>
      <c r="B21" s="24"/>
      <c r="C21" s="31" t="s">
        <v>57</v>
      </c>
      <c r="D21" s="24" t="n">
        <v>0</v>
      </c>
      <c r="E21" s="28"/>
      <c r="F21" s="24"/>
    </row>
    <row r="22" customFormat="false" ht="15" hidden="false" customHeight="true" outlineLevel="0" collapsed="false">
      <c r="A22" s="17" t="s">
        <v>58</v>
      </c>
      <c r="B22" s="24" t="n">
        <f aca="false">SUM(B6,B14:B21,B11)</f>
        <v>3686828</v>
      </c>
      <c r="C22" s="31" t="s">
        <v>59</v>
      </c>
      <c r="D22" s="32" t="n">
        <v>0</v>
      </c>
      <c r="E22" s="28"/>
      <c r="F22" s="24"/>
    </row>
    <row r="23" customFormat="false" ht="15" hidden="false" customHeight="true" outlineLevel="0" collapsed="false">
      <c r="A23" s="33"/>
      <c r="B23" s="24"/>
      <c r="C23" s="31" t="s">
        <v>60</v>
      </c>
      <c r="D23" s="32" t="n">
        <v>0</v>
      </c>
      <c r="E23" s="28"/>
      <c r="F23" s="24"/>
    </row>
    <row r="24" customFormat="false" ht="15" hidden="false" customHeight="true" outlineLevel="0" collapsed="false">
      <c r="A24" s="34"/>
      <c r="B24" s="24"/>
      <c r="C24" s="29" t="s">
        <v>61</v>
      </c>
      <c r="D24" s="32" t="n">
        <v>0</v>
      </c>
      <c r="E24" s="28"/>
      <c r="F24" s="24"/>
    </row>
    <row r="25" customFormat="false" ht="15" hidden="false" customHeight="true" outlineLevel="0" collapsed="false">
      <c r="A25" s="35" t="s">
        <v>62</v>
      </c>
      <c r="B25" s="24"/>
      <c r="C25" s="29" t="s">
        <v>63</v>
      </c>
      <c r="D25" s="32" t="n">
        <v>0</v>
      </c>
      <c r="E25" s="28"/>
      <c r="F25" s="24"/>
    </row>
    <row r="26" customFormat="false" ht="15" hidden="false" customHeight="true" outlineLevel="0" collapsed="false">
      <c r="A26" s="35" t="s">
        <v>64</v>
      </c>
      <c r="B26" s="24" t="n">
        <f aca="false">SUM(B27,B31)</f>
        <v>0</v>
      </c>
      <c r="C26" s="29" t="s">
        <v>65</v>
      </c>
      <c r="D26" s="32" t="n">
        <v>0</v>
      </c>
      <c r="E26" s="28"/>
      <c r="F26" s="24"/>
    </row>
    <row r="27" customFormat="false" ht="15" hidden="false" customHeight="true" outlineLevel="0" collapsed="false">
      <c r="A27" s="28" t="s">
        <v>66</v>
      </c>
      <c r="B27" s="24" t="n">
        <f aca="false">SUM(B28:B30)</f>
        <v>0</v>
      </c>
      <c r="C27" s="31" t="s">
        <v>67</v>
      </c>
      <c r="D27" s="32" t="n">
        <v>0</v>
      </c>
      <c r="E27" s="28"/>
      <c r="F27" s="24"/>
    </row>
    <row r="28" customFormat="false" ht="15" hidden="false" customHeight="true" outlineLevel="0" collapsed="false">
      <c r="A28" s="35" t="s">
        <v>68</v>
      </c>
      <c r="B28" s="24"/>
      <c r="C28" s="31" t="s">
        <v>69</v>
      </c>
      <c r="D28" s="24" t="n">
        <v>0</v>
      </c>
      <c r="E28" s="28"/>
      <c r="F28" s="24"/>
    </row>
    <row r="29" customFormat="false" ht="15" hidden="false" customHeight="true" outlineLevel="0" collapsed="false">
      <c r="A29" s="35" t="s">
        <v>70</v>
      </c>
      <c r="B29" s="24"/>
      <c r="C29" s="21" t="s">
        <v>71</v>
      </c>
      <c r="D29" s="24" t="n">
        <v>0</v>
      </c>
      <c r="E29" s="28"/>
      <c r="F29" s="24"/>
    </row>
    <row r="30" customFormat="false" ht="15" hidden="false" customHeight="true" outlineLevel="0" collapsed="false">
      <c r="A30" s="23" t="s">
        <v>72</v>
      </c>
      <c r="B30" s="20"/>
      <c r="C30" s="21" t="s">
        <v>73</v>
      </c>
      <c r="D30" s="20" t="n">
        <v>0</v>
      </c>
      <c r="E30" s="36"/>
      <c r="F30" s="24"/>
    </row>
    <row r="31" customFormat="false" ht="15" hidden="false" customHeight="true" outlineLevel="0" collapsed="false">
      <c r="A31" s="37" t="s">
        <v>74</v>
      </c>
      <c r="B31" s="24"/>
      <c r="D31" s="24" t="n">
        <v>0</v>
      </c>
      <c r="E31" s="36"/>
      <c r="F31" s="24"/>
    </row>
    <row r="32" customFormat="false" ht="15" hidden="false" customHeight="true" outlineLevel="0" collapsed="false">
      <c r="A32" s="34"/>
      <c r="B32" s="25"/>
      <c r="C32" s="28"/>
      <c r="D32" s="38"/>
      <c r="E32" s="28"/>
      <c r="F32" s="24"/>
    </row>
    <row r="33" customFormat="false" ht="15" hidden="false" customHeight="true" outlineLevel="0" collapsed="false">
      <c r="A33" s="39" t="s">
        <v>75</v>
      </c>
      <c r="B33" s="24" t="n">
        <f aca="false">SUM(B22,B25:B26)</f>
        <v>3686828</v>
      </c>
      <c r="C33" s="40" t="s">
        <v>76</v>
      </c>
      <c r="D33" s="24" t="n">
        <f aca="false">D6+D12+D13+D18</f>
        <v>3686828</v>
      </c>
      <c r="E33" s="17" t="s">
        <v>77</v>
      </c>
      <c r="F33" s="24" t="n">
        <f aca="false">F6+F7+F8</f>
        <v>3686828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8" zeroHeight="false" outlineLevelRow="0" outlineLevelCol="0"/>
  <cols>
    <col collapsed="false" customWidth="true" hidden="false" outlineLevel="0" max="1" min="1" style="41" width="10.32"/>
    <col collapsed="false" customWidth="true" hidden="false" outlineLevel="0" max="2" min="2" style="42" width="10.5"/>
    <col collapsed="false" customWidth="true" hidden="false" outlineLevel="0" max="3" min="3" style="43" width="13.65"/>
    <col collapsed="false" customWidth="true" hidden="false" outlineLevel="0" max="4" min="4" style="43" width="13.15"/>
    <col collapsed="false" customWidth="true" hidden="false" outlineLevel="0" max="5" min="5" style="43" width="8.65"/>
    <col collapsed="false" customWidth="true" hidden="false" outlineLevel="0" max="6" min="6" style="43" width="9.82"/>
    <col collapsed="false" customWidth="true" hidden="false" outlineLevel="0" max="10" min="7" style="43" width="8.65"/>
    <col collapsed="false" customWidth="true" hidden="false" outlineLevel="0" max="22" min="11" style="7" width="8.65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9" t="s">
        <v>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46" customFormat="true" ht="20.1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</row>
    <row r="3" customFormat="false" ht="15" hidden="false" customHeight="true" outlineLevel="0" collapsed="false">
      <c r="A3" s="47"/>
      <c r="B3" s="47"/>
      <c r="C3" s="47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0"/>
      <c r="R3" s="50"/>
      <c r="V3" s="51" t="s">
        <v>7</v>
      </c>
    </row>
    <row r="4" s="58" customFormat="true" ht="15" hidden="false" customHeight="true" outlineLevel="0" collapsed="false">
      <c r="A4" s="52" t="s">
        <v>80</v>
      </c>
      <c r="B4" s="53" t="s">
        <v>81</v>
      </c>
      <c r="C4" s="54" t="s">
        <v>82</v>
      </c>
      <c r="D4" s="55" t="s">
        <v>83</v>
      </c>
      <c r="E4" s="56" t="s">
        <v>84</v>
      </c>
      <c r="F4" s="56"/>
      <c r="G4" s="56"/>
      <c r="H4" s="55" t="s">
        <v>85</v>
      </c>
      <c r="I4" s="55" t="s">
        <v>86</v>
      </c>
      <c r="J4" s="55" t="s">
        <v>87</v>
      </c>
      <c r="K4" s="55" t="s">
        <v>88</v>
      </c>
      <c r="L4" s="55" t="s">
        <v>89</v>
      </c>
      <c r="M4" s="55" t="s">
        <v>90</v>
      </c>
      <c r="N4" s="55" t="s">
        <v>91</v>
      </c>
      <c r="O4" s="55" t="s">
        <v>92</v>
      </c>
      <c r="P4" s="55" t="s">
        <v>93</v>
      </c>
      <c r="Q4" s="56" t="s">
        <v>94</v>
      </c>
      <c r="R4" s="56"/>
      <c r="S4" s="56"/>
      <c r="T4" s="56"/>
      <c r="U4" s="56"/>
      <c r="V4" s="56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</row>
    <row r="5" s="58" customFormat="true" ht="15" hidden="false" customHeight="true" outlineLevel="0" collapsed="false">
      <c r="A5" s="52"/>
      <c r="B5" s="53"/>
      <c r="C5" s="54"/>
      <c r="D5" s="55"/>
      <c r="E5" s="59" t="s">
        <v>95</v>
      </c>
      <c r="F5" s="55" t="s">
        <v>96</v>
      </c>
      <c r="G5" s="55" t="s">
        <v>97</v>
      </c>
      <c r="H5" s="55"/>
      <c r="I5" s="55"/>
      <c r="J5" s="55"/>
      <c r="K5" s="55"/>
      <c r="L5" s="55"/>
      <c r="M5" s="55"/>
      <c r="N5" s="55"/>
      <c r="O5" s="55"/>
      <c r="P5" s="55"/>
      <c r="Q5" s="55" t="s">
        <v>95</v>
      </c>
      <c r="R5" s="60" t="s">
        <v>98</v>
      </c>
      <c r="S5" s="60"/>
      <c r="T5" s="60"/>
      <c r="U5" s="60"/>
      <c r="V5" s="55" t="s">
        <v>99</v>
      </c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</row>
    <row r="6" s="58" customFormat="true" ht="30" hidden="false" customHeight="true" outlineLevel="0" collapsed="false">
      <c r="A6" s="52"/>
      <c r="B6" s="53"/>
      <c r="C6" s="54"/>
      <c r="D6" s="55"/>
      <c r="E6" s="59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3" t="s">
        <v>100</v>
      </c>
      <c r="S6" s="53" t="s">
        <v>101</v>
      </c>
      <c r="T6" s="53" t="s">
        <v>102</v>
      </c>
      <c r="U6" s="53" t="s">
        <v>103</v>
      </c>
      <c r="V6" s="55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61" customFormat="true" ht="13.5" hidden="false" customHeight="true" outlineLevel="0" collapsed="false">
      <c r="C7" s="24" t="n">
        <f aca="false">C8+C10+C11+C12+C13+C9</f>
        <v>3686828</v>
      </c>
      <c r="D7" s="24" t="n">
        <f aca="false">D8+D10+D11+D12+D13+D9</f>
        <v>368682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customFormat="false" ht="15" hidden="false" customHeight="true" outlineLevel="0" collapsed="false">
      <c r="A8" s="63" t="s">
        <v>104</v>
      </c>
      <c r="B8" s="64" t="s">
        <v>105</v>
      </c>
      <c r="C8" s="30" t="n">
        <f aca="false">D8</f>
        <v>1995666</v>
      </c>
      <c r="D8" s="30" t="n">
        <v>1995666</v>
      </c>
      <c r="E8" s="65"/>
      <c r="F8" s="65"/>
      <c r="G8" s="65"/>
      <c r="H8" s="65"/>
      <c r="I8" s="65"/>
      <c r="J8" s="65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5" hidden="false" customHeight="true" outlineLevel="0" collapsed="false">
      <c r="A9" s="63" t="s">
        <v>106</v>
      </c>
      <c r="B9" s="64" t="s">
        <v>107</v>
      </c>
      <c r="C9" s="30" t="n">
        <f aca="false">D9</f>
        <v>338752</v>
      </c>
      <c r="D9" s="30" t="n">
        <v>338752</v>
      </c>
      <c r="E9" s="65"/>
      <c r="F9" s="65"/>
      <c r="G9" s="65"/>
      <c r="H9" s="65"/>
      <c r="I9" s="65"/>
      <c r="J9" s="65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8" hidden="false" customHeight="true" outlineLevel="0" collapsed="false">
      <c r="A10" s="63" t="s">
        <v>104</v>
      </c>
      <c r="B10" s="67" t="s">
        <v>108</v>
      </c>
      <c r="C10" s="30" t="n">
        <f aca="false">D10+E10+F10</f>
        <v>176509</v>
      </c>
      <c r="D10" s="30" t="n">
        <v>176509</v>
      </c>
      <c r="E10" s="65"/>
      <c r="F10" s="65"/>
      <c r="G10" s="65"/>
      <c r="H10" s="65"/>
      <c r="I10" s="65"/>
      <c r="J10" s="65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8" hidden="false" customHeight="true" outlineLevel="0" collapsed="false">
      <c r="A11" s="63" t="s">
        <v>104</v>
      </c>
      <c r="B11" s="67" t="s">
        <v>109</v>
      </c>
      <c r="C11" s="30" t="n">
        <f aca="false">D11+E11+F11</f>
        <v>58905</v>
      </c>
      <c r="D11" s="68" t="n">
        <v>58905</v>
      </c>
      <c r="E11" s="65"/>
      <c r="F11" s="65"/>
      <c r="G11" s="65"/>
      <c r="H11" s="65"/>
      <c r="I11" s="65"/>
      <c r="J11" s="65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18" hidden="false" customHeight="true" outlineLevel="0" collapsed="false">
      <c r="A12" s="63" t="s">
        <v>104</v>
      </c>
      <c r="B12" s="67" t="s">
        <v>110</v>
      </c>
      <c r="C12" s="30" t="n">
        <f aca="false">D12+E12+F12</f>
        <v>347026</v>
      </c>
      <c r="D12" s="68" t="n">
        <v>347026</v>
      </c>
      <c r="E12" s="65"/>
      <c r="F12" s="65"/>
      <c r="G12" s="65"/>
      <c r="H12" s="65"/>
      <c r="I12" s="65"/>
      <c r="J12" s="65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18" hidden="false" customHeight="true" outlineLevel="0" collapsed="false">
      <c r="A13" s="63" t="s">
        <v>104</v>
      </c>
      <c r="B13" s="67" t="s">
        <v>111</v>
      </c>
      <c r="C13" s="30" t="n">
        <f aca="false">D13+E13+F13</f>
        <v>769970</v>
      </c>
      <c r="D13" s="68" t="n">
        <v>769970</v>
      </c>
      <c r="E13" s="65"/>
      <c r="F13" s="65"/>
      <c r="G13" s="65"/>
      <c r="H13" s="65"/>
      <c r="I13" s="65"/>
      <c r="J13" s="65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8" hidden="false" customHeight="true" outlineLevel="0" collapsed="false">
      <c r="A14" s="69"/>
      <c r="B14" s="67"/>
      <c r="C14" s="65"/>
      <c r="D14" s="65"/>
      <c r="E14" s="65"/>
      <c r="F14" s="65"/>
      <c r="G14" s="65"/>
      <c r="H14" s="65"/>
      <c r="I14" s="65"/>
      <c r="J14" s="65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9"/>
      <c r="B15" s="67"/>
      <c r="C15" s="65"/>
      <c r="D15" s="65"/>
      <c r="E15" s="65"/>
      <c r="F15" s="65"/>
      <c r="G15" s="65"/>
      <c r="H15" s="65"/>
      <c r="I15" s="65"/>
      <c r="J15" s="6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9"/>
      <c r="B16" s="67"/>
      <c r="C16" s="65"/>
      <c r="D16" s="65"/>
      <c r="E16" s="65"/>
      <c r="F16" s="65"/>
      <c r="G16" s="65"/>
      <c r="H16" s="65"/>
      <c r="I16" s="65"/>
      <c r="J16" s="65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9"/>
      <c r="B17" s="67"/>
      <c r="C17" s="65"/>
      <c r="D17" s="65"/>
      <c r="E17" s="65"/>
      <c r="F17" s="65"/>
      <c r="G17" s="65"/>
      <c r="H17" s="65"/>
      <c r="I17" s="65"/>
      <c r="J17" s="65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8" hidden="false" customHeight="true" outlineLevel="0" collapsed="false">
      <c r="A18" s="69"/>
      <c r="B18" s="67"/>
      <c r="C18" s="65"/>
      <c r="D18" s="65"/>
      <c r="E18" s="65"/>
      <c r="F18" s="65"/>
      <c r="G18" s="65"/>
      <c r="H18" s="65"/>
      <c r="I18" s="65"/>
      <c r="J18" s="65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8" hidden="false" customHeight="true" outlineLevel="0" collapsed="false">
      <c r="A19" s="69"/>
      <c r="B19" s="67"/>
      <c r="C19" s="65"/>
      <c r="D19" s="65"/>
      <c r="E19" s="65"/>
      <c r="F19" s="65"/>
      <c r="G19" s="65"/>
      <c r="H19" s="65"/>
      <c r="I19" s="65"/>
      <c r="J19" s="65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8" hidden="false" customHeight="true" outlineLevel="0" collapsed="false">
      <c r="A20" s="69"/>
      <c r="B20" s="67"/>
      <c r="C20" s="65"/>
      <c r="D20" s="65"/>
      <c r="E20" s="65"/>
      <c r="F20" s="65"/>
      <c r="G20" s="65"/>
      <c r="H20" s="65"/>
      <c r="I20" s="65"/>
      <c r="J20" s="65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8" hidden="false" customHeight="true" outlineLevel="0" collapsed="false">
      <c r="A21" s="69"/>
      <c r="B21" s="67"/>
      <c r="C21" s="65"/>
      <c r="D21" s="65"/>
      <c r="E21" s="65"/>
      <c r="F21" s="65"/>
      <c r="G21" s="65"/>
      <c r="H21" s="65"/>
      <c r="I21" s="65"/>
      <c r="J21" s="65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1.32"/>
    <col collapsed="false" customWidth="true" hidden="false" outlineLevel="0" max="3" min="3" style="0" width="13.15"/>
    <col collapsed="false" customWidth="true" hidden="false" outlineLevel="0" max="4" min="4" style="0" width="13.83"/>
    <col collapsed="false" customWidth="true" hidden="false" outlineLevel="0" max="5" min="5" style="0" width="14.49"/>
    <col collapsed="false" customWidth="true" hidden="false" outlineLevel="0" max="6" min="6" style="0" width="15.15"/>
    <col collapsed="false" customWidth="true" hidden="false" outlineLevel="0" max="7" min="7" style="0" width="12.15"/>
    <col collapsed="false" customWidth="true" hidden="false" outlineLevel="0" max="8" min="8" style="0" width="8.16"/>
    <col collapsed="false" customWidth="true" hidden="false" outlineLevel="0" max="12" min="9" style="0" width="10.83"/>
    <col collapsed="false" customWidth="true" hidden="false" outlineLevel="0" max="13" min="13" style="0" width="5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0" t="s">
        <v>11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4" customFormat="true" ht="20.1" hidden="false" customHeight="true" outlineLevel="0" collapsed="false">
      <c r="A2" s="71" t="s">
        <v>1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3"/>
      <c r="R2" s="73"/>
      <c r="S2" s="73"/>
    </row>
    <row r="3" customFormat="false" ht="15" hidden="false" customHeight="true" outlineLevel="0" collapsed="false">
      <c r="C3" s="75"/>
      <c r="D3" s="76"/>
      <c r="E3" s="76"/>
      <c r="F3" s="47"/>
      <c r="G3" s="75"/>
      <c r="K3" s="7"/>
      <c r="L3" s="7"/>
      <c r="M3" s="7"/>
      <c r="N3" s="77" t="s">
        <v>7</v>
      </c>
      <c r="O3" s="7"/>
      <c r="P3" s="7"/>
      <c r="Q3" s="7"/>
      <c r="R3" s="7"/>
      <c r="S3" s="7"/>
    </row>
    <row r="4" s="58" customFormat="true" ht="15" hidden="false" customHeight="true" outlineLevel="0" collapsed="false">
      <c r="A4" s="78" t="s">
        <v>114</v>
      </c>
      <c r="B4" s="79" t="s">
        <v>115</v>
      </c>
      <c r="C4" s="80" t="s">
        <v>82</v>
      </c>
      <c r="D4" s="81" t="s">
        <v>116</v>
      </c>
      <c r="E4" s="81"/>
      <c r="F4" s="81"/>
      <c r="G4" s="81"/>
      <c r="H4" s="82" t="s">
        <v>117</v>
      </c>
      <c r="I4" s="82"/>
      <c r="J4" s="82"/>
      <c r="K4" s="83" t="s">
        <v>118</v>
      </c>
      <c r="L4" s="83" t="s">
        <v>119</v>
      </c>
      <c r="M4" s="53" t="s">
        <v>120</v>
      </c>
      <c r="N4" s="53" t="s">
        <v>121</v>
      </c>
      <c r="O4" s="57"/>
      <c r="P4" s="57"/>
      <c r="Q4" s="57"/>
      <c r="R4" s="57"/>
      <c r="S4" s="57"/>
    </row>
    <row r="5" s="58" customFormat="true" ht="15" hidden="false" customHeight="true" outlineLevel="0" collapsed="false">
      <c r="A5" s="78"/>
      <c r="B5" s="79"/>
      <c r="C5" s="80"/>
      <c r="D5" s="83" t="s">
        <v>95</v>
      </c>
      <c r="E5" s="53" t="s">
        <v>122</v>
      </c>
      <c r="F5" s="53" t="s">
        <v>123</v>
      </c>
      <c r="G5" s="53" t="s">
        <v>124</v>
      </c>
      <c r="H5" s="84" t="s">
        <v>95</v>
      </c>
      <c r="I5" s="84" t="s">
        <v>125</v>
      </c>
      <c r="J5" s="84" t="s">
        <v>126</v>
      </c>
      <c r="K5" s="83"/>
      <c r="L5" s="83"/>
      <c r="M5" s="53"/>
      <c r="N5" s="53"/>
      <c r="O5" s="57"/>
      <c r="P5" s="57"/>
      <c r="Q5" s="57"/>
      <c r="R5" s="57"/>
      <c r="S5" s="57"/>
    </row>
    <row r="6" s="58" customFormat="true" ht="23.25" hidden="false" customHeight="true" outlineLevel="0" collapsed="false">
      <c r="A6" s="78"/>
      <c r="B6" s="79"/>
      <c r="C6" s="80"/>
      <c r="D6" s="83"/>
      <c r="E6" s="53"/>
      <c r="F6" s="53"/>
      <c r="G6" s="53"/>
      <c r="H6" s="84"/>
      <c r="I6" s="84"/>
      <c r="J6" s="84"/>
      <c r="K6" s="83"/>
      <c r="L6" s="83"/>
      <c r="M6" s="53"/>
      <c r="N6" s="53"/>
      <c r="O6" s="85"/>
      <c r="P6" s="85"/>
      <c r="Q6" s="85"/>
      <c r="R6" s="85"/>
      <c r="S6" s="85"/>
    </row>
    <row r="7" s="61" customFormat="true" ht="15" hidden="false" customHeight="true" outlineLevel="0" collapsed="false">
      <c r="A7" s="86" t="s">
        <v>95</v>
      </c>
      <c r="B7" s="86"/>
      <c r="C7" s="24" t="n">
        <f aca="false">D7</f>
        <v>3686828</v>
      </c>
      <c r="D7" s="24" t="n">
        <f aca="false">E7+F7+G7</f>
        <v>3686828</v>
      </c>
      <c r="E7" s="24" t="n">
        <f aca="false">E8+E10+E11+E12+E13+E9</f>
        <v>2485105</v>
      </c>
      <c r="F7" s="24" t="n">
        <f aca="false">F8+F10+F11+F12+F13+F9</f>
        <v>899500</v>
      </c>
      <c r="G7" s="24" t="n">
        <f aca="false">G8+G10+G11+G12+G13+G9</f>
        <v>302223</v>
      </c>
      <c r="H7" s="24"/>
      <c r="I7" s="24"/>
      <c r="J7" s="24"/>
      <c r="K7" s="24"/>
      <c r="L7" s="24"/>
      <c r="M7" s="24"/>
      <c r="N7" s="24"/>
    </row>
    <row r="8" customFormat="false" ht="24.75" hidden="false" customHeight="true" outlineLevel="0" collapsed="false">
      <c r="A8" s="87" t="s">
        <v>127</v>
      </c>
      <c r="B8" s="88" t="s">
        <v>128</v>
      </c>
      <c r="C8" s="24" t="n">
        <f aca="false">D8</f>
        <v>1995666</v>
      </c>
      <c r="D8" s="24" t="n">
        <f aca="false">E8+F8+G8</f>
        <v>1995666</v>
      </c>
      <c r="E8" s="30" t="n">
        <v>1056604</v>
      </c>
      <c r="F8" s="32" t="n">
        <v>872900</v>
      </c>
      <c r="G8" s="30" t="n">
        <v>66162</v>
      </c>
      <c r="H8" s="30"/>
      <c r="I8" s="30"/>
      <c r="J8" s="30"/>
      <c r="K8" s="68"/>
      <c r="L8" s="30"/>
      <c r="M8" s="30"/>
      <c r="N8" s="30"/>
    </row>
    <row r="9" customFormat="false" ht="24.75" hidden="false" customHeight="true" outlineLevel="0" collapsed="false">
      <c r="A9" s="87" t="s">
        <v>129</v>
      </c>
      <c r="B9" s="88" t="s">
        <v>130</v>
      </c>
      <c r="C9" s="24" t="n">
        <f aca="false">D9</f>
        <v>338752</v>
      </c>
      <c r="D9" s="24" t="n">
        <f aca="false">E9+F9+G9</f>
        <v>338752</v>
      </c>
      <c r="E9" s="30" t="n">
        <v>263738</v>
      </c>
      <c r="F9" s="32" t="n">
        <v>26600</v>
      </c>
      <c r="G9" s="30" t="n">
        <v>48414</v>
      </c>
      <c r="H9" s="30"/>
      <c r="I9" s="30"/>
      <c r="J9" s="30"/>
      <c r="K9" s="68"/>
      <c r="L9" s="30"/>
      <c r="M9" s="30"/>
      <c r="N9" s="30"/>
    </row>
    <row r="10" customFormat="false" ht="24.75" hidden="false" customHeight="true" outlineLevel="0" collapsed="false">
      <c r="A10" s="87" t="s">
        <v>131</v>
      </c>
      <c r="B10" s="88" t="s">
        <v>132</v>
      </c>
      <c r="C10" s="24" t="n">
        <f aca="false">D10</f>
        <v>176509</v>
      </c>
      <c r="D10" s="24" t="n">
        <f aca="false">E10+F10+G10</f>
        <v>176509</v>
      </c>
      <c r="E10" s="30" t="n">
        <v>176509</v>
      </c>
      <c r="F10" s="32"/>
      <c r="G10" s="30" t="n">
        <v>0</v>
      </c>
      <c r="H10" s="30"/>
      <c r="I10" s="68"/>
      <c r="J10" s="30"/>
      <c r="K10" s="68"/>
      <c r="L10" s="68"/>
      <c r="M10" s="68"/>
      <c r="N10" s="30"/>
    </row>
    <row r="11" customFormat="false" ht="24.75" hidden="false" customHeight="true" outlineLevel="0" collapsed="false">
      <c r="A11" s="87" t="s">
        <v>133</v>
      </c>
      <c r="B11" s="88" t="s">
        <v>134</v>
      </c>
      <c r="C11" s="24" t="n">
        <f aca="false">D11</f>
        <v>58905</v>
      </c>
      <c r="D11" s="24" t="n">
        <f aca="false">E11+F11+G11</f>
        <v>58905</v>
      </c>
      <c r="E11" s="30" t="n">
        <v>58905</v>
      </c>
      <c r="F11" s="32"/>
      <c r="G11" s="68" t="n">
        <v>0</v>
      </c>
      <c r="H11" s="68"/>
      <c r="I11" s="68"/>
      <c r="J11" s="68"/>
      <c r="K11" s="68"/>
      <c r="L11" s="68"/>
      <c r="M11" s="68"/>
      <c r="N11" s="30"/>
    </row>
    <row r="12" customFormat="false" ht="24.75" hidden="false" customHeight="true" outlineLevel="0" collapsed="false">
      <c r="A12" s="87" t="s">
        <v>135</v>
      </c>
      <c r="B12" s="88" t="s">
        <v>136</v>
      </c>
      <c r="C12" s="24" t="n">
        <f aca="false">D12</f>
        <v>347026</v>
      </c>
      <c r="D12" s="24" t="n">
        <f aca="false">E12+F12+G12</f>
        <v>347026</v>
      </c>
      <c r="E12" s="30" t="n">
        <v>293488</v>
      </c>
      <c r="F12" s="32"/>
      <c r="G12" s="68" t="n">
        <v>53538</v>
      </c>
      <c r="H12" s="68"/>
      <c r="I12" s="68"/>
      <c r="J12" s="68"/>
      <c r="K12" s="30"/>
      <c r="L12" s="68"/>
      <c r="M12" s="68"/>
      <c r="N12" s="30"/>
    </row>
    <row r="13" customFormat="false" ht="24.75" hidden="false" customHeight="true" outlineLevel="0" collapsed="false">
      <c r="A13" s="87" t="s">
        <v>137</v>
      </c>
      <c r="B13" s="88" t="s">
        <v>138</v>
      </c>
      <c r="C13" s="24" t="n">
        <f aca="false">D13</f>
        <v>769970</v>
      </c>
      <c r="D13" s="24" t="n">
        <f aca="false">E13+F13+G13</f>
        <v>769970</v>
      </c>
      <c r="E13" s="30" t="n">
        <v>635861</v>
      </c>
      <c r="F13" s="32"/>
      <c r="G13" s="68" t="n">
        <v>134109</v>
      </c>
      <c r="H13" s="68"/>
      <c r="I13" s="68"/>
      <c r="J13" s="68"/>
      <c r="K13" s="68"/>
      <c r="L13" s="68"/>
      <c r="M13" s="68"/>
      <c r="N13" s="30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30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30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8" hidden="false" customHeight="true" outlineLevel="0" collapsed="false">
      <c r="A18" s="89" t="s">
        <v>139</v>
      </c>
    </row>
    <row r="19" customFormat="false" ht="18" hidden="false" customHeight="true" outlineLevel="0" collapsed="false">
      <c r="A19" s="0" t="s">
        <v>140</v>
      </c>
    </row>
  </sheetData>
  <mergeCells count="19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  <mergeCell ref="A7:B7"/>
  </mergeCells>
  <printOptions headings="false" gridLines="false" gridLinesSet="true" horizontalCentered="true" verticalCentered="false"/>
  <pageMargins left="0.309722222222222" right="0.22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4"/>
  <sheetViews>
    <sheetView showFormulas="false" showGridLines="false" showRowColHeaders="true" showZeros="true" rightToLeft="false" tabSelected="false" showOutlineSymbols="true" defaultGridColor="true" view="pageBreakPreview" topLeftCell="AR1" colorId="64" zoomScale="100" zoomScaleNormal="100" zoomScalePageLayoutView="100" workbookViewId="0">
      <selection pane="topLeft" activeCell="E5" activeCellId="0" sqref="E5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16"/>
    <col collapsed="false" customWidth="true" hidden="false" outlineLevel="0" max="3" min="3" style="0" width="3.32"/>
    <col collapsed="false" customWidth="true" hidden="false" outlineLevel="0" max="4" min="4" style="0" width="16.65"/>
    <col collapsed="false" customWidth="true" hidden="false" outlineLevel="0" max="5" min="5" style="0" width="14.65"/>
    <col collapsed="false" customWidth="true" hidden="false" outlineLevel="0" max="6" min="6" style="0" width="19.5"/>
    <col collapsed="false" customWidth="true" hidden="false" outlineLevel="0" max="7" min="7" style="0" width="19.65"/>
    <col collapsed="false" customWidth="true" hidden="false" outlineLevel="0" max="8" min="8" style="0" width="13.65"/>
    <col collapsed="false" customWidth="true" hidden="false" outlineLevel="0" max="9" min="9" style="0" width="12.65"/>
    <col collapsed="false" customWidth="true" hidden="false" outlineLevel="0" max="10" min="10" style="0" width="14.82"/>
    <col collapsed="false" customWidth="true" hidden="false" outlineLevel="0" max="11" min="11" style="0" width="12.82"/>
    <col collapsed="false" customWidth="true" hidden="false" outlineLevel="0" max="14" min="12" style="0" width="4.16"/>
    <col collapsed="false" customWidth="true" hidden="false" outlineLevel="0" max="15" min="15" style="0" width="11.82"/>
    <col collapsed="false" customWidth="true" hidden="false" outlineLevel="0" max="16" min="16" style="0" width="5.32"/>
    <col collapsed="false" customWidth="true" hidden="false" outlineLevel="0" max="17" min="17" style="0" width="39.5"/>
    <col collapsed="false" customWidth="true" hidden="false" outlineLevel="0" max="18" min="18" style="0" width="12.65"/>
    <col collapsed="false" customWidth="true" hidden="false" outlineLevel="0" max="19" min="19" style="0" width="10.32"/>
    <col collapsed="false" customWidth="true" hidden="false" outlineLevel="0" max="20" min="20" style="0" width="4.16"/>
    <col collapsed="false" customWidth="true" hidden="false" outlineLevel="0" max="23" min="22" style="0" width="4.16"/>
    <col collapsed="false" customWidth="true" hidden="false" outlineLevel="0" max="24" min="24" style="0" width="10.32"/>
    <col collapsed="false" customWidth="true" hidden="false" outlineLevel="0" max="26" min="25" style="0" width="4.16"/>
    <col collapsed="false" customWidth="true" hidden="false" outlineLevel="0" max="27" min="27" style="0" width="11.49"/>
    <col collapsed="false" customWidth="true" hidden="false" outlineLevel="0" max="30" min="28" style="0" width="4.16"/>
    <col collapsed="false" customWidth="true" hidden="false" outlineLevel="0" max="31" min="31" style="0" width="10.99"/>
    <col collapsed="false" customWidth="true" hidden="false" outlineLevel="0" max="32" min="32" style="0" width="9.65"/>
    <col collapsed="false" customWidth="true" hidden="false" outlineLevel="0" max="33" min="33" style="0" width="10.83"/>
    <col collapsed="false" customWidth="true" hidden="false" outlineLevel="0" max="36" min="34" style="0" width="4.16"/>
    <col collapsed="false" customWidth="true" hidden="false" outlineLevel="0" max="37" min="37" style="0" width="12.32"/>
    <col collapsed="false" customWidth="true" hidden="false" outlineLevel="0" max="38" min="38" style="0" width="4.16"/>
    <col collapsed="false" customWidth="true" hidden="false" outlineLevel="0" max="39" min="39" style="0" width="10.32"/>
    <col collapsed="false" customWidth="true" hidden="false" outlineLevel="0" max="40" min="40" style="0" width="4.16"/>
    <col collapsed="false" customWidth="true" hidden="false" outlineLevel="0" max="41" min="41" style="0" width="10.99"/>
    <col collapsed="false" customWidth="true" hidden="false" outlineLevel="0" max="43" min="42" style="0" width="4.16"/>
    <col collapsed="false" customWidth="true" hidden="false" outlineLevel="0" max="44" min="44" style="0" width="11.49"/>
    <col collapsed="false" customWidth="true" hidden="false" outlineLevel="0" max="45" min="45" style="0" width="13.83"/>
    <col collapsed="false" customWidth="true" hidden="false" outlineLevel="0" max="46" min="46" style="0" width="3.99"/>
    <col collapsed="false" customWidth="true" hidden="false" outlineLevel="0" max="47" min="47" style="0" width="13.5"/>
    <col collapsed="false" customWidth="true" hidden="false" outlineLevel="0" max="49" min="48" style="0" width="3.99"/>
    <col collapsed="false" customWidth="true" hidden="false" outlineLevel="0" max="50" min="50" style="0" width="15.99"/>
    <col collapsed="false" customWidth="true" hidden="false" outlineLevel="0" max="53" min="51" style="0" width="3.99"/>
    <col collapsed="false" customWidth="true" hidden="false" outlineLevel="0" max="54" min="54" style="0" width="16.5"/>
    <col collapsed="false" customWidth="true" hidden="false" outlineLevel="0" max="100" min="55" style="0" width="3.99"/>
  </cols>
  <sheetData>
    <row r="1" customFormat="false" ht="18" hidden="false" customHeight="true" outlineLevel="0" collapsed="false">
      <c r="A1" s="90" t="s">
        <v>14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1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CV1" s="92"/>
    </row>
    <row r="2" s="94" customFormat="true" ht="18" hidden="false" customHeight="true" outlineLevel="0" collapsed="false">
      <c r="A2" s="93" t="s">
        <v>14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6"/>
      <c r="AP2" s="96"/>
      <c r="AQ2" s="96"/>
      <c r="AR2" s="95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</row>
    <row r="3" customFormat="false" ht="18" hidden="false" customHeight="true" outlineLevel="0" collapsed="false">
      <c r="F3" s="98"/>
      <c r="G3" s="99"/>
      <c r="H3" s="99"/>
      <c r="I3" s="100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100"/>
      <c r="AC3" s="100"/>
      <c r="AD3" s="1"/>
      <c r="AF3" s="99"/>
      <c r="AG3" s="99"/>
      <c r="AH3" s="99"/>
      <c r="AI3" s="99"/>
      <c r="AJ3" s="100"/>
      <c r="AK3" s="100"/>
      <c r="AL3" s="100"/>
      <c r="AM3" s="101"/>
      <c r="AN3" s="99"/>
      <c r="AP3" s="99"/>
      <c r="AQ3" s="99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CV3" s="102" t="s">
        <v>7</v>
      </c>
    </row>
    <row r="4" s="58" customFormat="true" ht="18" hidden="false" customHeight="true" outlineLevel="0" collapsed="false">
      <c r="A4" s="52" t="s">
        <v>143</v>
      </c>
      <c r="B4" s="52"/>
      <c r="C4" s="52"/>
      <c r="D4" s="52"/>
      <c r="E4" s="52"/>
      <c r="F4" s="103" t="s">
        <v>144</v>
      </c>
      <c r="G4" s="104" t="s">
        <v>145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5" t="s">
        <v>145</v>
      </c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6" t="s">
        <v>117</v>
      </c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</row>
    <row r="5" s="58" customFormat="true" ht="18" hidden="false" customHeight="true" outlineLevel="0" collapsed="false">
      <c r="A5" s="52" t="s">
        <v>146</v>
      </c>
      <c r="B5" s="52"/>
      <c r="C5" s="52"/>
      <c r="D5" s="107" t="s">
        <v>147</v>
      </c>
      <c r="E5" s="107" t="s">
        <v>81</v>
      </c>
      <c r="F5" s="103"/>
      <c r="G5" s="108" t="s">
        <v>100</v>
      </c>
      <c r="H5" s="79" t="s">
        <v>122</v>
      </c>
      <c r="I5" s="79"/>
      <c r="J5" s="79"/>
      <c r="K5" s="79"/>
      <c r="L5" s="79"/>
      <c r="M5" s="79"/>
      <c r="N5" s="79"/>
      <c r="O5" s="79"/>
      <c r="P5" s="79"/>
      <c r="Q5" s="52" t="s">
        <v>123</v>
      </c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79" t="s">
        <v>148</v>
      </c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108" t="s">
        <v>100</v>
      </c>
      <c r="BG5" s="109" t="s">
        <v>149</v>
      </c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52" t="s">
        <v>150</v>
      </c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</row>
    <row r="6" customFormat="false" ht="18" hidden="false" customHeight="true" outlineLevel="0" collapsed="false">
      <c r="A6" s="110" t="s">
        <v>151</v>
      </c>
      <c r="B6" s="110" t="s">
        <v>152</v>
      </c>
      <c r="C6" s="110" t="s">
        <v>153</v>
      </c>
      <c r="D6" s="107"/>
      <c r="E6" s="107"/>
      <c r="F6" s="103"/>
      <c r="G6" s="108"/>
      <c r="H6" s="108" t="s">
        <v>100</v>
      </c>
      <c r="I6" s="108" t="s">
        <v>154</v>
      </c>
      <c r="J6" s="108" t="s">
        <v>155</v>
      </c>
      <c r="K6" s="108" t="s">
        <v>156</v>
      </c>
      <c r="L6" s="108" t="s">
        <v>157</v>
      </c>
      <c r="M6" s="108" t="s">
        <v>158</v>
      </c>
      <c r="N6" s="108" t="s">
        <v>159</v>
      </c>
      <c r="O6" s="108" t="s">
        <v>160</v>
      </c>
      <c r="P6" s="108" t="s">
        <v>161</v>
      </c>
      <c r="Q6" s="108" t="s">
        <v>100</v>
      </c>
      <c r="R6" s="108" t="s">
        <v>162</v>
      </c>
      <c r="S6" s="108" t="s">
        <v>163</v>
      </c>
      <c r="T6" s="108" t="s">
        <v>164</v>
      </c>
      <c r="U6" s="108" t="s">
        <v>165</v>
      </c>
      <c r="V6" s="108" t="s">
        <v>166</v>
      </c>
      <c r="W6" s="108" t="s">
        <v>167</v>
      </c>
      <c r="X6" s="108" t="s">
        <v>168</v>
      </c>
      <c r="Y6" s="108" t="s">
        <v>169</v>
      </c>
      <c r="Z6" s="108" t="s">
        <v>170</v>
      </c>
      <c r="AA6" s="108" t="s">
        <v>171</v>
      </c>
      <c r="AB6" s="108" t="s">
        <v>172</v>
      </c>
      <c r="AC6" s="108" t="s">
        <v>173</v>
      </c>
      <c r="AD6" s="108" t="s">
        <v>174</v>
      </c>
      <c r="AE6" s="108" t="s">
        <v>175</v>
      </c>
      <c r="AF6" s="108" t="s">
        <v>176</v>
      </c>
      <c r="AG6" s="108" t="s">
        <v>177</v>
      </c>
      <c r="AH6" s="108" t="s">
        <v>178</v>
      </c>
      <c r="AI6" s="108" t="s">
        <v>179</v>
      </c>
      <c r="AJ6" s="108" t="s">
        <v>180</v>
      </c>
      <c r="AK6" s="108" t="s">
        <v>181</v>
      </c>
      <c r="AL6" s="108" t="s">
        <v>182</v>
      </c>
      <c r="AM6" s="108" t="s">
        <v>183</v>
      </c>
      <c r="AN6" s="108" t="s">
        <v>184</v>
      </c>
      <c r="AO6" s="108" t="s">
        <v>185</v>
      </c>
      <c r="AP6" s="108" t="s">
        <v>186</v>
      </c>
      <c r="AQ6" s="108" t="s">
        <v>187</v>
      </c>
      <c r="AR6" s="111" t="s">
        <v>188</v>
      </c>
      <c r="AS6" s="108" t="s">
        <v>100</v>
      </c>
      <c r="AT6" s="108" t="s">
        <v>189</v>
      </c>
      <c r="AU6" s="108" t="s">
        <v>190</v>
      </c>
      <c r="AV6" s="103" t="s">
        <v>191</v>
      </c>
      <c r="AW6" s="108" t="s">
        <v>192</v>
      </c>
      <c r="AX6" s="108" t="s">
        <v>193</v>
      </c>
      <c r="AY6" s="108" t="s">
        <v>194</v>
      </c>
      <c r="AZ6" s="108" t="s">
        <v>195</v>
      </c>
      <c r="BA6" s="108" t="s">
        <v>196</v>
      </c>
      <c r="BB6" s="108" t="s">
        <v>197</v>
      </c>
      <c r="BC6" s="108" t="s">
        <v>198</v>
      </c>
      <c r="BD6" s="108" t="s">
        <v>199</v>
      </c>
      <c r="BE6" s="108" t="s">
        <v>200</v>
      </c>
      <c r="BF6" s="108"/>
      <c r="BG6" s="112" t="s">
        <v>100</v>
      </c>
      <c r="BH6" s="108" t="s">
        <v>162</v>
      </c>
      <c r="BI6" s="108" t="s">
        <v>163</v>
      </c>
      <c r="BJ6" s="108" t="s">
        <v>164</v>
      </c>
      <c r="BK6" s="108" t="s">
        <v>165</v>
      </c>
      <c r="BL6" s="108" t="s">
        <v>166</v>
      </c>
      <c r="BM6" s="108" t="s">
        <v>167</v>
      </c>
      <c r="BN6" s="108" t="s">
        <v>168</v>
      </c>
      <c r="BO6" s="108" t="s">
        <v>169</v>
      </c>
      <c r="BP6" s="108" t="s">
        <v>170</v>
      </c>
      <c r="BQ6" s="108" t="s">
        <v>171</v>
      </c>
      <c r="BR6" s="108" t="s">
        <v>172</v>
      </c>
      <c r="BS6" s="108" t="s">
        <v>173</v>
      </c>
      <c r="BT6" s="108" t="s">
        <v>174</v>
      </c>
      <c r="BU6" s="108" t="s">
        <v>175</v>
      </c>
      <c r="BV6" s="108" t="s">
        <v>176</v>
      </c>
      <c r="BW6" s="108" t="s">
        <v>177</v>
      </c>
      <c r="BX6" s="108" t="s">
        <v>178</v>
      </c>
      <c r="BY6" s="108" t="s">
        <v>179</v>
      </c>
      <c r="BZ6" s="108" t="s">
        <v>180</v>
      </c>
      <c r="CA6" s="108" t="s">
        <v>181</v>
      </c>
      <c r="CB6" s="108" t="s">
        <v>182</v>
      </c>
      <c r="CC6" s="108" t="s">
        <v>183</v>
      </c>
      <c r="CD6" s="108" t="s">
        <v>184</v>
      </c>
      <c r="CE6" s="108" t="s">
        <v>185</v>
      </c>
      <c r="CF6" s="108" t="s">
        <v>186</v>
      </c>
      <c r="CG6" s="108" t="s">
        <v>187</v>
      </c>
      <c r="CH6" s="111" t="s">
        <v>188</v>
      </c>
      <c r="CI6" s="112" t="s">
        <v>100</v>
      </c>
      <c r="CJ6" s="107" t="s">
        <v>201</v>
      </c>
      <c r="CK6" s="107" t="s">
        <v>202</v>
      </c>
      <c r="CL6" s="112" t="s">
        <v>203</v>
      </c>
      <c r="CM6" s="107" t="s">
        <v>204</v>
      </c>
      <c r="CN6" s="107" t="s">
        <v>205</v>
      </c>
      <c r="CO6" s="107" t="s">
        <v>206</v>
      </c>
      <c r="CP6" s="107" t="s">
        <v>207</v>
      </c>
      <c r="CQ6" s="107" t="s">
        <v>208</v>
      </c>
      <c r="CR6" s="107" t="s">
        <v>209</v>
      </c>
      <c r="CS6" s="107" t="s">
        <v>210</v>
      </c>
      <c r="CT6" s="107" t="s">
        <v>211</v>
      </c>
      <c r="CU6" s="107" t="s">
        <v>212</v>
      </c>
      <c r="CV6" s="107" t="s">
        <v>213</v>
      </c>
    </row>
    <row r="7" customFormat="false" ht="133.5" hidden="false" customHeight="true" outlineLevel="0" collapsed="false">
      <c r="A7" s="110"/>
      <c r="B7" s="110"/>
      <c r="C7" s="110"/>
      <c r="D7" s="107"/>
      <c r="E7" s="107"/>
      <c r="F7" s="103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11"/>
      <c r="AS7" s="108"/>
      <c r="AT7" s="108"/>
      <c r="AU7" s="108"/>
      <c r="AV7" s="103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12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11"/>
      <c r="CI7" s="112"/>
      <c r="CJ7" s="107"/>
      <c r="CK7" s="107"/>
      <c r="CL7" s="112"/>
      <c r="CM7" s="107"/>
      <c r="CN7" s="107"/>
      <c r="CO7" s="107"/>
      <c r="CP7" s="107"/>
      <c r="CQ7" s="107"/>
      <c r="CR7" s="107"/>
      <c r="CS7" s="107"/>
      <c r="CT7" s="107"/>
      <c r="CU7" s="107"/>
      <c r="CV7" s="107"/>
    </row>
    <row r="8" customFormat="false" ht="18" hidden="false" customHeight="true" outlineLevel="0" collapsed="false">
      <c r="A8" s="86" t="s">
        <v>95</v>
      </c>
      <c r="B8" s="86"/>
      <c r="C8" s="86"/>
      <c r="D8" s="86"/>
      <c r="E8" s="86"/>
      <c r="F8" s="32" t="n">
        <f aca="false">G8</f>
        <v>3686828</v>
      </c>
      <c r="G8" s="32" t="n">
        <f aca="false">H8+Q8+AS8</f>
        <v>3686828</v>
      </c>
      <c r="H8" s="32" t="n">
        <f aca="false">H9+H10+H11+H12+H13+H14</f>
        <v>2485105</v>
      </c>
      <c r="I8" s="32" t="n">
        <f aca="false">I9+I10+I11+I12+I13+I14</f>
        <v>897504</v>
      </c>
      <c r="J8" s="32" t="n">
        <f aca="false">J9+J10+J11+J12+J13+J14</f>
        <v>1479504</v>
      </c>
      <c r="K8" s="32" t="n">
        <f aca="false">K9+K10+K11+K12+K13+K14</f>
        <v>63997</v>
      </c>
      <c r="L8" s="32" t="n">
        <f aca="false">L9+L10+L11+L12+L13+L14</f>
        <v>0</v>
      </c>
      <c r="M8" s="32" t="n">
        <f aca="false">M9+M10+M11+M12+M13+M14</f>
        <v>0</v>
      </c>
      <c r="N8" s="32" t="n">
        <f aca="false">N9+N10+N11+N12+N13+N14</f>
        <v>0</v>
      </c>
      <c r="O8" s="32" t="n">
        <f aca="false">O9+O10+O11+O12+O13+O14</f>
        <v>44100</v>
      </c>
      <c r="P8" s="32" t="n">
        <f aca="false">P9+P10+P11+P12+P13+P14</f>
        <v>0</v>
      </c>
      <c r="Q8" s="32" t="n">
        <f aca="false">Q9+Q10+Q11+Q12+Q13+Q14</f>
        <v>899500</v>
      </c>
      <c r="R8" s="32" t="n">
        <f aca="false">R9+R10+R11+R12+R13+R14</f>
        <v>237300</v>
      </c>
      <c r="S8" s="32" t="n">
        <f aca="false">S9+S10+S11+S12+S13+S14</f>
        <v>88800</v>
      </c>
      <c r="T8" s="32" t="n">
        <f aca="false">T9+T10+T11+T12+T13+T14</f>
        <v>0</v>
      </c>
      <c r="U8" s="32" t="n">
        <f aca="false">U9+U10+U11+U12+U13+U14</f>
        <v>1000</v>
      </c>
      <c r="V8" s="32" t="n">
        <f aca="false">V9+V10+V11+V12+V13+V14</f>
        <v>0</v>
      </c>
      <c r="W8" s="32" t="n">
        <f aca="false">W9+W10+W11+W12+W13+W14</f>
        <v>0</v>
      </c>
      <c r="X8" s="32" t="n">
        <f aca="false">X9+X10+X11+X12+X13+X14</f>
        <v>12100</v>
      </c>
      <c r="Y8" s="32" t="n">
        <f aca="false">Y9+Y10+Y11+Y12+Y13+Y14</f>
        <v>0</v>
      </c>
      <c r="Z8" s="32" t="n">
        <f aca="false">Z9+Z10+Z11+Z12+Z13+Z14</f>
        <v>0</v>
      </c>
      <c r="AA8" s="32" t="n">
        <f aca="false">AA9+AA10+AA11+AA12+AA13+AA14</f>
        <v>30000</v>
      </c>
      <c r="AB8" s="32" t="n">
        <f aca="false">AB9+AB10+AB11+AB12+AB13+AB14</f>
        <v>0</v>
      </c>
      <c r="AC8" s="32" t="n">
        <f aca="false">AC9+AC10+AC11+AC12+AC13+AC14</f>
        <v>0</v>
      </c>
      <c r="AD8" s="32" t="n">
        <f aca="false">AD9+AD10+AD11+AD12+AD13+AD14</f>
        <v>0</v>
      </c>
      <c r="AE8" s="32" t="n">
        <f aca="false">AE9+AE10+AE11+AE12+AE13+AE14</f>
        <v>0</v>
      </c>
      <c r="AF8" s="32" t="n">
        <f aca="false">AF9+AF10+AF11+AF12+AF13+AF14</f>
        <v>5000</v>
      </c>
      <c r="AG8" s="32" t="n">
        <f aca="false">AG9+AG10+AG11+AG12+AG13+AG14</f>
        <v>45000</v>
      </c>
      <c r="AH8" s="32" t="n">
        <f aca="false">AH9+AH10+AH11+AH12+AH13+AH14</f>
        <v>0</v>
      </c>
      <c r="AI8" s="32" t="n">
        <f aca="false">AI9+AI10+AI11+AI12+AI13+AI14</f>
        <v>0</v>
      </c>
      <c r="AJ8" s="32" t="n">
        <f aca="false">AJ9+AJ10+AJ11+AJ12+AJ13+AJ14</f>
        <v>0</v>
      </c>
      <c r="AK8" s="32" t="n">
        <f aca="false">AK9+AK10+AK11+AK12+AK13+AK14</f>
        <v>250000</v>
      </c>
      <c r="AL8" s="32" t="n">
        <f aca="false">AL9+AL10+AL11+AL12+AL13+AL14</f>
        <v>0</v>
      </c>
      <c r="AM8" s="32" t="n">
        <f aca="false">AM9+AM10+AM11+AM12+AM13+AM14</f>
        <v>4560</v>
      </c>
      <c r="AN8" s="32" t="n">
        <f aca="false">AN9+AN10+AN11+AN12+AN13+AN14</f>
        <v>0</v>
      </c>
      <c r="AO8" s="32" t="n">
        <v>80000</v>
      </c>
      <c r="AP8" s="32" t="n">
        <f aca="false">AP9+AP10+AP11+AP12+AP13+AP14</f>
        <v>0</v>
      </c>
      <c r="AQ8" s="32" t="n">
        <f aca="false">AQ9+AQ10+AQ11+AQ12+AQ13+AQ14</f>
        <v>0</v>
      </c>
      <c r="AR8" s="32" t="n">
        <f aca="false">AR9+AR10+AR11+AR12+AR13+AR14</f>
        <v>145740</v>
      </c>
      <c r="AS8" s="32" t="n">
        <f aca="false">AS9+AS10+AS11+AS12+AS13+AS14</f>
        <v>302223</v>
      </c>
      <c r="AT8" s="32" t="n">
        <f aca="false">AT9+AT10+AT11+AT12+AT13+AT14</f>
        <v>0</v>
      </c>
      <c r="AU8" s="32" t="n">
        <f aca="false">AU9+AU10+AU11+AU12+AU13+AU14</f>
        <v>258018</v>
      </c>
      <c r="AV8" s="32" t="n">
        <f aca="false">AV9+AV10+AV11+AV12+AV13+AV14</f>
        <v>0</v>
      </c>
      <c r="AW8" s="32" t="n">
        <f aca="false">AW9+AW10+AW11+AW12+AW13+AW14</f>
        <v>0</v>
      </c>
      <c r="AX8" s="32" t="n">
        <f aca="false">AX9+AX10+AX11+AX12+AX13+AX14</f>
        <v>38805</v>
      </c>
      <c r="AY8" s="32" t="n">
        <f aca="false">AY9+AY10+AY11+AY12+AY13+AY14</f>
        <v>0</v>
      </c>
      <c r="AZ8" s="32" t="n">
        <f aca="false">AZ9+AZ10+AZ11+AZ12+AZ13+AZ14</f>
        <v>0</v>
      </c>
      <c r="BA8" s="32" t="n">
        <f aca="false">BA9+BA10+BA11+BA12+BA13+BA14</f>
        <v>0</v>
      </c>
      <c r="BB8" s="32" t="n">
        <f aca="false">BB9+BB10+BB11+BB12+BB13+BB14</f>
        <v>5400</v>
      </c>
      <c r="BC8" s="32" t="n">
        <f aca="false">BC9+BC10+BC11+BC12+BC13+BC14</f>
        <v>0</v>
      </c>
      <c r="BD8" s="32" t="n">
        <f aca="false">BD9+BD10+BD11+BD12+BD13+BD14</f>
        <v>0</v>
      </c>
      <c r="BE8" s="32" t="n">
        <f aca="false">BE9+BE10+BE11+BE12+BE13+BE14</f>
        <v>0</v>
      </c>
      <c r="BF8" s="32" t="n">
        <f aca="false">BF9+BF10+BF11+BF12+BF13+BF14</f>
        <v>0</v>
      </c>
      <c r="BG8" s="32" t="n">
        <f aca="false">BG9+BG10+BG11+BG12+BG13+BG14</f>
        <v>0</v>
      </c>
      <c r="BH8" s="32" t="n">
        <f aca="false">BH9+BH10+BH11+BH12+BH13+BH14</f>
        <v>0</v>
      </c>
      <c r="BI8" s="32" t="n">
        <f aca="false">BI9+BI10+BI11+BI12+BI13+BI14</f>
        <v>0</v>
      </c>
      <c r="BJ8" s="32" t="n">
        <f aca="false">BJ9+BJ10+BJ11+BJ12+BJ13+BJ14</f>
        <v>0</v>
      </c>
      <c r="BK8" s="32" t="n">
        <f aca="false">BK9+BK10+BK11+BK12+BK13+BK14</f>
        <v>0</v>
      </c>
      <c r="BL8" s="32" t="n">
        <f aca="false">BL9+BL10+BL11+BL12+BL13+BL14</f>
        <v>0</v>
      </c>
      <c r="BM8" s="32" t="n">
        <f aca="false">BM9+BM10+BM11+BM12+BM13+BM14</f>
        <v>0</v>
      </c>
      <c r="BN8" s="32" t="n">
        <f aca="false">BN9+BN10+BN11+BN12+BN13+BN14</f>
        <v>0</v>
      </c>
      <c r="BO8" s="32" t="n">
        <f aca="false">BO9+BO10+BO11+BO12+BO13+BO14</f>
        <v>0</v>
      </c>
      <c r="BP8" s="32" t="n">
        <f aca="false">BP9+BP10+BP11+BP12+BP13+BP14</f>
        <v>0</v>
      </c>
      <c r="BQ8" s="32" t="n">
        <f aca="false">BQ9+BQ10+BQ11+BQ12+BQ13+BQ14</f>
        <v>0</v>
      </c>
      <c r="BR8" s="32" t="n">
        <f aca="false">BR9+BR10+BR11+BR12+BR13+BR14</f>
        <v>0</v>
      </c>
      <c r="BS8" s="32" t="n">
        <f aca="false">BS9+BS10+BS11+BS12+BS13+BS14</f>
        <v>0</v>
      </c>
      <c r="BT8" s="32" t="n">
        <f aca="false">BT9+BT10+BT11+BT12+BT13+BT14</f>
        <v>0</v>
      </c>
      <c r="BU8" s="32" t="n">
        <f aca="false">BU9+BU10+BU11+BU12+BU13+BU14</f>
        <v>0</v>
      </c>
      <c r="BV8" s="32" t="n">
        <f aca="false">BV9+BV10+BV11+BV12+BV13+BV14</f>
        <v>0</v>
      </c>
      <c r="BW8" s="32" t="n">
        <f aca="false">BW9+BW10+BW11+BW12+BW13+BW14</f>
        <v>0</v>
      </c>
      <c r="BX8" s="32" t="n">
        <f aca="false">BX9+BX10+BX11+BX12+BX13+BX14</f>
        <v>0</v>
      </c>
      <c r="BY8" s="32" t="n">
        <f aca="false">BY9+BY10+BY11+BY12+BY13+BY14</f>
        <v>0</v>
      </c>
      <c r="BZ8" s="32" t="n">
        <f aca="false">BZ9+BZ10+BZ11+BZ12+BZ13+BZ14</f>
        <v>0</v>
      </c>
      <c r="CA8" s="32" t="n">
        <f aca="false">CA9+CA10+CA11+CA12+CA13+CA14</f>
        <v>0</v>
      </c>
      <c r="CB8" s="32" t="n">
        <f aca="false">CB9+CB10+CB11+CB12+CB13+CB14</f>
        <v>0</v>
      </c>
      <c r="CC8" s="32" t="n">
        <f aca="false">CC9+CC10+CC11+CC12+CC13+CC14</f>
        <v>0</v>
      </c>
      <c r="CD8" s="32" t="n">
        <f aca="false">CD9+CD10+CD11+CD12+CD13+CD14</f>
        <v>0</v>
      </c>
      <c r="CE8" s="32" t="n">
        <f aca="false">CE9+CE10+CE11+CE12+CE13+CE14</f>
        <v>0</v>
      </c>
      <c r="CF8" s="32" t="n">
        <f aca="false">CF9+CF10+CF11+CF12+CF13+CF14</f>
        <v>0</v>
      </c>
      <c r="CG8" s="32" t="n">
        <f aca="false">CG9+CG10+CG11+CG12+CG13+CG14</f>
        <v>0</v>
      </c>
      <c r="CH8" s="32" t="n">
        <f aca="false">CH9+CH10+CH11+CH12+CH13+CH14</f>
        <v>0</v>
      </c>
      <c r="CI8" s="32" t="n">
        <f aca="false">CI9+CI10+CI11+CI12+CI13+CI14</f>
        <v>0</v>
      </c>
      <c r="CJ8" s="32" t="n">
        <f aca="false">CJ9+CJ10+CJ11+CJ12+CJ13+CJ14</f>
        <v>0</v>
      </c>
      <c r="CK8" s="32" t="n">
        <f aca="false">CK9+CK10+CK11+CK12+CK13+CK14</f>
        <v>0</v>
      </c>
      <c r="CL8" s="32" t="n">
        <f aca="false">CL9+CL10+CL11+CL12+CL13+CL14</f>
        <v>0</v>
      </c>
      <c r="CM8" s="32" t="n">
        <f aca="false">CM9+CM10+CM11+CM12+CM13+CM14</f>
        <v>0</v>
      </c>
      <c r="CN8" s="32" t="n">
        <f aca="false">CN9+CN10+CN11+CN12+CN13+CN14</f>
        <v>0</v>
      </c>
      <c r="CO8" s="32" t="n">
        <f aca="false">CO9+CO10+CO11+CO12+CO13+CO14</f>
        <v>0</v>
      </c>
      <c r="CP8" s="32" t="n">
        <f aca="false">CP9+CP10+CP11+CP12+CP13+CP14</f>
        <v>0</v>
      </c>
      <c r="CQ8" s="32" t="n">
        <f aca="false">CQ9+CQ10+CQ11+CQ12+CQ13+CQ14</f>
        <v>0</v>
      </c>
      <c r="CR8" s="32" t="n">
        <f aca="false">CR9+CR10+CR11+CR12+CR13+CR14</f>
        <v>0</v>
      </c>
      <c r="CS8" s="32" t="n">
        <f aca="false">CS9+CS10+CS11+CS12+CS13+CS14</f>
        <v>0</v>
      </c>
      <c r="CT8" s="32" t="n">
        <f aca="false">CT9+CT10+CT11+CT12+CT13+CT14</f>
        <v>0</v>
      </c>
      <c r="CU8" s="32" t="n">
        <f aca="false">CU9+CU10+CU11+CU12+CU13+CU14</f>
        <v>0</v>
      </c>
      <c r="CV8" s="32" t="n">
        <f aca="false">CV9+CV10+CV11+CV12+CV13+CV14</f>
        <v>0</v>
      </c>
    </row>
    <row r="9" customFormat="false" ht="33.75" hidden="false" customHeight="true" outlineLevel="0" collapsed="false">
      <c r="A9" s="113" t="s">
        <v>214</v>
      </c>
      <c r="B9" s="113" t="s">
        <v>215</v>
      </c>
      <c r="C9" s="113" t="s">
        <v>216</v>
      </c>
      <c r="D9" s="114" t="s">
        <v>217</v>
      </c>
      <c r="E9" s="114" t="s">
        <v>105</v>
      </c>
      <c r="F9" s="32" t="n">
        <f aca="false">G9</f>
        <v>1995666</v>
      </c>
      <c r="G9" s="32" t="n">
        <f aca="false">H9+Q9+AS9</f>
        <v>1995666</v>
      </c>
      <c r="H9" s="30" t="n">
        <f aca="false">I9+J9+K9+O9</f>
        <v>1056604</v>
      </c>
      <c r="I9" s="30" t="n">
        <v>422268</v>
      </c>
      <c r="J9" s="30" t="n">
        <v>608442</v>
      </c>
      <c r="K9" s="30" t="n">
        <v>24394</v>
      </c>
      <c r="L9" s="30"/>
      <c r="M9" s="30"/>
      <c r="N9" s="30"/>
      <c r="O9" s="30" t="n">
        <v>1500</v>
      </c>
      <c r="P9" s="30"/>
      <c r="Q9" s="32" t="n">
        <f aca="false">R9+S9+U9+X9+AA9+AF9+AG9+AK9+AM9+AO9+AR9</f>
        <v>872900</v>
      </c>
      <c r="R9" s="30" t="n">
        <v>225000</v>
      </c>
      <c r="S9" s="30" t="n">
        <v>80000</v>
      </c>
      <c r="T9" s="30"/>
      <c r="U9" s="30" t="n">
        <v>1000</v>
      </c>
      <c r="V9" s="30"/>
      <c r="W9" s="30"/>
      <c r="X9" s="30" t="n">
        <v>10000</v>
      </c>
      <c r="Y9" s="30"/>
      <c r="Z9" s="30"/>
      <c r="AA9" s="30" t="n">
        <v>30000</v>
      </c>
      <c r="AB9" s="30"/>
      <c r="AC9" s="30"/>
      <c r="AD9" s="30"/>
      <c r="AE9" s="30"/>
      <c r="AF9" s="30" t="n">
        <v>5000</v>
      </c>
      <c r="AG9" s="30" t="n">
        <v>45000</v>
      </c>
      <c r="AH9" s="30"/>
      <c r="AI9" s="30"/>
      <c r="AJ9" s="30"/>
      <c r="AK9" s="30" t="n">
        <v>250000</v>
      </c>
      <c r="AL9" s="30"/>
      <c r="AM9" s="30" t="n">
        <v>4560</v>
      </c>
      <c r="AN9" s="30"/>
      <c r="AO9" s="30" t="n">
        <v>80000</v>
      </c>
      <c r="AP9" s="30"/>
      <c r="AQ9" s="30"/>
      <c r="AR9" s="30" t="n">
        <v>142340</v>
      </c>
      <c r="AS9" s="30" t="n">
        <f aca="false">AU9+AX9+BB9</f>
        <v>66162</v>
      </c>
      <c r="AT9" s="30"/>
      <c r="AU9" s="115" t="n">
        <v>56202</v>
      </c>
      <c r="AV9" s="30"/>
      <c r="AW9" s="30"/>
      <c r="AX9" s="30" t="n">
        <v>8880</v>
      </c>
      <c r="AY9" s="30"/>
      <c r="AZ9" s="30"/>
      <c r="BA9" s="30"/>
      <c r="BB9" s="30" t="n">
        <v>1080</v>
      </c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</row>
    <row r="10" customFormat="false" ht="33.75" hidden="false" customHeight="true" outlineLevel="0" collapsed="false">
      <c r="A10" s="88" t="n">
        <v>201</v>
      </c>
      <c r="B10" s="116" t="s">
        <v>218</v>
      </c>
      <c r="C10" s="116" t="n">
        <v>50</v>
      </c>
      <c r="D10" s="88" t="s">
        <v>219</v>
      </c>
      <c r="E10" s="30" t="s">
        <v>107</v>
      </c>
      <c r="F10" s="32" t="n">
        <f aca="false">G10</f>
        <v>338752</v>
      </c>
      <c r="G10" s="32" t="n">
        <f aca="false">H10+Q10+AS10</f>
        <v>338752</v>
      </c>
      <c r="H10" s="30" t="n">
        <v>263738</v>
      </c>
      <c r="I10" s="30" t="n">
        <v>87864</v>
      </c>
      <c r="J10" s="30" t="n">
        <v>149952</v>
      </c>
      <c r="K10" s="30" t="n">
        <v>7322</v>
      </c>
      <c r="L10" s="30" t="n">
        <v>0</v>
      </c>
      <c r="M10" s="30" t="n">
        <v>0</v>
      </c>
      <c r="N10" s="30" t="n">
        <v>0</v>
      </c>
      <c r="O10" s="30" t="n">
        <v>18600</v>
      </c>
      <c r="P10" s="30" t="n">
        <v>0</v>
      </c>
      <c r="Q10" s="32" t="n">
        <f aca="false">R10+S10+U10+X10+AA10+AF10+AG10+AK10+AM10+AO10+AR10</f>
        <v>26600</v>
      </c>
      <c r="R10" s="30" t="n">
        <v>12300</v>
      </c>
      <c r="S10" s="30" t="n">
        <v>880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210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/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3400</v>
      </c>
      <c r="AS10" s="30" t="n">
        <v>48414</v>
      </c>
      <c r="AT10" s="30" t="n">
        <v>0</v>
      </c>
      <c r="AU10" s="115" t="n">
        <v>47334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1080</v>
      </c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</row>
    <row r="11" customFormat="false" ht="29.25" hidden="false" customHeight="true" outlineLevel="0" collapsed="false">
      <c r="A11" s="113" t="s">
        <v>220</v>
      </c>
      <c r="B11" s="113" t="s">
        <v>216</v>
      </c>
      <c r="C11" s="113" t="s">
        <v>221</v>
      </c>
      <c r="D11" s="114" t="s">
        <v>222</v>
      </c>
      <c r="E11" s="117" t="s">
        <v>108</v>
      </c>
      <c r="F11" s="32" t="n">
        <f aca="false">G11</f>
        <v>176509</v>
      </c>
      <c r="G11" s="32" t="n">
        <f aca="false">H11+Q11+AS11</f>
        <v>176509</v>
      </c>
      <c r="H11" s="30" t="n">
        <f aca="false">I11+J11+K11+O11</f>
        <v>176509</v>
      </c>
      <c r="I11" s="30" t="n">
        <v>59988</v>
      </c>
      <c r="J11" s="30" t="n">
        <v>111522</v>
      </c>
      <c r="K11" s="30" t="n">
        <v>4999</v>
      </c>
      <c r="L11" s="30"/>
      <c r="M11" s="30"/>
      <c r="N11" s="30"/>
      <c r="O11" s="30"/>
      <c r="P11" s="30"/>
      <c r="Q11" s="32" t="n">
        <f aca="false">R11+S11+U11+X11+AA11+AF11+AG11+AK11+AM11+AO11+AR11</f>
        <v>0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 t="n">
        <f aca="false">AU11+AX11+BB11</f>
        <v>0</v>
      </c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68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</row>
    <row r="12" customFormat="false" ht="24" hidden="false" customHeight="true" outlineLevel="0" collapsed="false">
      <c r="A12" s="113" t="s">
        <v>223</v>
      </c>
      <c r="B12" s="113" t="s">
        <v>216</v>
      </c>
      <c r="C12" s="113" t="s">
        <v>221</v>
      </c>
      <c r="D12" s="114" t="s">
        <v>224</v>
      </c>
      <c r="E12" s="117" t="s">
        <v>109</v>
      </c>
      <c r="F12" s="32" t="n">
        <f aca="false">G12</f>
        <v>58905</v>
      </c>
      <c r="G12" s="32" t="n">
        <f aca="false">H12+Q12+AS12</f>
        <v>58905</v>
      </c>
      <c r="H12" s="30" t="n">
        <f aca="false">I12+J12+K12+O12</f>
        <v>58905</v>
      </c>
      <c r="I12" s="30" t="n">
        <v>18900</v>
      </c>
      <c r="J12" s="30" t="n">
        <v>38430</v>
      </c>
      <c r="K12" s="30" t="n">
        <v>1575</v>
      </c>
      <c r="M12" s="30"/>
      <c r="N12" s="115"/>
      <c r="O12" s="30"/>
      <c r="P12" s="30"/>
      <c r="Q12" s="32" t="n">
        <f aca="false">R12+S12+U12+X12+AA12+AF12+AG12+AK12+AM12+AO12+AR12</f>
        <v>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 t="n">
        <f aca="false">AU12+AX12+BB12</f>
        <v>0</v>
      </c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68"/>
      <c r="CJ12" s="30"/>
      <c r="CK12" s="30"/>
      <c r="CL12" s="68"/>
      <c r="CM12" s="30"/>
      <c r="CN12" s="30"/>
      <c r="CO12" s="30"/>
      <c r="CP12" s="30"/>
      <c r="CQ12" s="30"/>
      <c r="CR12" s="30"/>
      <c r="CS12" s="30"/>
      <c r="CT12" s="30"/>
      <c r="CU12" s="30"/>
      <c r="CV12" s="30"/>
    </row>
    <row r="13" customFormat="false" ht="24" hidden="false" customHeight="true" outlineLevel="0" collapsed="false">
      <c r="A13" s="113" t="s">
        <v>225</v>
      </c>
      <c r="B13" s="113" t="s">
        <v>226</v>
      </c>
      <c r="C13" s="113" t="s">
        <v>221</v>
      </c>
      <c r="D13" s="114" t="s">
        <v>227</v>
      </c>
      <c r="E13" s="117" t="s">
        <v>110</v>
      </c>
      <c r="F13" s="32" t="n">
        <f aca="false">G13</f>
        <v>347026</v>
      </c>
      <c r="G13" s="32" t="n">
        <f aca="false">H13+Q13+AS13</f>
        <v>347026</v>
      </c>
      <c r="H13" s="30" t="n">
        <f aca="false">I13+J13+K13+O13</f>
        <v>293488</v>
      </c>
      <c r="I13" s="30" t="n">
        <v>95448</v>
      </c>
      <c r="J13" s="30" t="n">
        <v>190086</v>
      </c>
      <c r="K13" s="30" t="n">
        <v>7954</v>
      </c>
      <c r="L13" s="30"/>
      <c r="M13" s="30"/>
      <c r="N13" s="30"/>
      <c r="O13" s="30"/>
      <c r="P13" s="30"/>
      <c r="Q13" s="32" t="n">
        <f aca="false">R13+S13+U13+X13+AA13+AF13+AG13+AK13+AM13+AO13+AR13</f>
        <v>0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 t="n">
        <f aca="false">AU13+AX13+BB13</f>
        <v>53538</v>
      </c>
      <c r="AT13" s="30"/>
      <c r="AU13" s="30" t="n">
        <v>52458</v>
      </c>
      <c r="AV13" s="30"/>
      <c r="AW13" s="30"/>
      <c r="AX13" s="30"/>
      <c r="AY13" s="30"/>
      <c r="AZ13" s="30"/>
      <c r="BA13" s="30"/>
      <c r="BB13" s="30" t="n">
        <v>1080</v>
      </c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68"/>
      <c r="CJ13" s="30"/>
      <c r="CK13" s="30"/>
      <c r="CL13" s="68"/>
      <c r="CM13" s="30"/>
      <c r="CN13" s="30"/>
      <c r="CO13" s="30"/>
      <c r="CP13" s="30"/>
      <c r="CQ13" s="30"/>
      <c r="CR13" s="30"/>
      <c r="CS13" s="30"/>
      <c r="CT13" s="30"/>
      <c r="CU13" s="30"/>
      <c r="CV13" s="30"/>
    </row>
    <row r="14" customFormat="false" ht="24" hidden="false" customHeight="true" outlineLevel="0" collapsed="false">
      <c r="A14" s="113" t="s">
        <v>228</v>
      </c>
      <c r="B14" s="113" t="s">
        <v>216</v>
      </c>
      <c r="C14" s="113" t="s">
        <v>229</v>
      </c>
      <c r="D14" s="114" t="s">
        <v>230</v>
      </c>
      <c r="E14" s="117" t="s">
        <v>111</v>
      </c>
      <c r="F14" s="32" t="n">
        <f aca="false">G14</f>
        <v>769970</v>
      </c>
      <c r="G14" s="32" t="n">
        <f aca="false">H14+Q14+AS14</f>
        <v>769970</v>
      </c>
      <c r="H14" s="30" t="n">
        <f aca="false">I14+J14+K14+O14</f>
        <v>635861</v>
      </c>
      <c r="I14" s="30" t="n">
        <v>213036</v>
      </c>
      <c r="J14" s="30" t="n">
        <v>381072</v>
      </c>
      <c r="K14" s="30" t="n">
        <v>17753</v>
      </c>
      <c r="L14" s="30"/>
      <c r="M14" s="30"/>
      <c r="N14" s="30"/>
      <c r="O14" s="68" t="n">
        <v>24000</v>
      </c>
      <c r="P14" s="68"/>
      <c r="Q14" s="32" t="n">
        <f aca="false">R14+S14+U14+X14+AA14+AF14+AG14+AK14+AM14+AO14+AR14</f>
        <v>0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 t="n">
        <f aca="false">AU14+AX14+BB14</f>
        <v>134109</v>
      </c>
      <c r="AT14" s="30"/>
      <c r="AU14" s="30" t="n">
        <v>102024</v>
      </c>
      <c r="AV14" s="30"/>
      <c r="AW14" s="30"/>
      <c r="AX14" s="30" t="n">
        <v>29925</v>
      </c>
      <c r="AY14" s="30"/>
      <c r="AZ14" s="30"/>
      <c r="BA14" s="30"/>
      <c r="BB14" s="30" t="n">
        <v>2160</v>
      </c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68"/>
      <c r="CJ14" s="30"/>
      <c r="CK14" s="30"/>
      <c r="CL14" s="68"/>
      <c r="CM14" s="30"/>
      <c r="CN14" s="30"/>
      <c r="CO14" s="30"/>
      <c r="CP14" s="30"/>
      <c r="CQ14" s="30"/>
      <c r="CR14" s="30"/>
      <c r="CS14" s="30"/>
      <c r="CT14" s="30"/>
      <c r="CU14" s="30"/>
      <c r="CV14" s="68"/>
    </row>
    <row r="15" customFormat="false" ht="18" hidden="false" customHeight="true" outlineLevel="0" collapsed="false">
      <c r="A15" s="68"/>
      <c r="B15" s="68"/>
      <c r="C15" s="30"/>
      <c r="D15" s="30"/>
      <c r="E15" s="30"/>
      <c r="F15" s="30"/>
      <c r="G15" s="118" t="n">
        <f aca="false">H15+AS15</f>
        <v>0</v>
      </c>
      <c r="H15" s="30"/>
      <c r="I15" s="30"/>
      <c r="J15" s="30"/>
      <c r="K15" s="30"/>
      <c r="L15" s="30"/>
      <c r="M15" s="30"/>
      <c r="N15" s="115"/>
      <c r="O15" s="68"/>
      <c r="P15" s="68"/>
      <c r="Q15" s="32" t="n">
        <f aca="false">R15+S15+U15+T15+X15+AA15+AF15+AG15+AM15+AO15+AR15</f>
        <v>0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 t="n">
        <f aca="false">AU15+AX15+BB15</f>
        <v>0</v>
      </c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68"/>
      <c r="CJ15" s="30"/>
      <c r="CK15" s="30"/>
      <c r="CL15" s="68"/>
      <c r="CM15" s="30"/>
      <c r="CN15" s="30"/>
      <c r="CO15" s="30"/>
      <c r="CP15" s="30"/>
      <c r="CQ15" s="30"/>
      <c r="CR15" s="30"/>
      <c r="CS15" s="30"/>
      <c r="CT15" s="30"/>
      <c r="CU15" s="30"/>
      <c r="CV15" s="68"/>
    </row>
    <row r="16" customFormat="false" ht="18" hidden="false" customHeight="true" outlineLevel="0" collapsed="false">
      <c r="A16" s="68"/>
      <c r="B16" s="68"/>
      <c r="C16" s="68"/>
      <c r="D16" s="68"/>
      <c r="E16" s="30"/>
      <c r="F16" s="30"/>
      <c r="G16" s="118" t="n">
        <f aca="false">H16+AS16</f>
        <v>0</v>
      </c>
      <c r="H16" s="68"/>
      <c r="I16" s="30"/>
      <c r="J16" s="30"/>
      <c r="K16" s="30"/>
      <c r="L16" s="30"/>
      <c r="M16" s="30"/>
      <c r="N16" s="30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30"/>
      <c r="Z16" s="30"/>
      <c r="AA16" s="68"/>
      <c r="AB16" s="30"/>
      <c r="AC16" s="30"/>
      <c r="AD16" s="30"/>
      <c r="AE16" s="30"/>
      <c r="AF16" s="68"/>
      <c r="AG16" s="68"/>
      <c r="AH16" s="68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68"/>
      <c r="CJ16" s="30"/>
      <c r="CK16" s="30"/>
      <c r="CL16" s="68"/>
      <c r="CM16" s="30"/>
      <c r="CN16" s="30"/>
      <c r="CO16" s="30"/>
      <c r="CP16" s="30"/>
      <c r="CQ16" s="30"/>
      <c r="CR16" s="30"/>
      <c r="CS16" s="30"/>
      <c r="CT16" s="30"/>
      <c r="CU16" s="30"/>
      <c r="CV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30"/>
      <c r="J17" s="30"/>
      <c r="K17" s="30"/>
      <c r="L17" s="30"/>
      <c r="M17" s="30"/>
      <c r="N17" s="30"/>
      <c r="O17" s="30"/>
      <c r="P17" s="30"/>
      <c r="Q17" s="68"/>
      <c r="R17" s="68"/>
      <c r="S17" s="68"/>
      <c r="T17" s="68"/>
      <c r="U17" s="68"/>
      <c r="V17" s="68"/>
      <c r="W17" s="68"/>
      <c r="X17" s="68"/>
      <c r="Y17" s="68"/>
      <c r="Z17" s="30"/>
      <c r="AA17" s="68"/>
      <c r="AB17" s="30"/>
      <c r="AC17" s="30"/>
      <c r="AD17" s="30"/>
      <c r="AE17" s="30"/>
      <c r="AF17" s="68"/>
      <c r="AG17" s="68"/>
      <c r="AH17" s="68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68"/>
      <c r="CJ17" s="30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30"/>
      <c r="Z18" s="30"/>
      <c r="AA18" s="68"/>
      <c r="AB18" s="30"/>
      <c r="AC18" s="30"/>
      <c r="AD18" s="30"/>
      <c r="AE18" s="30"/>
      <c r="AF18" s="68"/>
      <c r="AG18" s="68"/>
      <c r="AH18" s="68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30"/>
      <c r="AC19" s="30"/>
      <c r="AD19" s="30"/>
      <c r="AE19" s="30"/>
      <c r="AF19" s="68"/>
      <c r="AG19" s="68"/>
      <c r="AH19" s="68"/>
      <c r="AI19" s="68"/>
      <c r="AJ19" s="30"/>
      <c r="AK19" s="30"/>
      <c r="AL19" s="30"/>
      <c r="AM19" s="30"/>
      <c r="AN19" s="68"/>
      <c r="AO19" s="68"/>
      <c r="AP19" s="68"/>
      <c r="AQ19" s="68"/>
      <c r="AR19" s="30"/>
      <c r="AS19" s="30"/>
      <c r="AT19" s="30"/>
      <c r="AU19" s="30"/>
      <c r="AV19" s="30"/>
      <c r="AW19" s="30"/>
      <c r="AX19" s="30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</row>
    <row r="20" customFormat="false" ht="18" hidden="false" customHeight="true" outlineLevel="0" collapsed="false">
      <c r="A20" s="68"/>
      <c r="B20" s="68"/>
      <c r="C20" s="68"/>
      <c r="D20" s="68"/>
      <c r="E20" s="68"/>
      <c r="F20" s="68"/>
      <c r="G20" s="30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30"/>
      <c r="AC20" s="30"/>
      <c r="AD20" s="30"/>
      <c r="AE20" s="30"/>
      <c r="AF20" s="68"/>
      <c r="AG20" s="68"/>
      <c r="AH20" s="68"/>
      <c r="AI20" s="68"/>
      <c r="AJ20" s="30"/>
      <c r="AK20" s="30"/>
      <c r="AL20" s="30"/>
      <c r="AM20" s="30"/>
      <c r="AN20" s="68"/>
      <c r="AO20" s="68"/>
      <c r="AP20" s="68"/>
      <c r="AQ20" s="68"/>
      <c r="AR20" s="30"/>
      <c r="AS20" s="30"/>
      <c r="AT20" s="30"/>
      <c r="AU20" s="30"/>
      <c r="AV20" s="30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</row>
    <row r="21" customFormat="false" ht="6.75" hidden="false" customHeight="true" outlineLevel="0" collapsed="false"/>
    <row r="22" customFormat="false" ht="12.75" hidden="false" customHeight="true" outlineLevel="0" collapsed="false">
      <c r="A22" s="89" t="s">
        <v>231</v>
      </c>
    </row>
    <row r="24" customFormat="false" ht="12.75" hidden="false" customHeight="true" outlineLevel="0" collapsed="false">
      <c r="BG24" s="1"/>
    </row>
  </sheetData>
  <mergeCells count="114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A8:E8"/>
  </mergeCells>
  <printOptions headings="false" gridLines="false" gridLinesSet="true" horizontalCentered="true" verticalCentered="false"/>
  <pageMargins left="0.35" right="0.240277777777778" top="0.470138888888889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2" width="15.49"/>
    <col collapsed="false" customWidth="true" hidden="false" outlineLevel="0" max="5" min="5" style="42" width="18.32"/>
    <col collapsed="false" customWidth="true" hidden="false" outlineLevel="0" max="6" min="6" style="42" width="22.5"/>
    <col collapsed="false" customWidth="true" hidden="false" outlineLevel="0" max="7" min="7" style="7" width="20.99"/>
    <col collapsed="false" customWidth="true" hidden="false" outlineLevel="0" max="8" min="8" style="43" width="19.15"/>
    <col collapsed="false" customWidth="true" hidden="false" outlineLevel="0" max="9" min="9" style="7" width="22.5"/>
    <col collapsed="false" customWidth="true" hidden="false" outlineLevel="0" max="10" min="10" style="7" width="22.65"/>
    <col collapsed="false" customWidth="true" hidden="false" outlineLevel="0" max="233" min="11" style="7" width="8.99"/>
  </cols>
  <sheetData>
    <row r="1" customFormat="false" ht="18" hidden="false" customHeight="true" outlineLevel="0" collapsed="false">
      <c r="A1" s="89" t="s">
        <v>232</v>
      </c>
      <c r="J1" s="119"/>
    </row>
    <row r="2" s="123" customFormat="true" ht="20.1" hidden="false" customHeight="true" outlineLevel="0" collapsed="false">
      <c r="A2" s="120"/>
      <c r="B2" s="120"/>
      <c r="C2" s="120"/>
      <c r="D2" s="121" t="s">
        <v>233</v>
      </c>
      <c r="E2" s="121"/>
      <c r="F2" s="121"/>
      <c r="G2" s="121"/>
      <c r="H2" s="121"/>
      <c r="I2" s="121"/>
      <c r="J2" s="121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</row>
    <row r="3" customFormat="false" ht="15" hidden="false" customHeight="true" outlineLevel="0" collapsed="false">
      <c r="D3" s="47"/>
      <c r="E3" s="47"/>
      <c r="F3" s="47"/>
      <c r="G3" s="49"/>
      <c r="H3" s="48"/>
      <c r="I3" s="49"/>
      <c r="J3" s="124" t="s">
        <v>7</v>
      </c>
    </row>
    <row r="4" s="58" customFormat="true" ht="15" hidden="false" customHeight="true" outlineLevel="0" collapsed="false">
      <c r="A4" s="52" t="s">
        <v>146</v>
      </c>
      <c r="B4" s="52"/>
      <c r="C4" s="52"/>
      <c r="D4" s="53" t="s">
        <v>147</v>
      </c>
      <c r="E4" s="53" t="s">
        <v>81</v>
      </c>
      <c r="F4" s="83" t="s">
        <v>234</v>
      </c>
      <c r="G4" s="55" t="s">
        <v>235</v>
      </c>
      <c r="H4" s="55" t="s">
        <v>236</v>
      </c>
      <c r="I4" s="55" t="s">
        <v>237</v>
      </c>
      <c r="J4" s="125" t="s">
        <v>238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</row>
    <row r="5" s="58" customFormat="true" ht="10.5" hidden="false" customHeight="true" outlineLevel="0" collapsed="false">
      <c r="A5" s="52"/>
      <c r="B5" s="52"/>
      <c r="C5" s="52"/>
      <c r="D5" s="53"/>
      <c r="E5" s="53"/>
      <c r="F5" s="83"/>
      <c r="G5" s="55"/>
      <c r="H5" s="55"/>
      <c r="I5" s="55"/>
      <c r="J5" s="125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</row>
    <row r="6" s="58" customFormat="true" ht="22.5" hidden="false" customHeight="true" outlineLevel="0" collapsed="false">
      <c r="A6" s="79" t="s">
        <v>151</v>
      </c>
      <c r="B6" s="79" t="s">
        <v>152</v>
      </c>
      <c r="C6" s="79" t="s">
        <v>153</v>
      </c>
      <c r="D6" s="53"/>
      <c r="E6" s="53"/>
      <c r="F6" s="83"/>
      <c r="G6" s="55"/>
      <c r="H6" s="55"/>
      <c r="I6" s="55"/>
      <c r="J6" s="12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</row>
    <row r="7" s="61" customFormat="true" ht="15" hidden="false" customHeight="true" outlineLevel="0" collapsed="false">
      <c r="A7" s="116"/>
      <c r="B7" s="116"/>
      <c r="C7" s="116"/>
      <c r="D7" s="87"/>
      <c r="E7" s="126" t="s">
        <v>95</v>
      </c>
      <c r="F7" s="87"/>
      <c r="G7" s="24"/>
      <c r="H7" s="127" t="n">
        <f aca="false">H8+H14+H19+H20+H21+H22</f>
        <v>3686828</v>
      </c>
      <c r="I7" s="24"/>
      <c r="J7" s="128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</row>
    <row r="8" s="61" customFormat="true" ht="15" hidden="false" customHeight="true" outlineLevel="0" collapsed="false">
      <c r="A8" s="116"/>
      <c r="B8" s="116"/>
      <c r="C8" s="116"/>
      <c r="D8" s="87"/>
      <c r="E8" s="126" t="s">
        <v>100</v>
      </c>
      <c r="F8" s="87"/>
      <c r="G8" s="24"/>
      <c r="H8" s="127" t="n">
        <f aca="false">H9+H10+H11+H12+H13</f>
        <v>1995666</v>
      </c>
      <c r="I8" s="24"/>
      <c r="J8" s="128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</row>
    <row r="9" customFormat="false" ht="18" hidden="false" customHeight="true" outlineLevel="0" collapsed="false">
      <c r="A9" s="116" t="s">
        <v>214</v>
      </c>
      <c r="B9" s="116" t="s">
        <v>215</v>
      </c>
      <c r="C9" s="116" t="s">
        <v>216</v>
      </c>
      <c r="D9" s="88" t="s">
        <v>217</v>
      </c>
      <c r="E9" s="88" t="s">
        <v>105</v>
      </c>
      <c r="F9" s="126" t="s">
        <v>239</v>
      </c>
      <c r="G9" s="66"/>
      <c r="H9" s="129" t="n">
        <v>1122766</v>
      </c>
      <c r="I9" s="66"/>
      <c r="J9" s="66"/>
    </row>
    <row r="10" customFormat="false" ht="18" hidden="false" customHeight="true" outlineLevel="0" collapsed="false">
      <c r="A10" s="116"/>
      <c r="B10" s="116"/>
      <c r="C10" s="116"/>
      <c r="D10" s="116"/>
      <c r="E10" s="116"/>
      <c r="F10" s="126" t="s">
        <v>240</v>
      </c>
      <c r="G10" s="66"/>
      <c r="H10" s="129" t="n">
        <v>730000</v>
      </c>
      <c r="I10" s="66"/>
      <c r="J10" s="66"/>
    </row>
    <row r="11" customFormat="false" ht="18" hidden="false" customHeight="true" outlineLevel="0" collapsed="false">
      <c r="A11" s="116"/>
      <c r="B11" s="116"/>
      <c r="C11" s="116"/>
      <c r="D11" s="116"/>
      <c r="E11" s="116"/>
      <c r="F11" s="126" t="s">
        <v>241</v>
      </c>
      <c r="G11" s="66"/>
      <c r="H11" s="129" t="n">
        <v>50000</v>
      </c>
      <c r="I11" s="66"/>
      <c r="J11" s="66"/>
    </row>
    <row r="12" customFormat="false" ht="30.75" hidden="false" customHeight="true" outlineLevel="0" collapsed="false">
      <c r="A12" s="116"/>
      <c r="B12" s="116"/>
      <c r="C12" s="116"/>
      <c r="D12" s="116"/>
      <c r="E12" s="116"/>
      <c r="F12" s="126" t="s">
        <v>242</v>
      </c>
      <c r="G12" s="66"/>
      <c r="H12" s="65" t="n">
        <v>80000</v>
      </c>
      <c r="I12" s="66"/>
      <c r="J12" s="66"/>
    </row>
    <row r="13" customFormat="false" ht="18" hidden="false" customHeight="true" outlineLevel="0" collapsed="false">
      <c r="A13" s="116"/>
      <c r="B13" s="116"/>
      <c r="C13" s="116"/>
      <c r="D13" s="116"/>
      <c r="E13" s="116"/>
      <c r="F13" s="126" t="s">
        <v>243</v>
      </c>
      <c r="G13" s="66"/>
      <c r="H13" s="65" t="n">
        <v>12900</v>
      </c>
      <c r="I13" s="66"/>
      <c r="J13" s="66"/>
    </row>
    <row r="14" customFormat="false" ht="18" hidden="false" customHeight="true" outlineLevel="0" collapsed="false">
      <c r="A14" s="130"/>
      <c r="B14" s="130"/>
      <c r="C14" s="130"/>
      <c r="D14" s="131" t="s">
        <v>100</v>
      </c>
      <c r="E14" s="131"/>
      <c r="F14" s="132"/>
      <c r="G14" s="66"/>
      <c r="H14" s="65" t="n">
        <f aca="false">H15+H16+H17+H18</f>
        <v>338752</v>
      </c>
      <c r="I14" s="66"/>
      <c r="J14" s="66"/>
    </row>
    <row r="15" customFormat="false" ht="18" hidden="false" customHeight="true" outlineLevel="0" collapsed="false">
      <c r="A15" s="116" t="n">
        <v>201</v>
      </c>
      <c r="B15" s="116" t="s">
        <v>218</v>
      </c>
      <c r="C15" s="116" t="n">
        <v>50</v>
      </c>
      <c r="D15" s="30" t="s">
        <v>219</v>
      </c>
      <c r="E15" s="30" t="s">
        <v>107</v>
      </c>
      <c r="F15" s="126" t="s">
        <v>239</v>
      </c>
      <c r="G15" s="66"/>
      <c r="H15" s="65" t="n">
        <v>312152</v>
      </c>
      <c r="I15" s="66"/>
      <c r="J15" s="66"/>
    </row>
    <row r="16" customFormat="false" ht="18" hidden="false" customHeight="true" outlineLevel="0" collapsed="false">
      <c r="A16" s="116"/>
      <c r="B16" s="116"/>
      <c r="C16" s="116"/>
      <c r="D16" s="30"/>
      <c r="E16" s="30"/>
      <c r="F16" s="126" t="s">
        <v>244</v>
      </c>
      <c r="G16" s="66"/>
      <c r="H16" s="65" t="n">
        <v>15000</v>
      </c>
      <c r="I16" s="66"/>
      <c r="J16" s="66"/>
    </row>
    <row r="17" customFormat="false" ht="18" hidden="false" customHeight="true" outlineLevel="0" collapsed="false">
      <c r="A17" s="116"/>
      <c r="B17" s="116"/>
      <c r="C17" s="116"/>
      <c r="D17" s="30"/>
      <c r="E17" s="30"/>
      <c r="F17" s="126" t="s">
        <v>245</v>
      </c>
      <c r="G17" s="66"/>
      <c r="H17" s="65" t="n">
        <v>10000</v>
      </c>
      <c r="I17" s="66"/>
      <c r="J17" s="66"/>
    </row>
    <row r="18" customFormat="false" ht="18" hidden="false" customHeight="true" outlineLevel="0" collapsed="false">
      <c r="A18" s="116"/>
      <c r="B18" s="116"/>
      <c r="C18" s="116"/>
      <c r="D18" s="30"/>
      <c r="E18" s="30"/>
      <c r="F18" s="126" t="s">
        <v>246</v>
      </c>
      <c r="G18" s="66"/>
      <c r="H18" s="65" t="n">
        <v>1600</v>
      </c>
      <c r="I18" s="66"/>
      <c r="J18" s="66"/>
    </row>
    <row r="19" customFormat="false" ht="18" hidden="false" customHeight="true" outlineLevel="0" collapsed="false">
      <c r="A19" s="116" t="s">
        <v>220</v>
      </c>
      <c r="B19" s="116" t="s">
        <v>216</v>
      </c>
      <c r="C19" s="116" t="s">
        <v>221</v>
      </c>
      <c r="D19" s="30" t="s">
        <v>222</v>
      </c>
      <c r="E19" s="30" t="s">
        <v>108</v>
      </c>
      <c r="F19" s="126" t="s">
        <v>239</v>
      </c>
      <c r="G19" s="66"/>
      <c r="H19" s="65" t="n">
        <v>176509</v>
      </c>
      <c r="I19" s="66"/>
      <c r="J19" s="66"/>
    </row>
    <row r="20" customFormat="false" ht="18" hidden="false" customHeight="true" outlineLevel="0" collapsed="false">
      <c r="A20" s="116" t="s">
        <v>223</v>
      </c>
      <c r="B20" s="116" t="s">
        <v>216</v>
      </c>
      <c r="C20" s="116" t="s">
        <v>221</v>
      </c>
      <c r="D20" s="30" t="s">
        <v>224</v>
      </c>
      <c r="E20" s="30" t="s">
        <v>109</v>
      </c>
      <c r="F20" s="126" t="s">
        <v>239</v>
      </c>
      <c r="G20" s="66"/>
      <c r="H20" s="65" t="n">
        <v>58905</v>
      </c>
      <c r="I20" s="66"/>
      <c r="J20" s="66"/>
    </row>
    <row r="21" customFormat="false" ht="18" hidden="false" customHeight="true" outlineLevel="0" collapsed="false">
      <c r="A21" s="116" t="s">
        <v>225</v>
      </c>
      <c r="B21" s="116" t="s">
        <v>226</v>
      </c>
      <c r="C21" s="116" t="s">
        <v>221</v>
      </c>
      <c r="D21" s="30" t="s">
        <v>227</v>
      </c>
      <c r="E21" s="30"/>
      <c r="F21" s="126" t="s">
        <v>239</v>
      </c>
      <c r="G21" s="66"/>
      <c r="H21" s="43" t="n">
        <v>347026</v>
      </c>
      <c r="I21" s="66"/>
      <c r="J21" s="66"/>
    </row>
    <row r="22" customFormat="false" ht="18" hidden="false" customHeight="true" outlineLevel="0" collapsed="false">
      <c r="A22" s="116" t="s">
        <v>228</v>
      </c>
      <c r="B22" s="116" t="s">
        <v>216</v>
      </c>
      <c r="C22" s="116" t="s">
        <v>229</v>
      </c>
      <c r="D22" s="30" t="s">
        <v>230</v>
      </c>
      <c r="E22" s="30" t="s">
        <v>111</v>
      </c>
      <c r="F22" s="126" t="s">
        <v>239</v>
      </c>
      <c r="G22" s="66"/>
      <c r="H22" s="65" t="n">
        <v>769970</v>
      </c>
      <c r="I22" s="66"/>
      <c r="J22" s="66"/>
    </row>
    <row r="23" customFormat="false" ht="18" hidden="false" customHeight="true" outlineLevel="0" collapsed="false">
      <c r="A23" s="68"/>
      <c r="B23" s="68"/>
      <c r="C23" s="68"/>
      <c r="D23" s="67"/>
      <c r="E23" s="67"/>
      <c r="F23" s="67"/>
      <c r="G23" s="66"/>
      <c r="H23" s="65"/>
      <c r="I23" s="66"/>
      <c r="J23" s="66"/>
    </row>
    <row r="24" customFormat="false" ht="18" hidden="false" customHeight="true" outlineLevel="0" collapsed="false">
      <c r="A24" s="68"/>
      <c r="B24" s="68"/>
      <c r="C24" s="68"/>
      <c r="D24" s="67"/>
      <c r="E24" s="67"/>
      <c r="F24" s="67"/>
      <c r="G24" s="66"/>
      <c r="H24" s="65"/>
      <c r="I24" s="66"/>
      <c r="J24" s="66"/>
    </row>
    <row r="25" customFormat="false" ht="18" hidden="false" customHeight="true" outlineLevel="0" collapsed="false">
      <c r="A25" s="68"/>
      <c r="B25" s="68"/>
      <c r="C25" s="68"/>
      <c r="D25" s="67"/>
      <c r="E25" s="67"/>
      <c r="F25" s="67"/>
      <c r="G25" s="66"/>
      <c r="H25" s="65"/>
      <c r="I25" s="66"/>
      <c r="J25" s="66"/>
    </row>
    <row r="26" customFormat="false" ht="6" hidden="false" customHeight="true" outlineLevel="0" collapsed="false"/>
    <row r="27" customFormat="false" ht="18" hidden="false" customHeight="true" outlineLevel="0" collapsed="false">
      <c r="A27" s="89" t="s">
        <v>247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359722222222222" top="0.74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2" width="15.49"/>
    <col collapsed="false" customWidth="true" hidden="false" outlineLevel="0" max="5" min="5" style="42" width="18.32"/>
    <col collapsed="false" customWidth="true" hidden="false" outlineLevel="0" max="6" min="6" style="42" width="19.5"/>
    <col collapsed="false" customWidth="true" hidden="false" outlineLevel="0" max="7" min="7" style="7" width="20.99"/>
    <col collapsed="false" customWidth="true" hidden="false" outlineLevel="0" max="8" min="8" style="43" width="19.15"/>
    <col collapsed="false" customWidth="true" hidden="false" outlineLevel="0" max="9" min="9" style="7" width="22.5"/>
    <col collapsed="false" customWidth="true" hidden="false" outlineLevel="0" max="10" min="10" style="7" width="22.65"/>
    <col collapsed="false" customWidth="true" hidden="false" outlineLevel="0" max="233" min="11" style="7" width="8.99"/>
  </cols>
  <sheetData>
    <row r="1" customFormat="false" ht="18" hidden="false" customHeight="true" outlineLevel="0" collapsed="false">
      <c r="A1" s="89" t="s">
        <v>248</v>
      </c>
      <c r="J1" s="119"/>
    </row>
    <row r="2" s="123" customFormat="true" ht="20.1" hidden="false" customHeight="true" outlineLevel="0" collapsed="false">
      <c r="A2" s="120"/>
      <c r="B2" s="120"/>
      <c r="C2" s="120"/>
      <c r="D2" s="121" t="s">
        <v>249</v>
      </c>
      <c r="E2" s="121"/>
      <c r="F2" s="121"/>
      <c r="G2" s="121"/>
      <c r="H2" s="121"/>
      <c r="I2" s="121"/>
      <c r="J2" s="121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</row>
    <row r="3" customFormat="false" ht="15" hidden="false" customHeight="true" outlineLevel="0" collapsed="false">
      <c r="D3" s="47"/>
      <c r="E3" s="47"/>
      <c r="F3" s="47"/>
      <c r="G3" s="49"/>
      <c r="H3" s="48"/>
      <c r="I3" s="49"/>
      <c r="J3" s="124" t="s">
        <v>7</v>
      </c>
    </row>
    <row r="4" s="58" customFormat="true" ht="15" hidden="false" customHeight="true" outlineLevel="0" collapsed="false">
      <c r="A4" s="52" t="s">
        <v>146</v>
      </c>
      <c r="B4" s="52"/>
      <c r="C4" s="52"/>
      <c r="D4" s="53" t="s">
        <v>147</v>
      </c>
      <c r="E4" s="53" t="s">
        <v>81</v>
      </c>
      <c r="F4" s="83" t="s">
        <v>234</v>
      </c>
      <c r="G4" s="55" t="s">
        <v>235</v>
      </c>
      <c r="H4" s="55" t="s">
        <v>236</v>
      </c>
      <c r="I4" s="55" t="s">
        <v>237</v>
      </c>
      <c r="J4" s="125" t="s">
        <v>238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</row>
    <row r="5" s="58" customFormat="true" ht="10.5" hidden="false" customHeight="true" outlineLevel="0" collapsed="false">
      <c r="A5" s="52"/>
      <c r="B5" s="52"/>
      <c r="C5" s="52"/>
      <c r="D5" s="53"/>
      <c r="E5" s="53"/>
      <c r="F5" s="83"/>
      <c r="G5" s="55"/>
      <c r="H5" s="55"/>
      <c r="I5" s="55"/>
      <c r="J5" s="125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</row>
    <row r="6" s="58" customFormat="true" ht="22.5" hidden="false" customHeight="true" outlineLevel="0" collapsed="false">
      <c r="A6" s="79" t="s">
        <v>151</v>
      </c>
      <c r="B6" s="79" t="s">
        <v>152</v>
      </c>
      <c r="C6" s="79" t="s">
        <v>153</v>
      </c>
      <c r="D6" s="53"/>
      <c r="E6" s="53"/>
      <c r="F6" s="83"/>
      <c r="G6" s="55"/>
      <c r="H6" s="55"/>
      <c r="I6" s="55"/>
      <c r="J6" s="12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</row>
    <row r="7" s="61" customFormat="true" ht="15" hidden="false" customHeight="true" outlineLevel="0" collapsed="false">
      <c r="A7" s="116"/>
      <c r="B7" s="116"/>
      <c r="C7" s="116"/>
      <c r="D7" s="87"/>
      <c r="E7" s="87"/>
      <c r="F7" s="87"/>
      <c r="G7" s="24"/>
      <c r="H7" s="127"/>
      <c r="I7" s="24"/>
      <c r="J7" s="128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</row>
    <row r="8" customFormat="false" ht="18" hidden="false" customHeight="true" outlineLevel="0" collapsed="false">
      <c r="A8" s="30"/>
      <c r="B8" s="30"/>
      <c r="C8" s="30"/>
      <c r="D8" s="67"/>
      <c r="E8" s="67"/>
      <c r="F8" s="133"/>
      <c r="G8" s="66"/>
      <c r="H8" s="129"/>
      <c r="I8" s="66"/>
      <c r="J8" s="66"/>
    </row>
    <row r="9" customFormat="false" ht="18" hidden="false" customHeight="true" outlineLevel="0" collapsed="false">
      <c r="A9" s="30"/>
      <c r="B9" s="30"/>
      <c r="C9" s="30"/>
      <c r="D9" s="67"/>
      <c r="E9" s="134"/>
      <c r="F9" s="133"/>
      <c r="G9" s="66"/>
      <c r="H9" s="129"/>
      <c r="I9" s="66"/>
      <c r="J9" s="66"/>
    </row>
    <row r="10" customFormat="false" ht="18" hidden="false" customHeight="true" outlineLevel="0" collapsed="false">
      <c r="A10" s="30"/>
      <c r="B10" s="30"/>
      <c r="C10" s="30"/>
      <c r="D10" s="67"/>
      <c r="E10" s="134"/>
      <c r="F10" s="133"/>
      <c r="G10" s="66"/>
      <c r="H10" s="129"/>
      <c r="I10" s="66"/>
      <c r="J10" s="66"/>
    </row>
    <row r="11" customFormat="false" ht="18" hidden="false" customHeight="true" outlineLevel="0" collapsed="false">
      <c r="A11" s="68"/>
      <c r="B11" s="30"/>
      <c r="C11" s="30"/>
      <c r="D11" s="67"/>
      <c r="E11" s="67"/>
      <c r="F11" s="67"/>
      <c r="G11" s="66"/>
      <c r="H11" s="65"/>
      <c r="I11" s="66"/>
      <c r="J11" s="66"/>
    </row>
    <row r="12" customFormat="false" ht="18" hidden="false" customHeight="true" outlineLevel="0" collapsed="false">
      <c r="A12" s="68"/>
      <c r="B12" s="68"/>
      <c r="C12" s="30"/>
      <c r="D12" s="67"/>
      <c r="E12" s="67"/>
      <c r="F12" s="67"/>
      <c r="G12" s="66"/>
      <c r="H12" s="65"/>
      <c r="I12" s="66"/>
      <c r="J12" s="66"/>
    </row>
    <row r="13" customFormat="false" ht="18" hidden="false" customHeight="true" outlineLevel="0" collapsed="false">
      <c r="A13" s="68"/>
      <c r="B13" s="68"/>
      <c r="C13" s="30"/>
      <c r="D13" s="67"/>
      <c r="E13" s="67"/>
      <c r="F13" s="67"/>
      <c r="G13" s="66"/>
      <c r="H13" s="65"/>
      <c r="I13" s="66"/>
      <c r="J13" s="66"/>
    </row>
    <row r="14" customFormat="false" ht="18" hidden="false" customHeight="true" outlineLevel="0" collapsed="false">
      <c r="A14" s="68"/>
      <c r="B14" s="68"/>
      <c r="C14" s="68"/>
      <c r="D14" s="67"/>
      <c r="E14" s="67"/>
      <c r="F14" s="67"/>
      <c r="G14" s="66"/>
      <c r="H14" s="65"/>
      <c r="I14" s="66"/>
      <c r="J14" s="66"/>
    </row>
    <row r="15" customFormat="false" ht="18" hidden="false" customHeight="true" outlineLevel="0" collapsed="false">
      <c r="A15" s="68"/>
      <c r="B15" s="68"/>
      <c r="C15" s="68"/>
      <c r="D15" s="67"/>
      <c r="E15" s="67"/>
      <c r="F15" s="67"/>
      <c r="G15" s="66"/>
      <c r="H15" s="65"/>
      <c r="I15" s="66"/>
      <c r="J15" s="66"/>
    </row>
    <row r="16" customFormat="false" ht="18" hidden="false" customHeight="true" outlineLevel="0" collapsed="false">
      <c r="A16" s="68"/>
      <c r="B16" s="68"/>
      <c r="C16" s="68"/>
      <c r="D16" s="67"/>
      <c r="E16" s="67"/>
      <c r="F16" s="67"/>
      <c r="G16" s="66"/>
      <c r="H16" s="65"/>
      <c r="I16" s="66"/>
      <c r="J16" s="66"/>
    </row>
    <row r="17" customFormat="false" ht="6" hidden="false" customHeight="true" outlineLevel="0" collapsed="false"/>
    <row r="18" customFormat="false" ht="18" hidden="false" customHeight="true" outlineLevel="0" collapsed="false">
      <c r="A18" s="89" t="s">
        <v>250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8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9.15"/>
    <col collapsed="false" customWidth="true" hidden="false" outlineLevel="0" max="78" min="5" style="135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36" t="s">
        <v>25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</row>
    <row r="2" customFormat="false" ht="18" hidden="false" customHeight="true" outlineLevel="0" collapsed="false">
      <c r="A2" s="137" t="s">
        <v>25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</row>
    <row r="3" customFormat="false" ht="15" hidden="false" customHeight="true" outlineLevel="0" collapsed="false">
      <c r="A3" s="0"/>
      <c r="B3" s="0"/>
      <c r="D3" s="138"/>
      <c r="E3" s="139"/>
      <c r="F3" s="139"/>
      <c r="BV3" s="140" t="s">
        <v>253</v>
      </c>
      <c r="BW3" s="140"/>
      <c r="BX3" s="140"/>
      <c r="BY3" s="140"/>
      <c r="BZ3" s="140"/>
    </row>
    <row r="4" s="142" customFormat="true" ht="15" hidden="false" customHeight="true" outlineLevel="0" collapsed="false">
      <c r="A4" s="107" t="s">
        <v>80</v>
      </c>
      <c r="B4" s="107" t="s">
        <v>81</v>
      </c>
      <c r="C4" s="107" t="s">
        <v>254</v>
      </c>
      <c r="D4" s="107" t="s">
        <v>255</v>
      </c>
      <c r="E4" s="141" t="s">
        <v>256</v>
      </c>
      <c r="F4" s="141"/>
      <c r="G4" s="141"/>
      <c r="H4" s="141"/>
      <c r="I4" s="141"/>
      <c r="J4" s="141"/>
      <c r="K4" s="141"/>
      <c r="L4" s="141" t="s">
        <v>257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</row>
    <row r="5" s="142" customFormat="true" ht="25.5" hidden="false" customHeight="true" outlineLevel="0" collapsed="false">
      <c r="A5" s="107"/>
      <c r="B5" s="107"/>
      <c r="C5" s="107"/>
      <c r="D5" s="107"/>
      <c r="E5" s="143" t="s">
        <v>258</v>
      </c>
      <c r="F5" s="143" t="s">
        <v>259</v>
      </c>
      <c r="G5" s="143" t="s">
        <v>260</v>
      </c>
      <c r="H5" s="143" t="s">
        <v>261</v>
      </c>
      <c r="I5" s="143"/>
      <c r="J5" s="143" t="s">
        <v>262</v>
      </c>
      <c r="K5" s="143" t="s">
        <v>263</v>
      </c>
      <c r="L5" s="143" t="s">
        <v>264</v>
      </c>
      <c r="M5" s="143" t="s">
        <v>265</v>
      </c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 t="s">
        <v>266</v>
      </c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1" t="s">
        <v>267</v>
      </c>
      <c r="BK5" s="141"/>
      <c r="BL5" s="141"/>
      <c r="BM5" s="141"/>
      <c r="BN5" s="141" t="s">
        <v>268</v>
      </c>
      <c r="BO5" s="141"/>
      <c r="BP5" s="141"/>
      <c r="BQ5" s="141"/>
      <c r="BR5" s="141" t="s">
        <v>269</v>
      </c>
      <c r="BS5" s="141"/>
      <c r="BT5" s="141"/>
      <c r="BU5" s="141"/>
      <c r="BV5" s="141" t="s">
        <v>270</v>
      </c>
      <c r="BW5" s="141"/>
      <c r="BX5" s="141"/>
      <c r="BY5" s="141"/>
      <c r="BZ5" s="141"/>
    </row>
    <row r="6" customFormat="false" ht="27.75" hidden="false" customHeight="true" outlineLevel="0" collapsed="false">
      <c r="A6" s="107"/>
      <c r="B6" s="107"/>
      <c r="C6" s="107"/>
      <c r="D6" s="107"/>
      <c r="E6" s="143"/>
      <c r="F6" s="143"/>
      <c r="G6" s="143"/>
      <c r="H6" s="143" t="s">
        <v>271</v>
      </c>
      <c r="I6" s="143" t="s">
        <v>272</v>
      </c>
      <c r="J6" s="143"/>
      <c r="K6" s="143"/>
      <c r="L6" s="143"/>
      <c r="M6" s="143" t="s">
        <v>273</v>
      </c>
      <c r="N6" s="143" t="s">
        <v>274</v>
      </c>
      <c r="O6" s="143"/>
      <c r="P6" s="143"/>
      <c r="Q6" s="143"/>
      <c r="R6" s="143"/>
      <c r="S6" s="143"/>
      <c r="T6" s="143"/>
      <c r="U6" s="143"/>
      <c r="V6" s="143"/>
      <c r="W6" s="143" t="s">
        <v>275</v>
      </c>
      <c r="X6" s="143"/>
      <c r="Y6" s="143"/>
      <c r="Z6" s="143"/>
      <c r="AA6" s="143"/>
      <c r="AB6" s="143"/>
      <c r="AC6" s="143" t="s">
        <v>276</v>
      </c>
      <c r="AD6" s="141" t="s">
        <v>260</v>
      </c>
      <c r="AE6" s="141" t="s">
        <v>277</v>
      </c>
      <c r="AF6" s="141" t="s">
        <v>278</v>
      </c>
      <c r="AG6" s="141" t="s">
        <v>279</v>
      </c>
      <c r="AH6" s="141" t="s">
        <v>280</v>
      </c>
      <c r="AI6" s="141"/>
      <c r="AJ6" s="141"/>
      <c r="AK6" s="141"/>
      <c r="AL6" s="141"/>
      <c r="AM6" s="141"/>
      <c r="AN6" s="141"/>
      <c r="AO6" s="141"/>
      <c r="AP6" s="141"/>
      <c r="AQ6" s="141" t="s">
        <v>281</v>
      </c>
      <c r="AR6" s="141"/>
      <c r="AS6" s="141"/>
      <c r="AT6" s="141"/>
      <c r="AU6" s="141"/>
      <c r="AV6" s="141"/>
      <c r="AW6" s="141" t="s">
        <v>282</v>
      </c>
      <c r="AX6" s="141"/>
      <c r="AY6" s="141"/>
      <c r="AZ6" s="141"/>
      <c r="BA6" s="141"/>
      <c r="BB6" s="141"/>
      <c r="BC6" s="141"/>
      <c r="BD6" s="141" t="s">
        <v>275</v>
      </c>
      <c r="BE6" s="141"/>
      <c r="BF6" s="141"/>
      <c r="BG6" s="141"/>
      <c r="BH6" s="141"/>
      <c r="BI6" s="141" t="s">
        <v>276</v>
      </c>
      <c r="BJ6" s="141" t="s">
        <v>100</v>
      </c>
      <c r="BK6" s="141" t="s">
        <v>265</v>
      </c>
      <c r="BL6" s="141" t="s">
        <v>266</v>
      </c>
      <c r="BM6" s="141" t="s">
        <v>263</v>
      </c>
      <c r="BN6" s="141" t="s">
        <v>100</v>
      </c>
      <c r="BO6" s="141" t="s">
        <v>265</v>
      </c>
      <c r="BP6" s="141" t="s">
        <v>266</v>
      </c>
      <c r="BQ6" s="141" t="s">
        <v>263</v>
      </c>
      <c r="BR6" s="141" t="s">
        <v>100</v>
      </c>
      <c r="BS6" s="144" t="s">
        <v>283</v>
      </c>
      <c r="BT6" s="145" t="s">
        <v>284</v>
      </c>
      <c r="BU6" s="145" t="s">
        <v>285</v>
      </c>
      <c r="BV6" s="141" t="s">
        <v>100</v>
      </c>
      <c r="BW6" s="145" t="s">
        <v>286</v>
      </c>
      <c r="BX6" s="145" t="s">
        <v>287</v>
      </c>
      <c r="BY6" s="145" t="s">
        <v>288</v>
      </c>
      <c r="BZ6" s="145" t="s">
        <v>289</v>
      </c>
    </row>
    <row r="7" customFormat="false" ht="122.25" hidden="false" customHeight="true" outlineLevel="0" collapsed="false">
      <c r="A7" s="107"/>
      <c r="B7" s="107"/>
      <c r="C7" s="107"/>
      <c r="D7" s="107"/>
      <c r="E7" s="143"/>
      <c r="F7" s="143"/>
      <c r="G7" s="143"/>
      <c r="H7" s="143"/>
      <c r="I7" s="143"/>
      <c r="J7" s="143"/>
      <c r="K7" s="143"/>
      <c r="L7" s="143"/>
      <c r="M7" s="143"/>
      <c r="N7" s="143" t="s">
        <v>100</v>
      </c>
      <c r="O7" s="146" t="s">
        <v>290</v>
      </c>
      <c r="P7" s="146" t="s">
        <v>291</v>
      </c>
      <c r="Q7" s="146" t="s">
        <v>292</v>
      </c>
      <c r="R7" s="146" t="s">
        <v>293</v>
      </c>
      <c r="S7" s="146" t="s">
        <v>294</v>
      </c>
      <c r="T7" s="146" t="s">
        <v>295</v>
      </c>
      <c r="U7" s="146" t="s">
        <v>296</v>
      </c>
      <c r="V7" s="146" t="s">
        <v>297</v>
      </c>
      <c r="W7" s="146" t="s">
        <v>100</v>
      </c>
      <c r="X7" s="146" t="s">
        <v>298</v>
      </c>
      <c r="Y7" s="146" t="s">
        <v>299</v>
      </c>
      <c r="Z7" s="146" t="s">
        <v>300</v>
      </c>
      <c r="AA7" s="146" t="s">
        <v>301</v>
      </c>
      <c r="AB7" s="146" t="s">
        <v>302</v>
      </c>
      <c r="AC7" s="143"/>
      <c r="AD7" s="141"/>
      <c r="AE7" s="141"/>
      <c r="AF7" s="141"/>
      <c r="AG7" s="141"/>
      <c r="AH7" s="141" t="s">
        <v>100</v>
      </c>
      <c r="AI7" s="145" t="s">
        <v>290</v>
      </c>
      <c r="AJ7" s="147" t="s">
        <v>291</v>
      </c>
      <c r="AK7" s="147" t="s">
        <v>292</v>
      </c>
      <c r="AL7" s="147" t="s">
        <v>293</v>
      </c>
      <c r="AM7" s="147" t="s">
        <v>294</v>
      </c>
      <c r="AN7" s="147" t="s">
        <v>295</v>
      </c>
      <c r="AO7" s="147" t="s">
        <v>296</v>
      </c>
      <c r="AP7" s="147" t="s">
        <v>297</v>
      </c>
      <c r="AQ7" s="147" t="s">
        <v>100</v>
      </c>
      <c r="AR7" s="147" t="s">
        <v>303</v>
      </c>
      <c r="AS7" s="147" t="s">
        <v>304</v>
      </c>
      <c r="AT7" s="147" t="s">
        <v>305</v>
      </c>
      <c r="AU7" s="147" t="s">
        <v>306</v>
      </c>
      <c r="AV7" s="147" t="s">
        <v>307</v>
      </c>
      <c r="AW7" s="147" t="s">
        <v>100</v>
      </c>
      <c r="AX7" s="147" t="s">
        <v>308</v>
      </c>
      <c r="AY7" s="147" t="s">
        <v>309</v>
      </c>
      <c r="AZ7" s="147" t="s">
        <v>310</v>
      </c>
      <c r="BA7" s="147" t="s">
        <v>311</v>
      </c>
      <c r="BB7" s="147" t="s">
        <v>312</v>
      </c>
      <c r="BC7" s="147" t="s">
        <v>313</v>
      </c>
      <c r="BD7" s="147" t="s">
        <v>100</v>
      </c>
      <c r="BE7" s="147" t="s">
        <v>314</v>
      </c>
      <c r="BF7" s="147" t="s">
        <v>315</v>
      </c>
      <c r="BG7" s="147" t="s">
        <v>316</v>
      </c>
      <c r="BH7" s="147" t="s">
        <v>317</v>
      </c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4"/>
      <c r="BT7" s="144"/>
      <c r="BU7" s="144"/>
      <c r="BV7" s="141"/>
      <c r="BW7" s="145"/>
      <c r="BX7" s="145"/>
      <c r="BY7" s="145"/>
      <c r="BZ7" s="145"/>
    </row>
    <row r="8" customFormat="false" ht="15" hidden="false" customHeight="true" outlineLevel="0" collapsed="false">
      <c r="A8" s="63"/>
      <c r="B8" s="63"/>
      <c r="C8" s="63"/>
      <c r="D8" s="63"/>
      <c r="E8" s="148"/>
      <c r="F8" s="148"/>
      <c r="G8" s="148"/>
      <c r="H8" s="148"/>
      <c r="I8" s="148" t="n">
        <f aca="false">I9+I11+I12+I13+I14</f>
        <v>0</v>
      </c>
      <c r="J8" s="148" t="n">
        <f aca="false">J9+J11+J12+J13+J14</f>
        <v>0</v>
      </c>
      <c r="K8" s="148" t="n">
        <f aca="false">K9+K11+K12+K13+K14</f>
        <v>0</v>
      </c>
      <c r="L8" s="148" t="n">
        <v>38</v>
      </c>
      <c r="M8" s="148" t="n">
        <f aca="false">M9+M11+M12+M13+M14</f>
        <v>0</v>
      </c>
      <c r="N8" s="148" t="n">
        <v>15</v>
      </c>
      <c r="O8" s="148" t="n">
        <f aca="false">O9+O11+O12+O13+O14</f>
        <v>0</v>
      </c>
      <c r="P8" s="148" t="n">
        <f aca="false">P9+P11+P12+P13+P14</f>
        <v>0</v>
      </c>
      <c r="Q8" s="148" t="n">
        <f aca="false">Q9+Q11+Q12+Q13+Q14</f>
        <v>0</v>
      </c>
      <c r="R8" s="148" t="n">
        <f aca="false">R9+R11+R12+R13+R14</f>
        <v>0</v>
      </c>
      <c r="S8" s="148" t="n">
        <f aca="false">S9+S11+S12+S13+S14</f>
        <v>7</v>
      </c>
      <c r="T8" s="148" t="n">
        <f aca="false">T9+T11+T12+T13+T14</f>
        <v>3</v>
      </c>
      <c r="U8" s="148" t="n">
        <v>4</v>
      </c>
      <c r="V8" s="148" t="n">
        <f aca="false">V9+V11+V12+V13+V14</f>
        <v>0</v>
      </c>
      <c r="W8" s="148" t="n">
        <v>1</v>
      </c>
      <c r="X8" s="148" t="n">
        <f aca="false">X9+X11+X12+X13+X14</f>
        <v>0</v>
      </c>
      <c r="Y8" s="148" t="n">
        <f aca="false">Y9+Y11+Y12+Y13+Y14</f>
        <v>0</v>
      </c>
      <c r="Z8" s="148" t="n">
        <f aca="false">Z9+Z11+Z12+Z13+Z14</f>
        <v>0</v>
      </c>
      <c r="AA8" s="148" t="n">
        <f aca="false">AA9+AA11+AA12+AA13+AA14</f>
        <v>1</v>
      </c>
      <c r="AB8" s="148" t="n">
        <v>1</v>
      </c>
      <c r="AC8" s="148" t="n">
        <f aca="false">AC9+AC11+AC12+AC13+AC14</f>
        <v>0</v>
      </c>
      <c r="AD8" s="148"/>
      <c r="AE8" s="148" t="n">
        <f aca="false">AE9+AE11+AE12+AE13+AE14</f>
        <v>0</v>
      </c>
      <c r="AF8" s="148" t="n">
        <f aca="false">AF9+AF11+AF12+AF13+AF14</f>
        <v>0</v>
      </c>
      <c r="AG8" s="148" t="n">
        <f aca="false">AG9+AG11+AG12+AG13+AG14</f>
        <v>0</v>
      </c>
      <c r="AH8" s="148" t="n">
        <f aca="false">AH9+AH11+AH12+AH13+AH14</f>
        <v>5</v>
      </c>
      <c r="AI8" s="148" t="n">
        <f aca="false">AI9+AI11+AI12+AI13+AI14</f>
        <v>0</v>
      </c>
      <c r="AJ8" s="148" t="n">
        <f aca="false">AJ9+AJ11+AJ12+AJ13+AJ14</f>
        <v>0</v>
      </c>
      <c r="AK8" s="148" t="n">
        <f aca="false">AK9+AK11+AK12+AK13+AK14</f>
        <v>0</v>
      </c>
      <c r="AL8" s="148" t="n">
        <f aca="false">AL9+AL11+AL12+AL13+AL14</f>
        <v>0</v>
      </c>
      <c r="AM8" s="148" t="n">
        <f aca="false">AM9+AM11+AM12+AM13+AM14</f>
        <v>0</v>
      </c>
      <c r="AN8" s="148" t="n">
        <f aca="false">AN9+AN11+AN12+AN13+AN14</f>
        <v>4</v>
      </c>
      <c r="AO8" s="148" t="n">
        <f aca="false">AO9+AO11+AO12+AO13+AO14</f>
        <v>1</v>
      </c>
      <c r="AP8" s="148" t="n">
        <f aca="false">AP9+AP11+AP12+AP13+AP14</f>
        <v>0</v>
      </c>
      <c r="AQ8" s="148" t="n">
        <f aca="false">AQ9+AQ11+AQ12+AQ13+AQ14</f>
        <v>11</v>
      </c>
      <c r="AR8" s="148" t="n">
        <f aca="false">AR9+AR11+AR12+AR13+AR14</f>
        <v>0</v>
      </c>
      <c r="AS8" s="148" t="n">
        <f aca="false">AS9+AS11+AS12+AS13+AS14</f>
        <v>0</v>
      </c>
      <c r="AT8" s="148" t="n">
        <f aca="false">AT9+AT11+AT12+AT13+AT14</f>
        <v>0</v>
      </c>
      <c r="AU8" s="148" t="n">
        <f aca="false">AU9+AU11+AU12+AU13+AU14</f>
        <v>8</v>
      </c>
      <c r="AV8" s="148" t="n">
        <f aca="false">AV9+AV11+AV12+AV13+AV14</f>
        <v>3</v>
      </c>
      <c r="AW8" s="148" t="n">
        <f aca="false">AW9+AW11+AW12+AW13+AW14</f>
        <v>0</v>
      </c>
      <c r="AX8" s="148" t="n">
        <f aca="false">AX9+AX11+AX12+AX13+AX14</f>
        <v>0</v>
      </c>
      <c r="AY8" s="148" t="n">
        <f aca="false">AY9+AY11+AY12+AY13+AY14</f>
        <v>0</v>
      </c>
      <c r="AZ8" s="148" t="n">
        <f aca="false">AZ9+AZ11+AZ12+AZ13+AZ14</f>
        <v>0</v>
      </c>
      <c r="BA8" s="148" t="n">
        <f aca="false">BA9+BA11+BA12+BA13+BA14</f>
        <v>0</v>
      </c>
      <c r="BB8" s="148" t="n">
        <f aca="false">BB9+BB11+BB12+BB13+BB14</f>
        <v>0</v>
      </c>
      <c r="BC8" s="148" t="n">
        <f aca="false">BC9+BC11+BC12+BC13+BC14</f>
        <v>0</v>
      </c>
      <c r="BD8" s="148" t="n">
        <f aca="false">BD9+BD11+BD12+BD13+BD14</f>
        <v>4</v>
      </c>
      <c r="BE8" s="148" t="n">
        <f aca="false">BE9+BE11+BE12+BE13+BE14</f>
        <v>0</v>
      </c>
      <c r="BF8" s="148" t="n">
        <f aca="false">BF9+BF11+BF12+BF13+BF14</f>
        <v>0</v>
      </c>
      <c r="BG8" s="148" t="n">
        <f aca="false">BG9+BG11+BG12+BG13+BG14</f>
        <v>2</v>
      </c>
      <c r="BH8" s="148" t="n">
        <f aca="false">BH9+BH11+BH12+BH13+BH14</f>
        <v>2</v>
      </c>
      <c r="BI8" s="148" t="n">
        <f aca="false">BI9+BI11+BI12+BI13+BI14</f>
        <v>0</v>
      </c>
      <c r="BJ8" s="148" t="n">
        <f aca="false">BJ9+BJ11+BJ12+BJ13+BJ14</f>
        <v>0</v>
      </c>
      <c r="BK8" s="148" t="n">
        <f aca="false">BK9+BK11+BK12+BK13+BK14</f>
        <v>0</v>
      </c>
      <c r="BL8" s="148" t="n">
        <f aca="false">BL9+BL11+BL12+BL13+BL14</f>
        <v>0</v>
      </c>
      <c r="BM8" s="148" t="n">
        <f aca="false">BM9+BM11+BM12+BM13+BM14</f>
        <v>0</v>
      </c>
      <c r="BN8" s="148" t="n">
        <v>5</v>
      </c>
      <c r="BO8" s="148" t="n">
        <v>3</v>
      </c>
      <c r="BP8" s="148" t="n">
        <f aca="false">BP9+BP11+BP12+BP13+BP14</f>
        <v>2</v>
      </c>
      <c r="BQ8" s="148" t="n">
        <f aca="false">BQ9+BQ11+BQ12+BQ13+BQ14</f>
        <v>0</v>
      </c>
      <c r="BR8" s="148" t="n">
        <f aca="false">BR9+BR11+BR12+BR13+BR14</f>
        <v>0</v>
      </c>
      <c r="BS8" s="148" t="n">
        <f aca="false">BS9+BS11+BS12+BS13+BS14</f>
        <v>0</v>
      </c>
      <c r="BT8" s="148" t="n">
        <f aca="false">BT9+BT11+BT12+BT13+BT14</f>
        <v>0</v>
      </c>
      <c r="BU8" s="148" t="n">
        <f aca="false">BU9+BU11+BU12+BU13+BU14</f>
        <v>0</v>
      </c>
      <c r="BV8" s="148" t="n">
        <f aca="false">BV9+BV11+BV12+BV13+BV14</f>
        <v>0</v>
      </c>
      <c r="BW8" s="148" t="n">
        <f aca="false">BW9+BW11+BW12+BW13+BW14</f>
        <v>0</v>
      </c>
      <c r="BX8" s="148" t="n">
        <f aca="false">BX9+BX11+BX12+BX13+BX14</f>
        <v>0</v>
      </c>
      <c r="BY8" s="148" t="n">
        <f aca="false">BY9+BY11+BY12+BY13+BY14</f>
        <v>0</v>
      </c>
      <c r="BZ8" s="148" t="n">
        <f aca="false">BZ9+BZ11+BZ12+BZ13+BZ14</f>
        <v>0</v>
      </c>
    </row>
    <row r="9" customFormat="false" ht="18" hidden="false" customHeight="true" outlineLevel="0" collapsed="false">
      <c r="A9" s="30"/>
      <c r="B9" s="114" t="s">
        <v>105</v>
      </c>
      <c r="C9" s="113"/>
      <c r="D9" s="30"/>
      <c r="E9" s="149"/>
      <c r="F9" s="149"/>
      <c r="G9" s="149"/>
      <c r="H9" s="149"/>
      <c r="I9" s="149"/>
      <c r="J9" s="149"/>
      <c r="K9" s="149"/>
      <c r="L9" s="149" t="n">
        <v>15</v>
      </c>
      <c r="M9" s="149"/>
      <c r="N9" s="149" t="n">
        <f aca="false">S9+T9+AA9</f>
        <v>11</v>
      </c>
      <c r="O9" s="149"/>
      <c r="P9" s="149"/>
      <c r="Q9" s="149"/>
      <c r="R9" s="149"/>
      <c r="S9" s="149" t="n">
        <v>7</v>
      </c>
      <c r="T9" s="149" t="n">
        <v>3</v>
      </c>
      <c r="U9" s="149"/>
      <c r="V9" s="149"/>
      <c r="W9" s="149"/>
      <c r="X9" s="149"/>
      <c r="Y9" s="149"/>
      <c r="Z9" s="149"/>
      <c r="AA9" s="149" t="n">
        <v>1</v>
      </c>
      <c r="AB9" s="149"/>
      <c r="AC9" s="149"/>
      <c r="AD9" s="149"/>
      <c r="AE9" s="149"/>
      <c r="AF9" s="149"/>
      <c r="AG9" s="149"/>
      <c r="AH9" s="149" t="n">
        <f aca="false">AI9+AJ9+AN9+AO9</f>
        <v>4</v>
      </c>
      <c r="AI9" s="149"/>
      <c r="AJ9" s="149"/>
      <c r="AK9" s="149"/>
      <c r="AL9" s="149"/>
      <c r="AM9" s="149"/>
      <c r="AN9" s="149" t="n">
        <v>3</v>
      </c>
      <c r="AO9" s="149" t="n">
        <v>1</v>
      </c>
      <c r="AP9" s="149"/>
      <c r="AQ9" s="149" t="n">
        <f aca="false">AR9+AS9+AT9+AU9+AV9</f>
        <v>0</v>
      </c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 t="n">
        <f aca="false">BE9+BG9+BH9</f>
        <v>0</v>
      </c>
      <c r="BE9" s="149"/>
      <c r="BF9" s="149"/>
      <c r="BG9" s="149"/>
      <c r="BH9" s="149"/>
      <c r="BI9" s="149"/>
      <c r="BJ9" s="149"/>
      <c r="BK9" s="149"/>
      <c r="BL9" s="149"/>
      <c r="BM9" s="149"/>
      <c r="BN9" s="149" t="n">
        <f aca="false">BO9+BP9</f>
        <v>1</v>
      </c>
      <c r="BO9" s="149" t="n">
        <v>1</v>
      </c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</row>
    <row r="10" customFormat="false" ht="18" hidden="false" customHeight="true" outlineLevel="0" collapsed="false">
      <c r="A10" s="30"/>
      <c r="B10" s="114" t="s">
        <v>107</v>
      </c>
      <c r="C10" s="113"/>
      <c r="D10" s="30"/>
      <c r="E10" s="149"/>
      <c r="F10" s="149"/>
      <c r="G10" s="149"/>
      <c r="H10" s="149"/>
      <c r="I10" s="149"/>
      <c r="J10" s="149"/>
      <c r="K10" s="149"/>
      <c r="L10" s="149" t="n">
        <v>4</v>
      </c>
      <c r="M10" s="149"/>
      <c r="N10" s="149" t="n">
        <v>3</v>
      </c>
      <c r="O10" s="149"/>
      <c r="P10" s="149"/>
      <c r="Q10" s="149"/>
      <c r="R10" s="149"/>
      <c r="S10" s="149"/>
      <c r="T10" s="149"/>
      <c r="U10" s="149" t="n">
        <v>3</v>
      </c>
      <c r="V10" s="149"/>
      <c r="W10" s="149"/>
      <c r="X10" s="149"/>
      <c r="Y10" s="149"/>
      <c r="Z10" s="149"/>
      <c r="AA10" s="149"/>
      <c r="AB10" s="149" t="n">
        <v>1</v>
      </c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 t="n">
        <v>1</v>
      </c>
      <c r="BO10" s="149" t="n">
        <v>1</v>
      </c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</row>
    <row r="11" customFormat="false" ht="18" hidden="false" customHeight="true" outlineLevel="0" collapsed="false">
      <c r="A11" s="30"/>
      <c r="B11" s="117" t="s">
        <v>108</v>
      </c>
      <c r="C11" s="117"/>
      <c r="D11" s="30"/>
      <c r="E11" s="149"/>
      <c r="F11" s="149"/>
      <c r="G11" s="149"/>
      <c r="H11" s="149"/>
      <c r="I11" s="149"/>
      <c r="J11" s="149"/>
      <c r="K11" s="149"/>
      <c r="L11" s="149" t="n">
        <v>3</v>
      </c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 t="n">
        <f aca="false">AI11+AJ11+AN11+AO11</f>
        <v>0</v>
      </c>
      <c r="AI11" s="149"/>
      <c r="AJ11" s="149"/>
      <c r="AK11" s="149"/>
      <c r="AL11" s="149"/>
      <c r="AM11" s="149"/>
      <c r="AN11" s="149"/>
      <c r="AO11" s="149"/>
      <c r="AP11" s="149"/>
      <c r="AQ11" s="149" t="n">
        <f aca="false">AR11+AS11+AT11+AU11+AV11</f>
        <v>2</v>
      </c>
      <c r="AR11" s="149"/>
      <c r="AS11" s="149"/>
      <c r="AT11" s="149"/>
      <c r="AU11" s="149" t="n">
        <v>2</v>
      </c>
      <c r="AV11" s="149"/>
      <c r="AW11" s="149"/>
      <c r="AX11" s="149"/>
      <c r="AY11" s="149"/>
      <c r="AZ11" s="149"/>
      <c r="BA11" s="149"/>
      <c r="BB11" s="149"/>
      <c r="BC11" s="149"/>
      <c r="BD11" s="149" t="n">
        <f aca="false">BE11+BG11+BH11</f>
        <v>1</v>
      </c>
      <c r="BE11" s="149"/>
      <c r="BF11" s="149"/>
      <c r="BG11" s="149"/>
      <c r="BH11" s="149" t="n">
        <v>1</v>
      </c>
      <c r="BI11" s="149"/>
      <c r="BJ11" s="149"/>
      <c r="BK11" s="149"/>
      <c r="BL11" s="149"/>
      <c r="BM11" s="149"/>
      <c r="BN11" s="149" t="n">
        <f aca="false">BO11+BP11</f>
        <v>0</v>
      </c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</row>
    <row r="12" customFormat="false" ht="18" hidden="false" customHeight="true" outlineLevel="0" collapsed="false">
      <c r="A12" s="30"/>
      <c r="B12" s="117" t="s">
        <v>109</v>
      </c>
      <c r="C12" s="117"/>
      <c r="D12" s="30"/>
      <c r="E12" s="149"/>
      <c r="F12" s="149"/>
      <c r="G12" s="149"/>
      <c r="H12" s="149"/>
      <c r="I12" s="149"/>
      <c r="J12" s="149"/>
      <c r="K12" s="149"/>
      <c r="L12" s="149" t="n">
        <v>1</v>
      </c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 t="n">
        <f aca="false">AI12+AJ12+AN12+AO12</f>
        <v>0</v>
      </c>
      <c r="AI12" s="149"/>
      <c r="AJ12" s="149"/>
      <c r="AK12" s="149"/>
      <c r="AL12" s="149"/>
      <c r="AM12" s="149"/>
      <c r="AN12" s="149"/>
      <c r="AO12" s="149"/>
      <c r="AP12" s="149"/>
      <c r="AQ12" s="149" t="n">
        <f aca="false">AR12+AS12+AT12+AU12+AV12</f>
        <v>1</v>
      </c>
      <c r="AR12" s="149"/>
      <c r="AS12" s="149"/>
      <c r="AT12" s="149"/>
      <c r="AU12" s="149" t="n">
        <v>1</v>
      </c>
      <c r="AV12" s="149"/>
      <c r="AW12" s="149"/>
      <c r="AX12" s="149"/>
      <c r="AY12" s="149"/>
      <c r="AZ12" s="149"/>
      <c r="BA12" s="149"/>
      <c r="BB12" s="149"/>
      <c r="BC12" s="149"/>
      <c r="BD12" s="149" t="n">
        <f aca="false">BE12+BG12+BH12</f>
        <v>0</v>
      </c>
      <c r="BE12" s="149"/>
      <c r="BF12" s="149"/>
      <c r="BG12" s="149"/>
      <c r="BH12" s="149"/>
      <c r="BI12" s="149"/>
      <c r="BJ12" s="149"/>
      <c r="BK12" s="149"/>
      <c r="BL12" s="149"/>
      <c r="BM12" s="149"/>
      <c r="BN12" s="149" t="n">
        <f aca="false">BO12+BP12</f>
        <v>0</v>
      </c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</row>
    <row r="13" customFormat="false" ht="18" hidden="false" customHeight="true" outlineLevel="0" collapsed="false">
      <c r="A13" s="30"/>
      <c r="B13" s="117" t="s">
        <v>110</v>
      </c>
      <c r="C13" s="117"/>
      <c r="D13" s="30"/>
      <c r="E13" s="149"/>
      <c r="F13" s="149"/>
      <c r="G13" s="149"/>
      <c r="H13" s="149"/>
      <c r="I13" s="149"/>
      <c r="J13" s="149"/>
      <c r="K13" s="149"/>
      <c r="L13" s="149" t="n">
        <v>5</v>
      </c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 t="n">
        <f aca="false">AI13+AJ13+AN13+AO13</f>
        <v>0</v>
      </c>
      <c r="AI13" s="149"/>
      <c r="AJ13" s="149"/>
      <c r="AK13" s="149"/>
      <c r="AL13" s="149"/>
      <c r="AM13" s="149"/>
      <c r="AN13" s="149"/>
      <c r="AO13" s="149"/>
      <c r="AP13" s="149"/>
      <c r="AQ13" s="149" t="n">
        <f aca="false">AR13+AS13+AT13+AU13+AV13</f>
        <v>4</v>
      </c>
      <c r="AR13" s="149"/>
      <c r="AS13" s="149"/>
      <c r="AT13" s="149"/>
      <c r="AU13" s="149" t="n">
        <v>2</v>
      </c>
      <c r="AV13" s="149" t="n">
        <v>2</v>
      </c>
      <c r="AW13" s="149"/>
      <c r="AX13" s="149"/>
      <c r="AY13" s="149"/>
      <c r="AZ13" s="149"/>
      <c r="BA13" s="149"/>
      <c r="BB13" s="149"/>
      <c r="BC13" s="149"/>
      <c r="BD13" s="149" t="n">
        <f aca="false">BE13+BG13+BH13</f>
        <v>1</v>
      </c>
      <c r="BE13" s="149"/>
      <c r="BF13" s="149"/>
      <c r="BG13" s="149" t="n">
        <v>1</v>
      </c>
      <c r="BH13" s="149"/>
      <c r="BI13" s="149"/>
      <c r="BJ13" s="149"/>
      <c r="BK13" s="149"/>
      <c r="BL13" s="149"/>
      <c r="BM13" s="149"/>
      <c r="BN13" s="149" t="n">
        <f aca="false">BO13+BP13</f>
        <v>1</v>
      </c>
      <c r="BO13" s="149" t="n">
        <v>1</v>
      </c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</row>
    <row r="14" customFormat="false" ht="18" hidden="false" customHeight="true" outlineLevel="0" collapsed="false">
      <c r="A14" s="30"/>
      <c r="B14" s="117" t="s">
        <v>111</v>
      </c>
      <c r="C14" s="117"/>
      <c r="D14" s="30"/>
      <c r="E14" s="149"/>
      <c r="F14" s="149"/>
      <c r="G14" s="149"/>
      <c r="H14" s="149"/>
      <c r="I14" s="149"/>
      <c r="J14" s="149"/>
      <c r="K14" s="149"/>
      <c r="L14" s="149" t="n">
        <v>10</v>
      </c>
      <c r="M14" s="149"/>
      <c r="N14" s="149" t="n">
        <v>1</v>
      </c>
      <c r="O14" s="149"/>
      <c r="P14" s="149"/>
      <c r="Q14" s="149"/>
      <c r="R14" s="149"/>
      <c r="S14" s="149"/>
      <c r="T14" s="149"/>
      <c r="U14" s="149" t="n">
        <v>1</v>
      </c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 t="n">
        <f aca="false">AI14+AJ14+AN14+AO14</f>
        <v>1</v>
      </c>
      <c r="AI14" s="149"/>
      <c r="AJ14" s="149"/>
      <c r="AK14" s="149"/>
      <c r="AL14" s="149"/>
      <c r="AM14" s="149"/>
      <c r="AN14" s="149" t="n">
        <v>1</v>
      </c>
      <c r="AO14" s="149"/>
      <c r="AP14" s="149"/>
      <c r="AQ14" s="149" t="n">
        <f aca="false">AR14+AS14+AT14+AU14+AV14</f>
        <v>4</v>
      </c>
      <c r="AR14" s="149"/>
      <c r="AS14" s="149"/>
      <c r="AT14" s="149"/>
      <c r="AU14" s="149" t="n">
        <v>3</v>
      </c>
      <c r="AV14" s="149" t="n">
        <v>1</v>
      </c>
      <c r="AW14" s="149"/>
      <c r="AX14" s="149"/>
      <c r="AY14" s="149"/>
      <c r="AZ14" s="149"/>
      <c r="BA14" s="149"/>
      <c r="BB14" s="149"/>
      <c r="BC14" s="149"/>
      <c r="BD14" s="149" t="n">
        <f aca="false">BE14+BG14+BH14</f>
        <v>2</v>
      </c>
      <c r="BE14" s="149"/>
      <c r="BF14" s="149"/>
      <c r="BG14" s="149" t="n">
        <v>1</v>
      </c>
      <c r="BH14" s="149" t="n">
        <v>1</v>
      </c>
      <c r="BI14" s="149"/>
      <c r="BJ14" s="149"/>
      <c r="BK14" s="149"/>
      <c r="BL14" s="149"/>
      <c r="BM14" s="149"/>
      <c r="BN14" s="149" t="n">
        <f aca="false">BO14+BP14</f>
        <v>2</v>
      </c>
      <c r="BO14" s="149"/>
      <c r="BP14" s="149" t="n">
        <v>2</v>
      </c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</row>
    <row r="15" customFormat="false" ht="18" hidden="false" customHeight="true" outlineLevel="0" collapsed="false">
      <c r="A15" s="30"/>
      <c r="B15" s="30"/>
      <c r="C15" s="30"/>
      <c r="D15" s="30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 t="n">
        <f aca="false">AI15+AJ15+AN15+AO15</f>
        <v>0</v>
      </c>
      <c r="AI15" s="149"/>
      <c r="AJ15" s="149"/>
      <c r="AK15" s="149"/>
      <c r="AL15" s="149"/>
      <c r="AM15" s="149"/>
      <c r="AN15" s="149"/>
      <c r="AO15" s="149"/>
      <c r="AP15" s="149"/>
      <c r="AQ15" s="149" t="n">
        <f aca="false">AR15+AS15+AT15+AU15+AV15</f>
        <v>0</v>
      </c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 t="n">
        <f aca="false">BE15+BG15+BH15</f>
        <v>0</v>
      </c>
      <c r="BE15" s="149"/>
      <c r="BF15" s="149"/>
      <c r="BG15" s="149"/>
      <c r="BH15" s="149"/>
      <c r="BI15" s="149"/>
      <c r="BJ15" s="149"/>
      <c r="BK15" s="149"/>
      <c r="BL15" s="149"/>
      <c r="BM15" s="149"/>
      <c r="BN15" s="149" t="n">
        <f aca="false">BO15+BP15</f>
        <v>0</v>
      </c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</row>
    <row r="16" customFormat="false" ht="18" hidden="false" customHeight="true" outlineLevel="0" collapsed="false">
      <c r="A16" s="30"/>
      <c r="B16" s="30"/>
      <c r="C16" s="30"/>
      <c r="D16" s="30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 t="n">
        <f aca="false">AI16+AJ16+AN16+AO16</f>
        <v>0</v>
      </c>
      <c r="AI16" s="149"/>
      <c r="AJ16" s="149"/>
      <c r="AK16" s="149"/>
      <c r="AL16" s="149"/>
      <c r="AM16" s="149"/>
      <c r="AN16" s="149"/>
      <c r="AO16" s="149"/>
      <c r="AP16" s="149"/>
      <c r="AQ16" s="149" t="n">
        <f aca="false">AR16+AS16+AT16+AU16+AV16</f>
        <v>0</v>
      </c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</row>
    <row r="17" customFormat="false" ht="18" hidden="false" customHeight="true" outlineLevel="0" collapsed="false">
      <c r="A17" s="30"/>
      <c r="B17" s="30"/>
      <c r="C17" s="30"/>
      <c r="D17" s="30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</row>
    <row r="18" customFormat="false" ht="18" hidden="false" customHeight="true" outlineLevel="0" collapsed="false">
      <c r="A18" s="30"/>
      <c r="B18" s="30"/>
      <c r="C18" s="30"/>
      <c r="D18" s="30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89" t="s">
        <v>318</v>
      </c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50"/>
    </row>
    <row r="2" customFormat="false" ht="22.5" hidden="false" customHeight="true" outlineLevel="0" collapsed="false">
      <c r="A2" s="151" t="s">
        <v>31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2.75" hidden="false" customHeight="true" outlineLevel="0" collapsed="false"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52" t="s">
        <v>7</v>
      </c>
    </row>
    <row r="4" customFormat="false" ht="19.5" hidden="false" customHeight="true" outlineLevel="0" collapsed="false">
      <c r="A4" s="107" t="s">
        <v>80</v>
      </c>
      <c r="B4" s="153" t="s">
        <v>81</v>
      </c>
      <c r="C4" s="153" t="s">
        <v>320</v>
      </c>
      <c r="D4" s="153" t="s">
        <v>321</v>
      </c>
      <c r="E4" s="153" t="s">
        <v>322</v>
      </c>
      <c r="F4" s="154" t="s">
        <v>323</v>
      </c>
      <c r="G4" s="154"/>
      <c r="H4" s="155" t="s">
        <v>324</v>
      </c>
      <c r="I4" s="155"/>
      <c r="J4" s="155"/>
      <c r="K4" s="155"/>
      <c r="L4" s="155" t="s">
        <v>325</v>
      </c>
      <c r="M4" s="155"/>
      <c r="N4" s="155"/>
      <c r="O4" s="155"/>
      <c r="P4" s="155"/>
      <c r="Q4" s="156" t="s">
        <v>326</v>
      </c>
      <c r="R4" s="156"/>
      <c r="S4" s="156"/>
      <c r="T4" s="156"/>
      <c r="U4" s="17" t="s">
        <v>327</v>
      </c>
    </row>
    <row r="5" customFormat="false" ht="18" hidden="false" customHeight="true" outlineLevel="0" collapsed="false">
      <c r="A5" s="107"/>
      <c r="B5" s="153"/>
      <c r="C5" s="153"/>
      <c r="D5" s="153"/>
      <c r="E5" s="153"/>
      <c r="F5" s="107" t="s">
        <v>328</v>
      </c>
      <c r="G5" s="107" t="s">
        <v>329</v>
      </c>
      <c r="H5" s="153" t="s">
        <v>330</v>
      </c>
      <c r="I5" s="157" t="s">
        <v>331</v>
      </c>
      <c r="J5" s="157"/>
      <c r="K5" s="157"/>
      <c r="L5" s="107" t="s">
        <v>330</v>
      </c>
      <c r="M5" s="153" t="s">
        <v>331</v>
      </c>
      <c r="N5" s="157" t="s">
        <v>332</v>
      </c>
      <c r="O5" s="157"/>
      <c r="P5" s="157"/>
      <c r="Q5" s="107" t="s">
        <v>330</v>
      </c>
      <c r="R5" s="157" t="s">
        <v>332</v>
      </c>
      <c r="S5" s="157"/>
      <c r="T5" s="157"/>
      <c r="U5" s="17"/>
    </row>
    <row r="6" customFormat="false" ht="21.75" hidden="false" customHeight="true" outlineLevel="0" collapsed="false">
      <c r="A6" s="107"/>
      <c r="B6" s="153"/>
      <c r="C6" s="153"/>
      <c r="D6" s="153"/>
      <c r="E6" s="153"/>
      <c r="F6" s="107"/>
      <c r="G6" s="107"/>
      <c r="H6" s="153"/>
      <c r="I6" s="158" t="s">
        <v>333</v>
      </c>
      <c r="J6" s="159" t="s">
        <v>334</v>
      </c>
      <c r="K6" s="159" t="s">
        <v>335</v>
      </c>
      <c r="L6" s="107"/>
      <c r="M6" s="153"/>
      <c r="N6" s="158" t="s">
        <v>333</v>
      </c>
      <c r="O6" s="159" t="s">
        <v>334</v>
      </c>
      <c r="P6" s="159" t="s">
        <v>335</v>
      </c>
      <c r="Q6" s="107"/>
      <c r="R6" s="158" t="s">
        <v>333</v>
      </c>
      <c r="S6" s="159" t="s">
        <v>334</v>
      </c>
      <c r="T6" s="159" t="s">
        <v>335</v>
      </c>
      <c r="U6" s="17"/>
    </row>
    <row r="7" customFormat="false" ht="21" hidden="false" customHeight="true" outlineLevel="0" collapsed="false">
      <c r="A7" s="63"/>
      <c r="B7" s="87"/>
      <c r="C7" s="63"/>
      <c r="D7" s="63"/>
      <c r="E7" s="32"/>
      <c r="F7" s="32"/>
      <c r="G7" s="32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63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160"/>
      <c r="I8" s="160"/>
      <c r="J8" s="160"/>
      <c r="K8" s="160"/>
      <c r="L8" s="149"/>
      <c r="M8" s="149"/>
      <c r="N8" s="160"/>
      <c r="O8" s="160"/>
      <c r="P8" s="160"/>
      <c r="Q8" s="160"/>
      <c r="R8" s="160"/>
      <c r="S8" s="160"/>
      <c r="T8" s="160"/>
      <c r="U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160"/>
      <c r="I9" s="160"/>
      <c r="J9" s="160"/>
      <c r="K9" s="160"/>
      <c r="L9" s="149"/>
      <c r="M9" s="149"/>
      <c r="N9" s="160"/>
      <c r="O9" s="160"/>
      <c r="P9" s="160"/>
      <c r="Q9" s="160"/>
      <c r="R9" s="160"/>
      <c r="S9" s="160"/>
      <c r="T9" s="160"/>
      <c r="U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  <c r="H10" s="160"/>
      <c r="I10" s="160"/>
      <c r="J10" s="160"/>
      <c r="K10" s="160"/>
      <c r="L10" s="149"/>
      <c r="M10" s="149"/>
      <c r="N10" s="160"/>
      <c r="O10" s="160"/>
      <c r="P10" s="160"/>
      <c r="Q10" s="160"/>
      <c r="R10" s="160"/>
      <c r="S10" s="160"/>
      <c r="T10" s="160"/>
      <c r="U10" s="68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68"/>
      <c r="G11" s="68"/>
      <c r="H11" s="160"/>
      <c r="I11" s="160"/>
      <c r="J11" s="160"/>
      <c r="K11" s="160"/>
      <c r="L11" s="149"/>
      <c r="M11" s="160"/>
      <c r="N11" s="160"/>
      <c r="O11" s="160"/>
      <c r="P11" s="160"/>
      <c r="Q11" s="160"/>
      <c r="R11" s="160"/>
      <c r="S11" s="160"/>
      <c r="T11" s="160"/>
      <c r="U11" s="68"/>
    </row>
    <row r="12" customFormat="false" ht="12.75" hidden="false" customHeight="true" outlineLevel="0" collapsed="false">
      <c r="A12" s="68"/>
      <c r="B12" s="68"/>
      <c r="C12" s="68"/>
      <c r="D12" s="68"/>
      <c r="E12" s="68"/>
      <c r="F12" s="68"/>
      <c r="G12" s="68"/>
      <c r="H12" s="160"/>
      <c r="I12" s="160"/>
      <c r="J12" s="160"/>
      <c r="K12" s="160"/>
      <c r="L12" s="149"/>
      <c r="M12" s="160"/>
      <c r="N12" s="160"/>
      <c r="O12" s="160"/>
      <c r="P12" s="160"/>
      <c r="Q12" s="160"/>
      <c r="R12" s="160"/>
      <c r="S12" s="160"/>
      <c r="T12" s="160"/>
      <c r="U12" s="68"/>
    </row>
    <row r="13" customFormat="false" ht="12.75" hidden="false" customHeight="true" outlineLevel="0" collapsed="false">
      <c r="A13" s="68"/>
      <c r="B13" s="68"/>
      <c r="C13" s="68"/>
      <c r="D13" s="30"/>
      <c r="E13" s="68"/>
      <c r="F13" s="68"/>
      <c r="G13" s="68"/>
      <c r="H13" s="160"/>
      <c r="I13" s="160"/>
      <c r="J13" s="160"/>
      <c r="K13" s="160"/>
      <c r="L13" s="149"/>
      <c r="M13" s="160"/>
      <c r="N13" s="160"/>
      <c r="O13" s="160"/>
      <c r="P13" s="160"/>
      <c r="Q13" s="160"/>
      <c r="R13" s="160"/>
      <c r="S13" s="160"/>
      <c r="T13" s="160"/>
      <c r="U13" s="68"/>
    </row>
    <row r="14" customFormat="false" ht="12.75" hidden="false" customHeight="true" outlineLevel="0" collapsed="false">
      <c r="A14" s="68"/>
      <c r="B14" s="68"/>
      <c r="C14" s="68"/>
      <c r="D14" s="68"/>
      <c r="E14" s="68"/>
      <c r="F14" s="68"/>
      <c r="G14" s="68"/>
      <c r="H14" s="160"/>
      <c r="I14" s="160"/>
      <c r="J14" s="160"/>
      <c r="K14" s="160"/>
      <c r="L14" s="149"/>
      <c r="M14" s="149"/>
      <c r="N14" s="160"/>
      <c r="O14" s="160"/>
      <c r="P14" s="160"/>
      <c r="Q14" s="160"/>
      <c r="R14" s="160"/>
      <c r="S14" s="160"/>
      <c r="T14" s="160"/>
      <c r="U14" s="68"/>
    </row>
    <row r="15" customFormat="fals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160"/>
      <c r="I15" s="160"/>
      <c r="J15" s="160"/>
      <c r="K15" s="160"/>
      <c r="L15" s="160"/>
      <c r="M15" s="149"/>
      <c r="N15" s="149"/>
      <c r="O15" s="160"/>
      <c r="P15" s="160"/>
      <c r="Q15" s="160"/>
      <c r="R15" s="160"/>
      <c r="S15" s="160"/>
      <c r="T15" s="160"/>
      <c r="U15" s="68"/>
    </row>
    <row r="16" customFormat="false" ht="12.75" hidden="false" customHeight="true" outlineLevel="0" collapsed="false">
      <c r="A16" s="68"/>
      <c r="B16" s="68"/>
      <c r="C16" s="68"/>
      <c r="D16" s="68"/>
      <c r="E16" s="68"/>
      <c r="F16" s="68"/>
      <c r="G16" s="68"/>
      <c r="H16" s="160"/>
      <c r="I16" s="160"/>
      <c r="J16" s="160"/>
      <c r="K16" s="160"/>
      <c r="L16" s="160"/>
      <c r="M16" s="149"/>
      <c r="N16" s="149"/>
      <c r="O16" s="160"/>
      <c r="P16" s="160"/>
      <c r="Q16" s="160"/>
      <c r="R16" s="160"/>
      <c r="S16" s="160"/>
      <c r="T16" s="160"/>
      <c r="U16" s="68"/>
    </row>
    <row r="17" customFormat="false" ht="12.75" hidden="false" customHeight="true" outlineLevel="0" collapsed="false">
      <c r="A17" s="68"/>
      <c r="B17" s="68"/>
      <c r="C17" s="68"/>
      <c r="D17" s="68"/>
      <c r="E17" s="68"/>
      <c r="F17" s="68"/>
      <c r="G17" s="68"/>
      <c r="H17" s="160"/>
      <c r="I17" s="160"/>
      <c r="J17" s="160"/>
      <c r="K17" s="160"/>
      <c r="L17" s="160"/>
      <c r="M17" s="149"/>
      <c r="N17" s="149"/>
      <c r="O17" s="149"/>
      <c r="P17" s="160"/>
      <c r="Q17" s="160"/>
      <c r="R17" s="160"/>
      <c r="S17" s="160"/>
      <c r="T17" s="160"/>
      <c r="U17" s="68"/>
    </row>
    <row r="18" customFormat="false" ht="12.75" hidden="false" customHeight="true" outlineLevel="0" collapsed="false">
      <c r="A18" s="68"/>
      <c r="B18" s="68"/>
      <c r="C18" s="68"/>
      <c r="D18" s="68"/>
      <c r="E18" s="68"/>
      <c r="F18" s="68"/>
      <c r="G18" s="68"/>
      <c r="H18" s="160"/>
      <c r="I18" s="160"/>
      <c r="J18" s="160"/>
      <c r="K18" s="160"/>
      <c r="L18" s="160"/>
      <c r="M18" s="160"/>
      <c r="N18" s="149"/>
      <c r="O18" s="149"/>
      <c r="P18" s="160"/>
      <c r="Q18" s="160"/>
      <c r="R18" s="160"/>
      <c r="S18" s="160"/>
      <c r="T18" s="160"/>
      <c r="U18" s="68"/>
    </row>
    <row r="19" customFormat="false" ht="12.75" hidden="false" customHeight="true" outlineLevel="0" collapsed="false">
      <c r="A19" s="68"/>
      <c r="B19" s="68"/>
      <c r="C19" s="68"/>
      <c r="D19" s="68"/>
      <c r="E19" s="68"/>
      <c r="F19" s="68"/>
      <c r="G19" s="68"/>
      <c r="H19" s="160"/>
      <c r="I19" s="160"/>
      <c r="J19" s="160"/>
      <c r="K19" s="160"/>
      <c r="L19" s="160"/>
      <c r="M19" s="160"/>
      <c r="N19" s="149"/>
      <c r="O19" s="149"/>
      <c r="P19" s="160"/>
      <c r="Q19" s="160"/>
      <c r="R19" s="160"/>
      <c r="S19" s="160"/>
      <c r="T19" s="160"/>
      <c r="U19" s="68"/>
    </row>
    <row r="20" customFormat="false" ht="12.75" hidden="false" customHeight="true" outlineLevel="0" collapsed="false">
      <c r="H20" s="139"/>
      <c r="I20" s="139"/>
      <c r="J20" s="139"/>
      <c r="K20" s="139"/>
      <c r="L20" s="139"/>
      <c r="M20" s="139"/>
      <c r="N20" s="139"/>
      <c r="O20" s="135"/>
      <c r="P20" s="139"/>
      <c r="Q20" s="139"/>
      <c r="R20" s="139"/>
      <c r="S20" s="139"/>
      <c r="T20" s="139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>Administrator</dc:creator>
  <dc:description/>
  <cp:keywords/>
  <dc:language>en-US</dc:language>
  <cp:lastModifiedBy>User</cp:lastModifiedBy>
  <cp:lastPrinted>2016-06-06T08:56:21Z</cp:lastPrinted>
  <dcterms:modified xsi:type="dcterms:W3CDTF">2016-06-06T08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