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1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4" name="Excel_BuiltIn_Print_Titles" vbProcedure="false">公共预算拨款支出明细表4!$1:$7,公共预算拨款支出明细表4!$A:$E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9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天赐湾乡人民政府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</t>
    </r>
  </si>
  <si>
    <t xml:space="preserve">单位负责人签章：张永嘉 单位财务负责人签章：张永嘉 制表人签章：金彩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2010301-4280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t xml:space="preserve">2010650-434002</t>
  </si>
  <si>
    <r>
      <rPr>
        <sz val="9"/>
        <rFont val="Noto Sans"/>
        <family val="2"/>
      </rPr>
      <t xml:space="preserve">财政事务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所</t>
    </r>
  </si>
  <si>
    <t xml:space="preserve">2010799-428001</t>
  </si>
  <si>
    <r>
      <rPr>
        <sz val="9"/>
        <rFont val="Noto Sans"/>
        <family val="2"/>
      </rPr>
      <t xml:space="preserve">其他人口与计划生育事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t xml:space="preserve">2080199-428001</t>
  </si>
  <si>
    <r>
      <rPr>
        <sz val="9"/>
        <rFont val="Noto Sans"/>
        <family val="2"/>
      </rPr>
      <t xml:space="preserve">其他人力资源和社会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t xml:space="preserve">2130104-428001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t xml:space="preserve">2070199-428001</t>
  </si>
  <si>
    <r>
      <rPr>
        <sz val="9"/>
        <rFont val="Noto Sans"/>
        <family val="2"/>
      </rPr>
      <t xml:space="preserve">其他文化体育与传煤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广站</t>
    </r>
  </si>
  <si>
    <t xml:space="preserve">2130705-428001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财政事务——财政所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镇政府</t>
  </si>
  <si>
    <t xml:space="preserve">06</t>
  </si>
  <si>
    <t xml:space="preserve">50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财政所</t>
  </si>
  <si>
    <t xml:space="preserve">210</t>
  </si>
  <si>
    <t xml:space="preserve">07</t>
  </si>
  <si>
    <t xml:space="preserve">99</t>
  </si>
  <si>
    <t xml:space="preserve">其他人口与计划生育事务支出</t>
  </si>
  <si>
    <t xml:space="preserve">计生站</t>
  </si>
  <si>
    <t xml:space="preserve">208</t>
  </si>
  <si>
    <t xml:space="preserve">其他人力资源和社会保障支出</t>
  </si>
  <si>
    <t xml:space="preserve">劳保站</t>
  </si>
  <si>
    <t xml:space="preserve">213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农综站</t>
  </si>
  <si>
    <t xml:space="preserve">207</t>
  </si>
  <si>
    <t xml:space="preserve">其他文化体育与传煤支出</t>
  </si>
  <si>
    <t xml:space="preserve">文化站</t>
  </si>
  <si>
    <t xml:space="preserve">05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农机（技）员补助</t>
  </si>
  <si>
    <t xml:space="preserve">村民监督委员补助</t>
  </si>
  <si>
    <t xml:space="preserve">村级转移支付补助</t>
  </si>
  <si>
    <t xml:space="preserve">财政事务——事务运行</t>
  </si>
  <si>
    <t xml:space="preserve">专项业务费</t>
  </si>
  <si>
    <t xml:space="preserve">财政所税收征管燃料费</t>
  </si>
  <si>
    <t xml:space="preserve">农税所划转财政所人员经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乡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天赐湾乡人民政府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“三公”经费预算 </t>
    </r>
    <r>
      <rPr>
        <b val="true"/>
        <sz val="10"/>
        <color rgb="FF000000"/>
        <rFont val="Arial"/>
        <family val="2"/>
      </rPr>
      <t xml:space="preserve">15.7 </t>
    </r>
    <r>
      <rPr>
        <b val="true"/>
        <sz val="10"/>
        <color rgb="FF000000"/>
        <rFont val="Noto Sans"/>
        <family val="2"/>
      </rPr>
      <t xml:space="preserve">万元，与上年相比，减少</t>
    </r>
    <r>
      <rPr>
        <b val="true"/>
        <sz val="10"/>
        <color rgb="FF000000"/>
        <rFont val="Arial"/>
        <family val="2"/>
      </rPr>
      <t xml:space="preserve">0.75</t>
    </r>
    <r>
      <rPr>
        <b val="true"/>
        <sz val="10"/>
        <color rgb="FF000000"/>
        <rFont val="Noto Sans"/>
        <family val="2"/>
      </rPr>
      <t xml:space="preserve">万元。其中：因公出国（境）经费预算安排    万元，较上年减少（或增加）          万元，下降（或增长）  </t>
    </r>
    <r>
      <rPr>
        <b val="true"/>
        <sz val="10"/>
        <color rgb="FF000000"/>
        <rFont val="Arial"/>
        <family val="2"/>
      </rPr>
      <t xml:space="preserve">%</t>
    </r>
    <r>
      <rPr>
        <b val="true"/>
        <sz val="10"/>
        <color rgb="FF000000"/>
        <rFont val="Noto Sans"/>
        <family val="2"/>
      </rPr>
      <t xml:space="preserve">；公务用车购置费预算安排    万元，较上年下降（或增加）      万元，下降（或增长）  </t>
    </r>
    <r>
      <rPr>
        <b val="true"/>
        <sz val="10"/>
        <color rgb="FF000000"/>
        <rFont val="Arial"/>
        <family val="2"/>
      </rPr>
      <t xml:space="preserve">%</t>
    </r>
    <r>
      <rPr>
        <b val="true"/>
        <sz val="10"/>
        <color rgb="FF000000"/>
        <rFont val="Noto Sans"/>
        <family val="2"/>
      </rPr>
      <t xml:space="preserve">；公务用车运行维护费预算安排 </t>
    </r>
    <r>
      <rPr>
        <b val="true"/>
        <sz val="10"/>
        <color rgb="FF000000"/>
        <rFont val="Arial"/>
        <family val="2"/>
      </rPr>
      <t xml:space="preserve">9.4</t>
    </r>
    <r>
      <rPr>
        <b val="true"/>
        <sz val="10"/>
        <color rgb="FF000000"/>
        <rFont val="Noto Sans"/>
        <family val="2"/>
      </rPr>
      <t xml:space="preserve">万元，较上年减少</t>
    </r>
    <r>
      <rPr>
        <b val="true"/>
        <sz val="10"/>
        <color rgb="FF000000"/>
        <rFont val="Arial"/>
        <family val="2"/>
      </rPr>
      <t xml:space="preserve">0.06</t>
    </r>
    <r>
      <rPr>
        <b val="true"/>
        <sz val="10"/>
        <color rgb="FF000000"/>
        <rFont val="Noto Sans"/>
        <family val="2"/>
      </rPr>
      <t xml:space="preserve">万元，减少</t>
    </r>
    <r>
      <rPr>
        <b val="true"/>
        <sz val="10"/>
        <color rgb="FF000000"/>
        <rFont val="Arial"/>
        <family val="2"/>
      </rPr>
      <t xml:space="preserve">0.6%</t>
    </r>
    <r>
      <rPr>
        <b val="true"/>
        <sz val="10"/>
        <color rgb="FF000000"/>
        <rFont val="Noto Sans"/>
        <family val="2"/>
      </rPr>
      <t xml:space="preserve">；公务接待费预算安排 </t>
    </r>
    <r>
      <rPr>
        <b val="true"/>
        <sz val="10"/>
        <color rgb="FF000000"/>
        <rFont val="Arial"/>
        <family val="2"/>
      </rPr>
      <t xml:space="preserve">6.3  </t>
    </r>
    <r>
      <rPr>
        <b val="true"/>
        <sz val="10"/>
        <color rgb="FF000000"/>
        <rFont val="Noto Sans"/>
        <family val="2"/>
      </rPr>
      <t xml:space="preserve">万元，较上年减少 </t>
    </r>
    <r>
      <rPr>
        <b val="true"/>
        <sz val="10"/>
        <color rgb="FF000000"/>
        <rFont val="Arial"/>
        <family val="2"/>
      </rPr>
      <t xml:space="preserve">0.7</t>
    </r>
    <r>
      <rPr>
        <b val="true"/>
        <sz val="10"/>
        <color rgb="FF000000"/>
        <rFont val="Noto Sans"/>
        <family val="2"/>
      </rPr>
      <t xml:space="preserve">万元，下降</t>
    </r>
    <r>
      <rPr>
        <b val="true"/>
        <sz val="10"/>
        <color rgb="FF000000"/>
        <rFont val="Arial"/>
        <family val="2"/>
      </rPr>
      <t xml:space="preserve">9.7%</t>
    </r>
    <r>
      <rPr>
        <b val="true"/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①因公出国（境）团组情况：预计本年度安排出国（境）团组   个，累计    人次；②公务用车购置及保有情况：本年度公务用车预算 </t>
    </r>
    <r>
      <rPr>
        <b val="true"/>
        <sz val="10"/>
        <color rgb="FF000000"/>
        <rFont val="新宋体"/>
        <family val="3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辆，公务用车购置费预算    万元，公务用车运行维护费预算 </t>
    </r>
    <r>
      <rPr>
        <b val="true"/>
        <sz val="10"/>
        <color rgb="FF000000"/>
        <rFont val="新宋体"/>
        <family val="3"/>
        <charset val="134"/>
      </rPr>
      <t xml:space="preserve">9.4</t>
    </r>
    <r>
      <rPr>
        <b val="true"/>
        <sz val="10"/>
        <color rgb="FF000000"/>
        <rFont val="Noto Sans"/>
        <family val="2"/>
      </rPr>
      <t xml:space="preserve">万元。③公务接待情况：预计本年度公务接待</t>
    </r>
    <r>
      <rPr>
        <b val="true"/>
        <sz val="10"/>
        <color rgb="FF000000"/>
        <rFont val="新宋体"/>
        <family val="3"/>
        <charset val="134"/>
      </rPr>
      <t xml:space="preserve">165</t>
    </r>
    <r>
      <rPr>
        <b val="true"/>
        <sz val="10"/>
        <color rgb="FF000000"/>
        <rFont val="Noto Sans"/>
        <family val="2"/>
      </rPr>
      <t xml:space="preserve">批次，累计</t>
    </r>
    <r>
      <rPr>
        <b val="true"/>
        <sz val="10"/>
        <color rgb="FF000000"/>
        <rFont val="新宋体"/>
        <family val="3"/>
        <charset val="134"/>
      </rPr>
      <t xml:space="preserve">1460</t>
    </r>
    <r>
      <rPr>
        <b val="true"/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General"/>
    <numFmt numFmtId="172" formatCode="0000"/>
    <numFmt numFmtId="173" formatCode="0;[RED]0"/>
    <numFmt numFmtId="174" formatCode="#,##0"/>
    <numFmt numFmtId="175" formatCode="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5781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1"/>
    <col collapsed="false" customWidth="false" hidden="false" outlineLevel="0" max="257" min="3" style="1" width="9.18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/>
    </row>
    <row r="3" customFormat="false" ht="74.25" hidden="false" customHeight="true" outlineLevel="0" collapsed="false">
      <c r="A3" s="5" t="s">
        <v>2</v>
      </c>
    </row>
    <row r="4" customFormat="false" ht="83.25" hidden="false" customHeight="true" outlineLevel="0" collapsed="false">
      <c r="A4" s="6" t="s">
        <v>3</v>
      </c>
    </row>
    <row r="5" customFormat="false" ht="62.25" hidden="false" customHeight="true" outlineLevel="0" collapsed="false">
      <c r="A5" s="6" t="s">
        <v>4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515625" defaultRowHeight="11.6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5.35"/>
    <col collapsed="false" customWidth="true" hidden="false" outlineLevel="0" max="3" min="3" style="0" width="25.45"/>
    <col collapsed="false" customWidth="true" hidden="false" outlineLevel="0" max="7" min="4" style="0" width="22.18"/>
  </cols>
  <sheetData>
    <row r="1" customFormat="false" ht="11.6" hidden="false" customHeight="false" outlineLevel="0" collapsed="false">
      <c r="A1" s="74" t="s">
        <v>345</v>
      </c>
      <c r="B1" s="74"/>
      <c r="C1" s="74"/>
      <c r="D1" s="74"/>
      <c r="E1" s="74"/>
      <c r="F1" s="74"/>
      <c r="G1" s="74"/>
    </row>
    <row r="2" customFormat="false" ht="20.15" hidden="false" customHeight="false" outlineLevel="0" collapsed="false">
      <c r="A2" s="192" t="s">
        <v>346</v>
      </c>
      <c r="B2" s="192"/>
      <c r="C2" s="192"/>
      <c r="D2" s="192"/>
      <c r="E2" s="192"/>
      <c r="F2" s="192"/>
      <c r="G2" s="192"/>
    </row>
    <row r="3" customFormat="false" ht="11.6" hidden="false" customHeight="false" outlineLevel="0" collapsed="false">
      <c r="A3" s="1"/>
      <c r="B3" s="1"/>
      <c r="C3" s="80"/>
      <c r="D3" s="80"/>
      <c r="E3" s="80"/>
      <c r="F3" s="80"/>
      <c r="G3" s="81" t="s">
        <v>7</v>
      </c>
    </row>
    <row r="4" customFormat="false" ht="22.5" hidden="false" customHeight="true" outlineLevel="0" collapsed="false">
      <c r="A4" s="193" t="s">
        <v>81</v>
      </c>
      <c r="B4" s="193" t="s">
        <v>95</v>
      </c>
      <c r="C4" s="18" t="s">
        <v>347</v>
      </c>
      <c r="D4" s="194" t="s">
        <v>348</v>
      </c>
      <c r="E4" s="194"/>
      <c r="F4" s="194"/>
      <c r="G4" s="18" t="s">
        <v>172</v>
      </c>
    </row>
    <row r="5" customFormat="false" ht="22.5" hidden="false" customHeight="true" outlineLevel="0" collapsed="false">
      <c r="A5" s="193"/>
      <c r="B5" s="193"/>
      <c r="C5" s="18"/>
      <c r="D5" s="195" t="s">
        <v>100</v>
      </c>
      <c r="E5" s="184" t="s">
        <v>180</v>
      </c>
      <c r="F5" s="185" t="s">
        <v>206</v>
      </c>
      <c r="G5" s="18"/>
    </row>
    <row r="6" customFormat="false" ht="23.25" hidden="false" customHeight="true" outlineLevel="0" collapsed="false">
      <c r="A6" s="173" t="s">
        <v>349</v>
      </c>
      <c r="B6" s="25" t="n">
        <f aca="false">D6+G6</f>
        <v>157000</v>
      </c>
      <c r="C6" s="25"/>
      <c r="D6" s="25" t="n">
        <v>94000</v>
      </c>
      <c r="E6" s="25" t="n">
        <v>94000</v>
      </c>
      <c r="F6" s="25"/>
      <c r="G6" s="25" t="n">
        <v>63000</v>
      </c>
    </row>
    <row r="7" customFormat="false" ht="23.25" hidden="false" customHeight="true" outlineLevel="0" collapsed="false">
      <c r="A7" s="64"/>
      <c r="B7" s="31"/>
      <c r="C7" s="31"/>
      <c r="D7" s="31"/>
      <c r="E7" s="31"/>
      <c r="F7" s="31"/>
      <c r="G7" s="31"/>
    </row>
    <row r="8" customFormat="false" ht="23.2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3.2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23.2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3.2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3.2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3.25" hidden="false" customHeight="true" outlineLevel="0" collapsed="false">
      <c r="A14" s="71"/>
      <c r="B14" s="71"/>
      <c r="C14" s="71"/>
      <c r="D14" s="71"/>
      <c r="E14" s="71"/>
      <c r="F14" s="71"/>
      <c r="G14" s="71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H18"/>
    </sheetView>
  </sheetViews>
  <sheetFormatPr defaultColWidth="10.625" defaultRowHeight="12.45" zeroHeight="false" outlineLevelRow="0" outlineLevelCol="0"/>
  <cols>
    <col collapsed="false" customWidth="true" hidden="false" outlineLevel="0" max="1" min="1" style="196" width="12.18"/>
    <col collapsed="false" customWidth="true" hidden="false" outlineLevel="0" max="4" min="2" style="196" width="3.8"/>
    <col collapsed="false" customWidth="true" hidden="false" outlineLevel="0" max="5" min="5" style="196" width="10.18"/>
    <col collapsed="false" customWidth="true" hidden="false" outlineLevel="0" max="21" min="6" style="196" width="9.81"/>
    <col collapsed="false" customWidth="true" hidden="false" outlineLevel="0" max="23" min="22" style="196" width="4.99"/>
    <col collapsed="false" customWidth="true" hidden="false" outlineLevel="0" max="24" min="24" style="196" width="3.8"/>
    <col collapsed="false" customWidth="true" hidden="false" outlineLevel="0" max="25" min="25" style="196" width="4.17"/>
    <col collapsed="false" customWidth="true" hidden="false" outlineLevel="0" max="27" min="26" style="196" width="4.99"/>
    <col collapsed="false" customWidth="true" hidden="false" outlineLevel="0" max="28" min="28" style="196" width="3.18"/>
    <col collapsed="false" customWidth="true" hidden="false" outlineLevel="0" max="29" min="29" style="196" width="3.62"/>
    <col collapsed="false" customWidth="true" hidden="false" outlineLevel="0" max="31" min="30" style="196" width="4.99"/>
    <col collapsed="false" customWidth="true" hidden="false" outlineLevel="0" max="32" min="32" style="196" width="4.35"/>
    <col collapsed="false" customWidth="true" hidden="false" outlineLevel="0" max="33" min="33" style="196" width="3.35"/>
    <col collapsed="false" customWidth="true" hidden="false" outlineLevel="0" max="34" min="34" style="196" width="9.99"/>
    <col collapsed="false" customWidth="true" hidden="false" outlineLevel="0" max="35" min="35" style="196" width="11.35"/>
    <col collapsed="false" customWidth="false" hidden="false" outlineLevel="0" max="257" min="36" style="196" width="10.62"/>
  </cols>
  <sheetData>
    <row r="1" customFormat="false" ht="12.9" hidden="false" customHeight="false" outlineLevel="0" collapsed="false">
      <c r="A1" s="197" t="s">
        <v>350</v>
      </c>
    </row>
    <row r="2" s="199" customFormat="true" ht="35.25" hidden="false" customHeight="true" outlineLevel="0" collapsed="false">
      <c r="A2" s="198" t="s">
        <v>35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</row>
    <row r="3" customFormat="false" ht="15" hidden="false" customHeight="false" outlineLevel="0" collapsed="false">
      <c r="A3" s="200"/>
      <c r="AH3" s="201" t="s">
        <v>7</v>
      </c>
    </row>
    <row r="4" s="206" customFormat="true" ht="15.45" hidden="false" customHeight="true" outlineLevel="0" collapsed="false">
      <c r="A4" s="202" t="s">
        <v>81</v>
      </c>
      <c r="B4" s="203" t="s">
        <v>138</v>
      </c>
      <c r="C4" s="203"/>
      <c r="D4" s="203"/>
      <c r="E4" s="203"/>
      <c r="F4" s="204" t="s">
        <v>352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5" t="s">
        <v>353</v>
      </c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</row>
    <row r="5" s="206" customFormat="true" ht="15.45" hidden="false" customHeight="true" outlineLevel="0" collapsed="false">
      <c r="A5" s="202"/>
      <c r="B5" s="203" t="s">
        <v>138</v>
      </c>
      <c r="C5" s="203"/>
      <c r="D5" s="203"/>
      <c r="E5" s="203"/>
      <c r="F5" s="207" t="s">
        <v>354</v>
      </c>
      <c r="G5" s="207"/>
      <c r="H5" s="207"/>
      <c r="I5" s="207"/>
      <c r="J5" s="207"/>
      <c r="K5" s="207" t="s">
        <v>355</v>
      </c>
      <c r="L5" s="207"/>
      <c r="M5" s="207"/>
      <c r="N5" s="207"/>
      <c r="O5" s="207"/>
      <c r="P5" s="207" t="s">
        <v>356</v>
      </c>
      <c r="Q5" s="207"/>
      <c r="R5" s="207"/>
      <c r="S5" s="207"/>
      <c r="T5" s="207"/>
      <c r="U5" s="207" t="s">
        <v>357</v>
      </c>
      <c r="V5" s="207" t="s">
        <v>354</v>
      </c>
      <c r="W5" s="207"/>
      <c r="X5" s="207"/>
      <c r="Y5" s="207"/>
      <c r="Z5" s="207" t="s">
        <v>355</v>
      </c>
      <c r="AA5" s="207"/>
      <c r="AB5" s="207"/>
      <c r="AC5" s="207"/>
      <c r="AD5" s="207" t="s">
        <v>356</v>
      </c>
      <c r="AE5" s="207"/>
      <c r="AF5" s="207"/>
      <c r="AG5" s="207"/>
      <c r="AH5" s="208" t="s">
        <v>357</v>
      </c>
    </row>
    <row r="6" s="206" customFormat="true" ht="15.45" hidden="false" customHeight="true" outlineLevel="0" collapsed="false">
      <c r="A6" s="202"/>
      <c r="B6" s="207" t="s">
        <v>358</v>
      </c>
      <c r="C6" s="207"/>
      <c r="D6" s="207"/>
      <c r="E6" s="207" t="s">
        <v>359</v>
      </c>
      <c r="F6" s="207" t="s">
        <v>360</v>
      </c>
      <c r="G6" s="207" t="s">
        <v>361</v>
      </c>
      <c r="H6" s="207" t="s">
        <v>362</v>
      </c>
      <c r="I6" s="207" t="s">
        <v>363</v>
      </c>
      <c r="J6" s="207" t="s">
        <v>364</v>
      </c>
      <c r="K6" s="207" t="s">
        <v>360</v>
      </c>
      <c r="L6" s="207" t="s">
        <v>361</v>
      </c>
      <c r="M6" s="207" t="s">
        <v>362</v>
      </c>
      <c r="N6" s="207" t="s">
        <v>363</v>
      </c>
      <c r="O6" s="207" t="s">
        <v>364</v>
      </c>
      <c r="P6" s="207" t="s">
        <v>360</v>
      </c>
      <c r="Q6" s="207" t="s">
        <v>361</v>
      </c>
      <c r="R6" s="207" t="s">
        <v>362</v>
      </c>
      <c r="S6" s="207" t="s">
        <v>363</v>
      </c>
      <c r="T6" s="207" t="s">
        <v>364</v>
      </c>
      <c r="U6" s="207"/>
      <c r="V6" s="207" t="s">
        <v>365</v>
      </c>
      <c r="W6" s="207" t="s">
        <v>366</v>
      </c>
      <c r="X6" s="207" t="s">
        <v>367</v>
      </c>
      <c r="Y6" s="207" t="s">
        <v>368</v>
      </c>
      <c r="Z6" s="207" t="s">
        <v>365</v>
      </c>
      <c r="AA6" s="207" t="s">
        <v>366</v>
      </c>
      <c r="AB6" s="207" t="s">
        <v>367</v>
      </c>
      <c r="AC6" s="207" t="s">
        <v>368</v>
      </c>
      <c r="AD6" s="207" t="s">
        <v>365</v>
      </c>
      <c r="AE6" s="207" t="s">
        <v>366</v>
      </c>
      <c r="AF6" s="207" t="s">
        <v>367</v>
      </c>
      <c r="AG6" s="207" t="s">
        <v>368</v>
      </c>
      <c r="AH6" s="208" t="s">
        <v>357</v>
      </c>
    </row>
    <row r="7" s="206" customFormat="true" ht="33" hidden="false" customHeight="true" outlineLevel="0" collapsed="false">
      <c r="A7" s="202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8"/>
    </row>
    <row r="8" s="206" customFormat="true" ht="51.75" hidden="false" customHeight="true" outlineLevel="0" collapsed="false">
      <c r="A8" s="202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8"/>
    </row>
    <row r="9" s="206" customFormat="true" ht="24" hidden="false" customHeight="true" outlineLevel="0" collapsed="false">
      <c r="A9" s="202"/>
      <c r="B9" s="207" t="s">
        <v>146</v>
      </c>
      <c r="C9" s="207" t="s">
        <v>147</v>
      </c>
      <c r="D9" s="207" t="s">
        <v>148</v>
      </c>
      <c r="E9" s="207" t="s">
        <v>369</v>
      </c>
      <c r="F9" s="209" t="s">
        <v>370</v>
      </c>
      <c r="G9" s="209" t="s">
        <v>371</v>
      </c>
      <c r="H9" s="209" t="s">
        <v>372</v>
      </c>
      <c r="I9" s="207"/>
      <c r="J9" s="209" t="s">
        <v>373</v>
      </c>
      <c r="K9" s="209" t="s">
        <v>374</v>
      </c>
      <c r="L9" s="209" t="s">
        <v>375</v>
      </c>
      <c r="M9" s="209" t="s">
        <v>372</v>
      </c>
      <c r="N9" s="207"/>
      <c r="O9" s="209" t="s">
        <v>376</v>
      </c>
      <c r="P9" s="209" t="s">
        <v>377</v>
      </c>
      <c r="Q9" s="209" t="s">
        <v>378</v>
      </c>
      <c r="R9" s="209" t="s">
        <v>372</v>
      </c>
      <c r="S9" s="207"/>
      <c r="T9" s="209" t="s">
        <v>379</v>
      </c>
      <c r="U9" s="209" t="s">
        <v>380</v>
      </c>
      <c r="V9" s="209" t="s">
        <v>381</v>
      </c>
      <c r="W9" s="209" t="s">
        <v>382</v>
      </c>
      <c r="X9" s="207"/>
      <c r="Y9" s="209" t="s">
        <v>383</v>
      </c>
      <c r="Z9" s="209" t="s">
        <v>384</v>
      </c>
      <c r="AA9" s="209" t="s">
        <v>385</v>
      </c>
      <c r="AB9" s="207"/>
      <c r="AC9" s="209" t="s">
        <v>386</v>
      </c>
      <c r="AD9" s="209" t="s">
        <v>387</v>
      </c>
      <c r="AE9" s="209" t="s">
        <v>388</v>
      </c>
      <c r="AF9" s="207"/>
      <c r="AG9" s="209" t="s">
        <v>389</v>
      </c>
      <c r="AH9" s="210" t="s">
        <v>390</v>
      </c>
    </row>
    <row r="10" s="206" customFormat="true" ht="24" hidden="false" customHeight="true" outlineLevel="0" collapsed="false">
      <c r="A10" s="202"/>
      <c r="B10" s="207"/>
      <c r="C10" s="207"/>
      <c r="D10" s="207"/>
      <c r="E10" s="207" t="s">
        <v>95</v>
      </c>
      <c r="F10" s="211"/>
      <c r="G10" s="211"/>
      <c r="H10" s="211"/>
      <c r="I10" s="211"/>
      <c r="J10" s="211"/>
      <c r="K10" s="212"/>
      <c r="L10" s="211"/>
      <c r="M10" s="211"/>
      <c r="N10" s="211"/>
      <c r="O10" s="212"/>
      <c r="P10" s="212"/>
      <c r="Q10" s="211"/>
      <c r="R10" s="211"/>
      <c r="S10" s="211"/>
      <c r="T10" s="212"/>
      <c r="U10" s="213"/>
      <c r="V10" s="211"/>
      <c r="W10" s="211"/>
      <c r="X10" s="211"/>
      <c r="Y10" s="211"/>
      <c r="Z10" s="211"/>
      <c r="AA10" s="211"/>
      <c r="AB10" s="211"/>
      <c r="AC10" s="214"/>
      <c r="AD10" s="211"/>
      <c r="AE10" s="211"/>
      <c r="AF10" s="211"/>
      <c r="AG10" s="212"/>
      <c r="AH10" s="215"/>
    </row>
    <row r="11" customFormat="false" ht="24" hidden="false" customHeight="true" outlineLevel="0" collapsed="false">
      <c r="A11" s="216"/>
      <c r="B11" s="217" t="n">
        <v>2010301</v>
      </c>
      <c r="C11" s="217"/>
      <c r="D11" s="217"/>
      <c r="E11" s="217"/>
      <c r="F11" s="218" t="n">
        <v>157000</v>
      </c>
      <c r="G11" s="218"/>
      <c r="H11" s="218"/>
      <c r="I11" s="218" t="n">
        <v>94000</v>
      </c>
      <c r="J11" s="218" t="n">
        <v>63000</v>
      </c>
      <c r="K11" s="218" t="n">
        <v>164456</v>
      </c>
      <c r="L11" s="218"/>
      <c r="M11" s="218"/>
      <c r="N11" s="218" t="n">
        <v>94619.13</v>
      </c>
      <c r="O11" s="218" t="n">
        <v>69837</v>
      </c>
      <c r="P11" s="219" t="n">
        <v>-7456</v>
      </c>
      <c r="Q11" s="219"/>
      <c r="R11" s="219"/>
      <c r="S11" s="219" t="n">
        <v>-619</v>
      </c>
      <c r="T11" s="219" t="n">
        <v>-6837</v>
      </c>
      <c r="U11" s="217"/>
      <c r="V11" s="220"/>
      <c r="W11" s="220" t="n">
        <v>2</v>
      </c>
      <c r="X11" s="220" t="n">
        <v>165</v>
      </c>
      <c r="Y11" s="220" t="n">
        <v>1460</v>
      </c>
      <c r="Z11" s="220"/>
      <c r="AA11" s="220"/>
      <c r="AB11" s="220" t="n">
        <v>198</v>
      </c>
      <c r="AC11" s="220" t="n">
        <v>1680</v>
      </c>
      <c r="AD11" s="220"/>
      <c r="AE11" s="220" t="n">
        <v>2</v>
      </c>
      <c r="AF11" s="220" t="n">
        <v>-33</v>
      </c>
      <c r="AG11" s="220" t="n">
        <v>-180</v>
      </c>
      <c r="AH11" s="221"/>
    </row>
    <row r="12" customFormat="false" ht="24" hidden="false" customHeight="true" outlineLevel="0" collapsed="false">
      <c r="A12" s="216"/>
      <c r="B12" s="222"/>
      <c r="C12" s="222"/>
      <c r="D12" s="222"/>
      <c r="E12" s="222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2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1"/>
    </row>
    <row r="13" customFormat="false" ht="24" hidden="false" customHeight="true" outlineLevel="0" collapsed="false">
      <c r="A13" s="216"/>
      <c r="B13" s="222"/>
      <c r="C13" s="222"/>
      <c r="D13" s="222"/>
      <c r="E13" s="222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2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1"/>
    </row>
    <row r="14" customFormat="false" ht="24" hidden="false" customHeight="true" outlineLevel="0" collapsed="false">
      <c r="A14" s="216"/>
      <c r="B14" s="222"/>
      <c r="C14" s="222"/>
      <c r="D14" s="222"/>
      <c r="E14" s="222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2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1"/>
    </row>
    <row r="15" customFormat="false" ht="24" hidden="false" customHeight="true" outlineLevel="0" collapsed="false">
      <c r="A15" s="216"/>
      <c r="B15" s="222"/>
      <c r="C15" s="222"/>
      <c r="D15" s="222"/>
      <c r="E15" s="222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2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1"/>
    </row>
    <row r="16" customFormat="false" ht="24" hidden="false" customHeight="true" outlineLevel="0" collapsed="false">
      <c r="A16" s="224"/>
      <c r="B16" s="225"/>
      <c r="C16" s="225"/>
      <c r="D16" s="225"/>
      <c r="E16" s="225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5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8"/>
    </row>
    <row r="17" customFormat="false" ht="8.25" hidden="false" customHeight="true" outlineLevel="0" collapsed="false"/>
    <row r="18" s="230" customFormat="true" ht="42" hidden="false" customHeight="true" outlineLevel="0" collapsed="false">
      <c r="A18" s="229" t="s">
        <v>391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</row>
    <row r="19" s="232" customFormat="true" ht="32.25" hidden="false" customHeight="true" outlineLevel="0" collapsed="false">
      <c r="A19" s="231" t="s">
        <v>392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7578125" defaultRowHeight="18" zeroHeight="false" outlineLevelRow="0" outlineLevelCol="0"/>
  <cols>
    <col collapsed="false" customWidth="true" hidden="false" outlineLevel="0" max="1" min="1" style="8" width="38.62"/>
    <col collapsed="false" customWidth="true" hidden="false" outlineLevel="0" max="2" min="2" style="8" width="20.81"/>
    <col collapsed="false" customWidth="true" hidden="false" outlineLevel="0" max="3" min="3" style="8" width="33.17"/>
    <col collapsed="false" customWidth="true" hidden="false" outlineLevel="0" max="4" min="4" style="8" width="21.44"/>
    <col collapsed="false" customWidth="true" hidden="false" outlineLevel="0" max="5" min="5" style="8" width="28.99"/>
    <col collapsed="false" customWidth="true" hidden="false" outlineLevel="0" max="6" min="6" style="8" width="21.35"/>
    <col collapsed="false" customWidth="true" hidden="false" outlineLevel="0" max="166" min="7" style="8" width="8.99"/>
    <col collapsed="false" customWidth="false" hidden="false" outlineLevel="0" max="257" min="167" style="9" width="9.18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</row>
    <row r="2" s="13" customFormat="true" ht="20.15" hidden="false" customHeight="true" outlineLevel="0" collapsed="false">
      <c r="A2" s="11" t="s">
        <v>6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7</v>
      </c>
    </row>
    <row r="4" customFormat="false" ht="15" hidden="false" customHeight="true" outlineLevel="0" collapsed="false">
      <c r="A4" s="18" t="s">
        <v>8</v>
      </c>
      <c r="B4" s="18"/>
      <c r="C4" s="18" t="s">
        <v>9</v>
      </c>
      <c r="D4" s="18"/>
      <c r="E4" s="18"/>
      <c r="F4" s="18"/>
    </row>
    <row r="5" customFormat="false" ht="15" hidden="false" customHeight="true" outlineLevel="0" collapsed="false">
      <c r="A5" s="18" t="s">
        <v>10</v>
      </c>
      <c r="B5" s="19" t="s">
        <v>11</v>
      </c>
      <c r="C5" s="18" t="s">
        <v>12</v>
      </c>
      <c r="D5" s="19" t="s">
        <v>11</v>
      </c>
      <c r="E5" s="18" t="s">
        <v>13</v>
      </c>
      <c r="F5" s="19" t="s">
        <v>11</v>
      </c>
    </row>
    <row r="6" customFormat="false" ht="15" hidden="false" customHeight="true" outlineLevel="0" collapsed="false">
      <c r="A6" s="20" t="s">
        <v>14</v>
      </c>
      <c r="B6" s="21" t="n">
        <v>4688586</v>
      </c>
      <c r="C6" s="22" t="s">
        <v>15</v>
      </c>
      <c r="D6" s="21" t="n">
        <v>4688586</v>
      </c>
      <c r="E6" s="22" t="s">
        <v>16</v>
      </c>
      <c r="F6" s="21" t="n">
        <v>3622197</v>
      </c>
    </row>
    <row r="7" customFormat="false" ht="15" hidden="false" customHeight="true" outlineLevel="0" collapsed="false">
      <c r="A7" s="23" t="s">
        <v>17</v>
      </c>
      <c r="B7" s="21" t="n">
        <f aca="false">SUM(B8:B9)</f>
        <v>4688586</v>
      </c>
      <c r="C7" s="22" t="s">
        <v>18</v>
      </c>
      <c r="D7" s="21" t="n">
        <v>0</v>
      </c>
      <c r="E7" s="22" t="s">
        <v>19</v>
      </c>
      <c r="F7" s="21" t="n">
        <v>832700</v>
      </c>
    </row>
    <row r="8" customFormat="false" ht="15" hidden="false" customHeight="true" outlineLevel="0" collapsed="false">
      <c r="A8" s="24" t="s">
        <v>20</v>
      </c>
      <c r="B8" s="21" t="n">
        <v>3855886</v>
      </c>
      <c r="C8" s="22" t="s">
        <v>21</v>
      </c>
      <c r="D8" s="21" t="n">
        <v>0</v>
      </c>
      <c r="E8" s="22" t="s">
        <v>22</v>
      </c>
      <c r="F8" s="21" t="n">
        <v>233689</v>
      </c>
    </row>
    <row r="9" customFormat="false" ht="15" hidden="false" customHeight="true" outlineLevel="0" collapsed="false">
      <c r="A9" s="24" t="s">
        <v>23</v>
      </c>
      <c r="B9" s="25" t="n">
        <v>832700</v>
      </c>
      <c r="C9" s="22" t="s">
        <v>24</v>
      </c>
      <c r="D9" s="21" t="n">
        <v>0</v>
      </c>
      <c r="E9" s="22" t="s">
        <v>25</v>
      </c>
      <c r="F9" s="26" t="n">
        <v>0</v>
      </c>
    </row>
    <row r="10" customFormat="false" ht="15" hidden="false" customHeight="true" outlineLevel="0" collapsed="false">
      <c r="A10" s="23" t="s">
        <v>26</v>
      </c>
      <c r="B10" s="27"/>
      <c r="C10" s="22" t="s">
        <v>27</v>
      </c>
      <c r="D10" s="21" t="n">
        <v>0</v>
      </c>
      <c r="E10" s="22" t="s">
        <v>28</v>
      </c>
      <c r="F10" s="26" t="n">
        <v>0</v>
      </c>
    </row>
    <row r="11" customFormat="false" ht="15" hidden="false" customHeight="true" outlineLevel="0" collapsed="false">
      <c r="A11" s="20" t="s">
        <v>29</v>
      </c>
      <c r="B11" s="28" t="n">
        <f aca="false">SUM(B12:B13)</f>
        <v>0</v>
      </c>
      <c r="C11" s="22" t="s">
        <v>30</v>
      </c>
      <c r="D11" s="21" t="n">
        <v>0</v>
      </c>
      <c r="E11" s="22" t="s">
        <v>31</v>
      </c>
      <c r="F11" s="26" t="n">
        <v>0</v>
      </c>
    </row>
    <row r="12" customFormat="false" ht="15" hidden="false" customHeight="true" outlineLevel="0" collapsed="false">
      <c r="A12" s="29" t="s">
        <v>32</v>
      </c>
      <c r="B12" s="26"/>
      <c r="C12" s="22" t="s">
        <v>33</v>
      </c>
      <c r="D12" s="21"/>
      <c r="E12" s="22" t="s">
        <v>34</v>
      </c>
      <c r="F12" s="26" t="n">
        <v>0</v>
      </c>
    </row>
    <row r="13" customFormat="false" ht="15" hidden="false" customHeight="true" outlineLevel="0" collapsed="false">
      <c r="A13" s="30" t="s">
        <v>35</v>
      </c>
      <c r="B13" s="31"/>
      <c r="C13" s="32" t="s">
        <v>36</v>
      </c>
      <c r="D13" s="25"/>
      <c r="E13" s="32" t="s">
        <v>37</v>
      </c>
      <c r="F13" s="31" t="n">
        <v>0</v>
      </c>
    </row>
    <row r="14" customFormat="false" ht="15" hidden="false" customHeight="true" outlineLevel="0" collapsed="false">
      <c r="A14" s="32" t="s">
        <v>38</v>
      </c>
      <c r="B14" s="31"/>
      <c r="C14" s="32" t="s">
        <v>39</v>
      </c>
      <c r="D14" s="25"/>
      <c r="E14" s="32" t="s">
        <v>40</v>
      </c>
      <c r="F14" s="31" t="n">
        <v>0</v>
      </c>
    </row>
    <row r="15" customFormat="false" ht="15" hidden="false" customHeight="true" outlineLevel="0" collapsed="false">
      <c r="A15" s="32" t="s">
        <v>41</v>
      </c>
      <c r="B15" s="31"/>
      <c r="C15" s="32" t="s">
        <v>42</v>
      </c>
      <c r="D15" s="25"/>
      <c r="E15" s="32" t="s">
        <v>43</v>
      </c>
      <c r="F15" s="31" t="n">
        <v>0</v>
      </c>
    </row>
    <row r="16" customFormat="false" ht="15" hidden="false" customHeight="true" outlineLevel="0" collapsed="false">
      <c r="A16" s="32" t="s">
        <v>44</v>
      </c>
      <c r="B16" s="31"/>
      <c r="C16" s="32" t="s">
        <v>45</v>
      </c>
      <c r="D16" s="25"/>
      <c r="E16" s="32" t="s">
        <v>46</v>
      </c>
      <c r="F16" s="31" t="n">
        <v>0</v>
      </c>
    </row>
    <row r="17" customFormat="false" ht="15" hidden="false" customHeight="true" outlineLevel="0" collapsed="false">
      <c r="A17" s="32" t="s">
        <v>47</v>
      </c>
      <c r="B17" s="31"/>
      <c r="C17" s="32" t="s">
        <v>48</v>
      </c>
      <c r="D17" s="25"/>
      <c r="E17" s="32" t="s">
        <v>49</v>
      </c>
      <c r="F17" s="31" t="n">
        <v>0</v>
      </c>
    </row>
    <row r="18" customFormat="false" ht="15" hidden="false" customHeight="true" outlineLevel="0" collapsed="false">
      <c r="A18" s="32" t="s">
        <v>50</v>
      </c>
      <c r="B18" s="31"/>
      <c r="C18" s="32" t="s">
        <v>51</v>
      </c>
      <c r="D18" s="25"/>
      <c r="E18" s="30"/>
      <c r="F18" s="31"/>
    </row>
    <row r="19" customFormat="false" ht="15" hidden="false" customHeight="true" outlineLevel="0" collapsed="false">
      <c r="A19" s="32" t="s">
        <v>52</v>
      </c>
      <c r="B19" s="31"/>
      <c r="C19" s="32" t="s">
        <v>53</v>
      </c>
      <c r="D19" s="31" t="n">
        <v>0</v>
      </c>
      <c r="E19" s="30"/>
      <c r="F19" s="31"/>
    </row>
    <row r="20" customFormat="false" ht="15" hidden="false" customHeight="true" outlineLevel="0" collapsed="false">
      <c r="A20" s="32" t="s">
        <v>54</v>
      </c>
      <c r="B20" s="31"/>
      <c r="C20" s="32" t="s">
        <v>55</v>
      </c>
      <c r="D20" s="31" t="n">
        <v>0</v>
      </c>
      <c r="E20" s="30"/>
      <c r="F20" s="31"/>
    </row>
    <row r="21" customFormat="false" ht="15" hidden="false" customHeight="true" outlineLevel="0" collapsed="false">
      <c r="A21" s="33" t="s">
        <v>56</v>
      </c>
      <c r="B21" s="31"/>
      <c r="C21" s="34" t="s">
        <v>57</v>
      </c>
      <c r="D21" s="31" t="n">
        <v>0</v>
      </c>
      <c r="E21" s="30"/>
      <c r="F21" s="31"/>
    </row>
    <row r="22" customFormat="false" ht="15" hidden="false" customHeight="true" outlineLevel="0" collapsed="false">
      <c r="A22" s="18" t="s">
        <v>58</v>
      </c>
      <c r="B22" s="31" t="n">
        <f aca="false">SUM(B6,B14:B21,B11)</f>
        <v>4688586</v>
      </c>
      <c r="C22" s="34" t="s">
        <v>59</v>
      </c>
      <c r="D22" s="35" t="n">
        <v>0</v>
      </c>
      <c r="E22" s="30"/>
      <c r="F22" s="31"/>
    </row>
    <row r="23" customFormat="false" ht="15" hidden="false" customHeight="true" outlineLevel="0" collapsed="false">
      <c r="A23" s="36"/>
      <c r="B23" s="31"/>
      <c r="C23" s="34" t="s">
        <v>60</v>
      </c>
      <c r="D23" s="35" t="n">
        <v>0</v>
      </c>
      <c r="E23" s="30"/>
      <c r="F23" s="31"/>
    </row>
    <row r="24" customFormat="false" ht="15" hidden="false" customHeight="true" outlineLevel="0" collapsed="false">
      <c r="A24" s="37"/>
      <c r="B24" s="31"/>
      <c r="C24" s="32" t="s">
        <v>61</v>
      </c>
      <c r="D24" s="35" t="n">
        <v>0</v>
      </c>
      <c r="E24" s="30"/>
      <c r="F24" s="31"/>
    </row>
    <row r="25" customFormat="false" ht="15" hidden="false" customHeight="true" outlineLevel="0" collapsed="false">
      <c r="A25" s="38" t="s">
        <v>62</v>
      </c>
      <c r="B25" s="31"/>
      <c r="C25" s="32" t="s">
        <v>63</v>
      </c>
      <c r="D25" s="35" t="n">
        <v>0</v>
      </c>
      <c r="E25" s="30"/>
      <c r="F25" s="31"/>
    </row>
    <row r="26" customFormat="false" ht="15" hidden="false" customHeight="true" outlineLevel="0" collapsed="false">
      <c r="A26" s="38" t="s">
        <v>64</v>
      </c>
      <c r="B26" s="31" t="n">
        <f aca="false">SUM(B27,B31)</f>
        <v>0</v>
      </c>
      <c r="C26" s="32" t="s">
        <v>65</v>
      </c>
      <c r="D26" s="35" t="n">
        <v>0</v>
      </c>
      <c r="E26" s="30"/>
      <c r="F26" s="31"/>
    </row>
    <row r="27" customFormat="false" ht="15" hidden="false" customHeight="true" outlineLevel="0" collapsed="false">
      <c r="A27" s="30" t="s">
        <v>66</v>
      </c>
      <c r="B27" s="31" t="n">
        <f aca="false">SUM(B28:B30)</f>
        <v>0</v>
      </c>
      <c r="C27" s="34" t="s">
        <v>67</v>
      </c>
      <c r="D27" s="35" t="n">
        <v>0</v>
      </c>
      <c r="E27" s="30"/>
      <c r="F27" s="31"/>
    </row>
    <row r="28" customFormat="false" ht="15" hidden="false" customHeight="true" outlineLevel="0" collapsed="false">
      <c r="A28" s="38" t="s">
        <v>68</v>
      </c>
      <c r="B28" s="31"/>
      <c r="C28" s="34" t="s">
        <v>69</v>
      </c>
      <c r="D28" s="31" t="n">
        <v>0</v>
      </c>
      <c r="E28" s="30"/>
      <c r="F28" s="31"/>
    </row>
    <row r="29" customFormat="false" ht="15" hidden="false" customHeight="true" outlineLevel="0" collapsed="false">
      <c r="A29" s="38" t="s">
        <v>70</v>
      </c>
      <c r="B29" s="31"/>
      <c r="C29" s="22" t="s">
        <v>71</v>
      </c>
      <c r="D29" s="31" t="n">
        <v>0</v>
      </c>
      <c r="E29" s="30"/>
      <c r="F29" s="31"/>
    </row>
    <row r="30" customFormat="false" ht="15" hidden="false" customHeight="true" outlineLevel="0" collapsed="false">
      <c r="A30" s="24" t="s">
        <v>72</v>
      </c>
      <c r="B30" s="26"/>
      <c r="C30" s="22" t="s">
        <v>73</v>
      </c>
      <c r="D30" s="26" t="n">
        <v>0</v>
      </c>
      <c r="E30" s="39"/>
      <c r="F30" s="31"/>
    </row>
    <row r="31" customFormat="false" ht="15" hidden="false" customHeight="true" outlineLevel="0" collapsed="false">
      <c r="A31" s="40" t="s">
        <v>74</v>
      </c>
      <c r="B31" s="31"/>
      <c r="D31" s="31" t="n">
        <v>0</v>
      </c>
      <c r="E31" s="39"/>
      <c r="F31" s="31"/>
    </row>
    <row r="32" customFormat="false" ht="15" hidden="false" customHeight="true" outlineLevel="0" collapsed="false">
      <c r="A32" s="37"/>
      <c r="B32" s="27"/>
      <c r="C32" s="30"/>
      <c r="D32" s="41"/>
      <c r="E32" s="30"/>
      <c r="F32" s="31"/>
    </row>
    <row r="33" customFormat="false" ht="15" hidden="false" customHeight="true" outlineLevel="0" collapsed="false">
      <c r="A33" s="42" t="s">
        <v>75</v>
      </c>
      <c r="B33" s="31" t="n">
        <f aca="false">SUM(B22,B25:B26)</f>
        <v>4688586</v>
      </c>
      <c r="C33" s="43" t="s">
        <v>76</v>
      </c>
      <c r="D33" s="31" t="n">
        <f aca="false">SUM(D6:D31)</f>
        <v>4688586</v>
      </c>
      <c r="E33" s="18" t="s">
        <v>77</v>
      </c>
      <c r="F33" s="31" t="n">
        <f aca="false">SUM(F6:F17)</f>
        <v>4688586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578125" defaultRowHeight="18" zeroHeight="false" outlineLevelRow="0" outlineLevelCol="0"/>
  <cols>
    <col collapsed="false" customWidth="true" hidden="false" outlineLevel="0" max="1" min="1" style="44" width="15.44"/>
    <col collapsed="false" customWidth="true" hidden="false" outlineLevel="0" max="2" min="2" style="45" width="24.44"/>
    <col collapsed="false" customWidth="true" hidden="false" outlineLevel="0" max="4" min="3" style="46" width="16.18"/>
    <col collapsed="false" customWidth="true" hidden="false" outlineLevel="0" max="5" min="5" style="46" width="8.62"/>
    <col collapsed="false" customWidth="true" hidden="false" outlineLevel="0" max="6" min="6" style="46" width="9.81"/>
    <col collapsed="false" customWidth="true" hidden="false" outlineLevel="0" max="10" min="7" style="46" width="8.62"/>
    <col collapsed="false" customWidth="true" hidden="false" outlineLevel="0" max="22" min="11" style="8" width="8.62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9" customFormat="true" ht="20.15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</row>
    <row r="3" customFormat="false" ht="15" hidden="false" customHeight="true" outlineLevel="0" collapsed="false">
      <c r="A3" s="50"/>
      <c r="B3" s="50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3"/>
      <c r="R3" s="53"/>
      <c r="V3" s="54" t="s">
        <v>7</v>
      </c>
    </row>
    <row r="4" s="61" customFormat="true" ht="15" hidden="false" customHeight="true" outlineLevel="0" collapsed="false">
      <c r="A4" s="55" t="s">
        <v>80</v>
      </c>
      <c r="B4" s="56" t="s">
        <v>81</v>
      </c>
      <c r="C4" s="57" t="s">
        <v>82</v>
      </c>
      <c r="D4" s="58" t="s">
        <v>83</v>
      </c>
      <c r="E4" s="59" t="s">
        <v>84</v>
      </c>
      <c r="F4" s="59"/>
      <c r="G4" s="59"/>
      <c r="H4" s="58" t="s">
        <v>85</v>
      </c>
      <c r="I4" s="58" t="s">
        <v>86</v>
      </c>
      <c r="J4" s="58" t="s">
        <v>87</v>
      </c>
      <c r="K4" s="58" t="s">
        <v>88</v>
      </c>
      <c r="L4" s="58" t="s">
        <v>89</v>
      </c>
      <c r="M4" s="58" t="s">
        <v>90</v>
      </c>
      <c r="N4" s="58" t="s">
        <v>91</v>
      </c>
      <c r="O4" s="58" t="s">
        <v>92</v>
      </c>
      <c r="P4" s="58" t="s">
        <v>93</v>
      </c>
      <c r="Q4" s="59" t="s">
        <v>94</v>
      </c>
      <c r="R4" s="59"/>
      <c r="S4" s="59"/>
      <c r="T4" s="59"/>
      <c r="U4" s="59"/>
      <c r="V4" s="59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</row>
    <row r="5" s="61" customFormat="true" ht="15" hidden="false" customHeight="true" outlineLevel="0" collapsed="false">
      <c r="A5" s="55"/>
      <c r="B5" s="56"/>
      <c r="C5" s="57"/>
      <c r="D5" s="58"/>
      <c r="E5" s="62" t="s">
        <v>95</v>
      </c>
      <c r="F5" s="58" t="s">
        <v>96</v>
      </c>
      <c r="G5" s="58" t="s">
        <v>97</v>
      </c>
      <c r="H5" s="58"/>
      <c r="I5" s="58"/>
      <c r="J5" s="58"/>
      <c r="K5" s="58"/>
      <c r="L5" s="58"/>
      <c r="M5" s="58"/>
      <c r="N5" s="58"/>
      <c r="O5" s="58"/>
      <c r="P5" s="58"/>
      <c r="Q5" s="58" t="s">
        <v>95</v>
      </c>
      <c r="R5" s="63" t="s">
        <v>98</v>
      </c>
      <c r="S5" s="63"/>
      <c r="T5" s="63"/>
      <c r="U5" s="63"/>
      <c r="V5" s="58" t="s">
        <v>99</v>
      </c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</row>
    <row r="6" s="61" customFormat="true" ht="30" hidden="false" customHeight="true" outlineLevel="0" collapsed="false">
      <c r="A6" s="55"/>
      <c r="B6" s="56"/>
      <c r="C6" s="57"/>
      <c r="D6" s="58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6" t="s">
        <v>100</v>
      </c>
      <c r="S6" s="56" t="s">
        <v>101</v>
      </c>
      <c r="T6" s="56" t="s">
        <v>102</v>
      </c>
      <c r="U6" s="56" t="s">
        <v>103</v>
      </c>
      <c r="V6" s="58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67" customFormat="true" ht="24" hidden="false" customHeight="true" outlineLevel="0" collapsed="false">
      <c r="A7" s="64"/>
      <c r="B7" s="65" t="s">
        <v>95</v>
      </c>
      <c r="C7" s="31" t="n">
        <f aca="false">SUM(C8:C14)</f>
        <v>4688586</v>
      </c>
      <c r="D7" s="31" t="n">
        <f aca="false">SUM(D8:D14)</f>
        <v>4688586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</row>
    <row r="8" customFormat="false" ht="27" hidden="false" customHeight="true" outlineLevel="0" collapsed="false">
      <c r="A8" s="68" t="s">
        <v>104</v>
      </c>
      <c r="B8" s="65" t="s">
        <v>105</v>
      </c>
      <c r="C8" s="69" t="n">
        <v>1952168</v>
      </c>
      <c r="D8" s="69" t="n">
        <v>1952168</v>
      </c>
      <c r="E8" s="69"/>
      <c r="F8" s="69"/>
      <c r="G8" s="6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27" hidden="false" customHeight="true" outlineLevel="0" collapsed="false">
      <c r="A9" s="68" t="s">
        <v>106</v>
      </c>
      <c r="B9" s="65" t="s">
        <v>107</v>
      </c>
      <c r="C9" s="69" t="n">
        <v>499894</v>
      </c>
      <c r="D9" s="69" t="n">
        <v>499894</v>
      </c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27" hidden="false" customHeight="true" outlineLevel="0" collapsed="false">
      <c r="A10" s="71" t="s">
        <v>108</v>
      </c>
      <c r="B10" s="65" t="s">
        <v>109</v>
      </c>
      <c r="C10" s="69" t="n">
        <v>372285</v>
      </c>
      <c r="D10" s="69" t="n">
        <v>372285</v>
      </c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27" hidden="false" customHeight="true" outlineLevel="0" collapsed="false">
      <c r="A11" s="71" t="s">
        <v>110</v>
      </c>
      <c r="B11" s="65" t="s">
        <v>111</v>
      </c>
      <c r="C11" s="69" t="n">
        <v>118616</v>
      </c>
      <c r="D11" s="69" t="n">
        <v>118616</v>
      </c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27" hidden="false" customHeight="true" outlineLevel="0" collapsed="false">
      <c r="A12" s="71" t="s">
        <v>112</v>
      </c>
      <c r="B12" s="65" t="s">
        <v>113</v>
      </c>
      <c r="C12" s="69" t="n">
        <v>1309319</v>
      </c>
      <c r="D12" s="69" t="n">
        <v>1309319</v>
      </c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27" hidden="false" customHeight="true" outlineLevel="0" collapsed="false">
      <c r="A13" s="71" t="s">
        <v>114</v>
      </c>
      <c r="B13" s="65" t="s">
        <v>115</v>
      </c>
      <c r="C13" s="69" t="n">
        <v>436304</v>
      </c>
      <c r="D13" s="69" t="n">
        <v>436304</v>
      </c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27" hidden="false" customHeight="true" outlineLevel="0" collapsed="false">
      <c r="A14" s="71" t="s">
        <v>116</v>
      </c>
      <c r="B14" s="65" t="s">
        <v>117</v>
      </c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8" hidden="false" customHeight="true" outlineLevel="0" collapsed="false">
      <c r="A15" s="72"/>
      <c r="B15" s="73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8" hidden="false" customHeight="true" outlineLevel="0" collapsed="false">
      <c r="A16" s="72"/>
      <c r="B16" s="73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72"/>
      <c r="B17" s="73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72"/>
      <c r="B18" s="73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72"/>
      <c r="B19" s="73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72"/>
      <c r="B20" s="73"/>
      <c r="C20" s="69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  <row r="21" customFormat="false" ht="18" hidden="false" customHeight="true" outlineLevel="0" collapsed="false">
      <c r="A21" s="72"/>
      <c r="B21" s="73"/>
      <c r="C21" s="69"/>
      <c r="D21" s="69"/>
      <c r="E21" s="69"/>
      <c r="F21" s="69"/>
      <c r="G21" s="69"/>
      <c r="H21" s="69"/>
      <c r="I21" s="69"/>
      <c r="J21" s="69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578125" defaultRowHeight="18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24.99"/>
    <col collapsed="false" customWidth="true" hidden="false" outlineLevel="0" max="3" min="3" style="0" width="14.17"/>
    <col collapsed="false" customWidth="true" hidden="false" outlineLevel="0" max="4" min="4" style="0" width="12.99"/>
    <col collapsed="false" customWidth="true" hidden="false" outlineLevel="0" max="5" min="5" style="0" width="13.8"/>
    <col collapsed="false" customWidth="true" hidden="false" outlineLevel="0" max="12" min="6" style="0" width="10.8"/>
    <col collapsed="false" customWidth="true" hidden="false" outlineLevel="0" max="13" min="13" style="0" width="8.81"/>
    <col collapsed="false" customWidth="true" hidden="false" outlineLevel="0" max="14" min="14" style="0" width="10.8"/>
    <col collapsed="false" customWidth="true" hidden="false" outlineLevel="0" max="19" min="15" style="0" width="10.62"/>
  </cols>
  <sheetData>
    <row r="1" customFormat="false" ht="18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8" customFormat="true" ht="20.15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P2" s="76"/>
      <c r="Q2" s="77"/>
      <c r="R2" s="77"/>
      <c r="S2" s="77"/>
    </row>
    <row r="3" customFormat="false" ht="15" hidden="false" customHeight="true" outlineLevel="0" collapsed="false">
      <c r="C3" s="79"/>
      <c r="D3" s="80"/>
      <c r="E3" s="80"/>
      <c r="F3" s="50"/>
      <c r="G3" s="79"/>
      <c r="K3" s="8"/>
      <c r="L3" s="8"/>
      <c r="M3" s="8"/>
      <c r="N3" s="81" t="s">
        <v>7</v>
      </c>
      <c r="O3" s="8"/>
      <c r="P3" s="8"/>
      <c r="Q3" s="8"/>
      <c r="R3" s="8"/>
      <c r="S3" s="8"/>
    </row>
    <row r="4" s="61" customFormat="true" ht="15" hidden="false" customHeight="true" outlineLevel="0" collapsed="false">
      <c r="A4" s="82" t="s">
        <v>120</v>
      </c>
      <c r="B4" s="83" t="s">
        <v>121</v>
      </c>
      <c r="C4" s="84" t="s">
        <v>82</v>
      </c>
      <c r="D4" s="85" t="s">
        <v>122</v>
      </c>
      <c r="E4" s="85"/>
      <c r="F4" s="85"/>
      <c r="G4" s="85"/>
      <c r="H4" s="86" t="s">
        <v>123</v>
      </c>
      <c r="I4" s="86"/>
      <c r="J4" s="86"/>
      <c r="K4" s="87" t="s">
        <v>124</v>
      </c>
      <c r="L4" s="87" t="s">
        <v>125</v>
      </c>
      <c r="M4" s="56" t="s">
        <v>126</v>
      </c>
      <c r="N4" s="56" t="s">
        <v>127</v>
      </c>
      <c r="O4" s="60"/>
      <c r="P4" s="60"/>
      <c r="Q4" s="60"/>
      <c r="R4" s="60"/>
      <c r="S4" s="60"/>
    </row>
    <row r="5" s="61" customFormat="true" ht="15" hidden="false" customHeight="true" outlineLevel="0" collapsed="false">
      <c r="A5" s="82"/>
      <c r="B5" s="83"/>
      <c r="C5" s="84"/>
      <c r="D5" s="87" t="s">
        <v>95</v>
      </c>
      <c r="E5" s="56" t="s">
        <v>128</v>
      </c>
      <c r="F5" s="56" t="s">
        <v>129</v>
      </c>
      <c r="G5" s="56" t="s">
        <v>130</v>
      </c>
      <c r="H5" s="88" t="s">
        <v>95</v>
      </c>
      <c r="I5" s="88" t="s">
        <v>131</v>
      </c>
      <c r="J5" s="88" t="s">
        <v>132</v>
      </c>
      <c r="K5" s="87"/>
      <c r="L5" s="87"/>
      <c r="M5" s="56"/>
      <c r="N5" s="56"/>
      <c r="O5" s="60"/>
      <c r="P5" s="60"/>
      <c r="Q5" s="60"/>
      <c r="R5" s="60"/>
      <c r="S5" s="60"/>
    </row>
    <row r="6" s="61" customFormat="true" ht="23.25" hidden="false" customHeight="true" outlineLevel="0" collapsed="false">
      <c r="A6" s="82"/>
      <c r="B6" s="83"/>
      <c r="C6" s="84"/>
      <c r="D6" s="87"/>
      <c r="E6" s="56"/>
      <c r="F6" s="56"/>
      <c r="G6" s="56"/>
      <c r="H6" s="88"/>
      <c r="I6" s="88"/>
      <c r="J6" s="88"/>
      <c r="K6" s="87"/>
      <c r="L6" s="87"/>
      <c r="M6" s="56"/>
      <c r="N6" s="56"/>
      <c r="O6" s="89"/>
      <c r="P6" s="89"/>
      <c r="Q6" s="89"/>
      <c r="R6" s="89"/>
      <c r="S6" s="89"/>
    </row>
    <row r="7" s="67" customFormat="true" ht="15" hidden="false" customHeight="true" outlineLevel="0" collapsed="false">
      <c r="A7" s="65"/>
      <c r="B7" s="65" t="s">
        <v>95</v>
      </c>
      <c r="C7" s="90" t="n">
        <f aca="false">D7+H7</f>
        <v>4688586</v>
      </c>
      <c r="D7" s="90" t="n">
        <f aca="false">SUM(D8:D14)</f>
        <v>4688586</v>
      </c>
      <c r="E7" s="90" t="n">
        <f aca="false">SUM(E8:E14)</f>
        <v>3622197</v>
      </c>
      <c r="F7" s="90" t="n">
        <v>832700</v>
      </c>
      <c r="G7" s="90" t="n">
        <f aca="false">SUM(G8:G14)</f>
        <v>233689</v>
      </c>
      <c r="H7" s="31"/>
      <c r="I7" s="31"/>
      <c r="J7" s="31"/>
      <c r="K7" s="31"/>
      <c r="L7" s="31"/>
      <c r="M7" s="31"/>
      <c r="N7" s="31"/>
    </row>
    <row r="8" customFormat="false" ht="30" hidden="false" customHeight="true" outlineLevel="0" collapsed="false">
      <c r="A8" s="68" t="s">
        <v>104</v>
      </c>
      <c r="B8" s="65" t="s">
        <v>105</v>
      </c>
      <c r="C8" s="91" t="n">
        <f aca="false">D8+H8</f>
        <v>1952168</v>
      </c>
      <c r="D8" s="91" t="n">
        <f aca="false">SUM(E8:G8)</f>
        <v>1952168</v>
      </c>
      <c r="E8" s="91" t="n">
        <v>1084642</v>
      </c>
      <c r="F8" s="91" t="n">
        <v>802900</v>
      </c>
      <c r="G8" s="91" t="n">
        <v>64626</v>
      </c>
      <c r="H8" s="68"/>
      <c r="I8" s="68"/>
      <c r="J8" s="68"/>
      <c r="K8" s="71"/>
      <c r="L8" s="68"/>
      <c r="M8" s="68"/>
      <c r="N8" s="68"/>
    </row>
    <row r="9" customFormat="false" ht="31.5" hidden="false" customHeight="true" outlineLevel="0" collapsed="false">
      <c r="A9" s="68" t="s">
        <v>106</v>
      </c>
      <c r="B9" s="92" t="s">
        <v>133</v>
      </c>
      <c r="C9" s="92" t="n">
        <f aca="false">D9</f>
        <v>499894</v>
      </c>
      <c r="D9" s="92" t="n">
        <f aca="false">E9+F9+G9</f>
        <v>499894</v>
      </c>
      <c r="E9" s="92" t="n">
        <v>470094</v>
      </c>
      <c r="F9" s="92" t="n">
        <v>29800</v>
      </c>
      <c r="G9" s="92"/>
      <c r="H9" s="68"/>
      <c r="I9" s="68"/>
      <c r="J9" s="68"/>
      <c r="K9" s="71"/>
      <c r="L9" s="68"/>
      <c r="M9" s="68"/>
      <c r="N9" s="68"/>
    </row>
    <row r="10" customFormat="false" ht="30" hidden="false" customHeight="true" outlineLevel="0" collapsed="false">
      <c r="A10" s="71" t="s">
        <v>108</v>
      </c>
      <c r="B10" s="65" t="s">
        <v>109</v>
      </c>
      <c r="C10" s="92" t="n">
        <f aca="false">D10+H10</f>
        <v>372285</v>
      </c>
      <c r="D10" s="90" t="n">
        <f aca="false">SUM(E10:G10)</f>
        <v>372285</v>
      </c>
      <c r="E10" s="92" t="n">
        <v>372285</v>
      </c>
      <c r="F10" s="90"/>
      <c r="G10" s="92"/>
      <c r="H10" s="68"/>
      <c r="I10" s="71"/>
      <c r="J10" s="68"/>
      <c r="K10" s="71"/>
      <c r="L10" s="71"/>
      <c r="M10" s="71"/>
      <c r="N10" s="68"/>
    </row>
    <row r="11" customFormat="false" ht="30" hidden="false" customHeight="true" outlineLevel="0" collapsed="false">
      <c r="A11" s="71" t="s">
        <v>110</v>
      </c>
      <c r="B11" s="65" t="s">
        <v>111</v>
      </c>
      <c r="C11" s="90" t="n">
        <f aca="false">D11+H11</f>
        <v>118616</v>
      </c>
      <c r="D11" s="90" t="n">
        <f aca="false">SUM(E11:G11)</f>
        <v>118616</v>
      </c>
      <c r="E11" s="90" t="n">
        <v>118616</v>
      </c>
      <c r="F11" s="90"/>
      <c r="G11" s="90"/>
      <c r="H11" s="71"/>
      <c r="I11" s="71"/>
      <c r="J11" s="71"/>
      <c r="K11" s="71"/>
      <c r="L11" s="71"/>
      <c r="M11" s="71"/>
      <c r="N11" s="68"/>
    </row>
    <row r="12" customFormat="false" ht="30" hidden="false" customHeight="true" outlineLevel="0" collapsed="false">
      <c r="A12" s="71" t="s">
        <v>112</v>
      </c>
      <c r="B12" s="65" t="s">
        <v>113</v>
      </c>
      <c r="C12" s="90" t="n">
        <f aca="false">D12+H12</f>
        <v>1309319</v>
      </c>
      <c r="D12" s="90" t="n">
        <f aca="false">E12+F12+G12</f>
        <v>1309319</v>
      </c>
      <c r="E12" s="90" t="n">
        <v>1187146</v>
      </c>
      <c r="F12" s="90"/>
      <c r="G12" s="90" t="n">
        <v>122173</v>
      </c>
      <c r="H12" s="71"/>
      <c r="I12" s="71"/>
      <c r="J12" s="71"/>
      <c r="K12" s="68"/>
      <c r="L12" s="71"/>
      <c r="M12" s="71"/>
      <c r="N12" s="68"/>
    </row>
    <row r="13" customFormat="false" ht="30" hidden="false" customHeight="true" outlineLevel="0" collapsed="false">
      <c r="A13" s="71" t="s">
        <v>114</v>
      </c>
      <c r="B13" s="65" t="s">
        <v>115</v>
      </c>
      <c r="C13" s="90" t="n">
        <f aca="false">D13+H13</f>
        <v>436304</v>
      </c>
      <c r="D13" s="90" t="n">
        <f aca="false">E13+F13+G13</f>
        <v>436304</v>
      </c>
      <c r="E13" s="90" t="n">
        <v>389414</v>
      </c>
      <c r="F13" s="90"/>
      <c r="G13" s="90" t="n">
        <v>46890</v>
      </c>
      <c r="H13" s="71"/>
      <c r="I13" s="71"/>
      <c r="J13" s="71"/>
      <c r="K13" s="71"/>
      <c r="L13" s="71"/>
      <c r="M13" s="71"/>
      <c r="N13" s="68"/>
    </row>
    <row r="14" customFormat="false" ht="30" hidden="false" customHeight="true" outlineLevel="0" collapsed="false">
      <c r="A14" s="71" t="s">
        <v>116</v>
      </c>
      <c r="B14" s="65" t="s">
        <v>117</v>
      </c>
      <c r="C14" s="90" t="n">
        <f aca="false">D14+H14</f>
        <v>0</v>
      </c>
      <c r="D14" s="90" t="n">
        <f aca="false">SUM(E14:G14)</f>
        <v>0</v>
      </c>
      <c r="E14" s="90"/>
      <c r="F14" s="90"/>
      <c r="G14" s="90"/>
      <c r="H14" s="71"/>
      <c r="I14" s="71"/>
      <c r="J14" s="71"/>
      <c r="K14" s="71"/>
      <c r="L14" s="71"/>
      <c r="M14" s="71"/>
      <c r="N14" s="68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68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1" customFormat="false" ht="18" hidden="false" customHeight="true" outlineLevel="0" collapsed="false">
      <c r="A21" s="93" t="s">
        <v>134</v>
      </c>
    </row>
    <row r="22" customFormat="false" ht="18" hidden="false" customHeight="true" outlineLevel="0" collapsed="false">
      <c r="A22" s="0" t="s">
        <v>135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7578125" defaultRowHeight="12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3.35"/>
    <col collapsed="false" customWidth="true" hidden="false" outlineLevel="0" max="4" min="4" style="0" width="14.99"/>
    <col collapsed="false" customWidth="true" hidden="false" outlineLevel="0" max="5" min="5" style="0" width="14.62"/>
    <col collapsed="false" customWidth="true" hidden="false" outlineLevel="0" max="11" min="6" style="0" width="11.45"/>
    <col collapsed="false" customWidth="true" hidden="false" outlineLevel="0" max="12" min="12" style="0" width="3.8"/>
    <col collapsed="false" customWidth="true" hidden="false" outlineLevel="0" max="14" min="13" style="0" width="4.17"/>
    <col collapsed="false" customWidth="true" hidden="false" outlineLevel="0" max="15" min="15" style="0" width="10.99"/>
    <col collapsed="false" customWidth="true" hidden="false" outlineLevel="0" max="16" min="16" style="0" width="4.17"/>
    <col collapsed="false" customWidth="true" hidden="false" outlineLevel="0" max="17" min="17" style="0" width="10.18"/>
    <col collapsed="false" customWidth="true" hidden="false" outlineLevel="0" max="21" min="20" style="0" width="4.17"/>
    <col collapsed="false" customWidth="true" hidden="false" outlineLevel="0" max="22" min="22" style="0" width="6.8"/>
    <col collapsed="false" customWidth="true" hidden="false" outlineLevel="0" max="25" min="23" style="0" width="9.81"/>
    <col collapsed="false" customWidth="true" hidden="false" outlineLevel="0" max="26" min="26" style="0" width="4.17"/>
    <col collapsed="false" customWidth="true" hidden="false" outlineLevel="0" max="27" min="27" style="0" width="7.62"/>
    <col collapsed="false" customWidth="true" hidden="false" outlineLevel="0" max="28" min="28" style="0" width="4.17"/>
    <col collapsed="false" customWidth="true" hidden="false" outlineLevel="0" max="29" min="29" style="0" width="9.45"/>
    <col collapsed="false" customWidth="true" hidden="false" outlineLevel="0" max="30" min="30" style="0" width="4.17"/>
    <col collapsed="false" customWidth="true" hidden="false" outlineLevel="0" max="35" min="34" style="0" width="4.17"/>
    <col collapsed="false" customWidth="true" hidden="false" outlineLevel="0" max="36" min="36" style="0" width="12.44"/>
    <col collapsed="false" customWidth="true" hidden="false" outlineLevel="0" max="38" min="38" style="0" width="4.17"/>
    <col collapsed="false" customWidth="true" hidden="false" outlineLevel="0" max="39" min="39" style="0" width="6.18"/>
    <col collapsed="false" customWidth="true" hidden="false" outlineLevel="0" max="40" min="40" style="0" width="4.17"/>
    <col collapsed="false" customWidth="true" hidden="false" outlineLevel="0" max="41" min="41" style="0" width="9.45"/>
    <col collapsed="false" customWidth="true" hidden="false" outlineLevel="0" max="42" min="42" style="0" width="8.35"/>
    <col collapsed="false" customWidth="true" hidden="false" outlineLevel="0" max="43" min="43" style="0" width="4.17"/>
    <col collapsed="false" customWidth="true" hidden="false" outlineLevel="0" max="44" min="44" style="0" width="9.81"/>
    <col collapsed="false" customWidth="true" hidden="false" outlineLevel="0" max="45" min="45" style="0" width="9.99"/>
    <col collapsed="false" customWidth="true" hidden="false" outlineLevel="0" max="46" min="46" style="0" width="3.99"/>
    <col collapsed="false" customWidth="true" hidden="false" outlineLevel="0" max="47" min="47" style="0" width="12.99"/>
    <col collapsed="false" customWidth="true" hidden="false" outlineLevel="0" max="49" min="48" style="0" width="3.99"/>
    <col collapsed="false" customWidth="true" hidden="false" outlineLevel="0" max="50" min="50" style="0" width="9.99"/>
    <col collapsed="false" customWidth="true" hidden="false" outlineLevel="0" max="53" min="51" style="0" width="3.99"/>
    <col collapsed="false" customWidth="true" hidden="false" outlineLevel="0" max="54" min="54" style="0" width="10.35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5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CV1" s="96"/>
    </row>
    <row r="2" s="98" customFormat="true" ht="18" hidden="false" customHeight="true" outlineLevel="0" collapsed="false">
      <c r="A2" s="97" t="s">
        <v>13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100"/>
      <c r="AP2" s="100"/>
      <c r="AQ2" s="100"/>
      <c r="AR2" s="99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</row>
    <row r="3" customFormat="false" ht="18" hidden="false" customHeight="true" outlineLevel="0" collapsed="false">
      <c r="F3" s="102"/>
      <c r="G3" s="103"/>
      <c r="H3" s="103"/>
      <c r="I3" s="104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/>
      <c r="AC3" s="104"/>
      <c r="AD3" s="1"/>
      <c r="AF3" s="103"/>
      <c r="AG3" s="103"/>
      <c r="AH3" s="103"/>
      <c r="AI3" s="103"/>
      <c r="AJ3" s="104"/>
      <c r="AK3" s="104"/>
      <c r="AL3" s="104"/>
      <c r="AM3" s="105"/>
      <c r="AN3" s="103"/>
      <c r="AP3" s="103"/>
      <c r="AQ3" s="103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CV3" s="106" t="s">
        <v>7</v>
      </c>
    </row>
    <row r="4" s="61" customFormat="true" ht="18" hidden="false" customHeight="true" outlineLevel="0" collapsed="false">
      <c r="A4" s="55" t="s">
        <v>138</v>
      </c>
      <c r="B4" s="55"/>
      <c r="C4" s="55"/>
      <c r="D4" s="55"/>
      <c r="E4" s="55"/>
      <c r="F4" s="107" t="s">
        <v>139</v>
      </c>
      <c r="G4" s="108" t="s">
        <v>140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9" t="s">
        <v>140</v>
      </c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10" t="s">
        <v>123</v>
      </c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</row>
    <row r="5" s="61" customFormat="true" ht="18" hidden="false" customHeight="true" outlineLevel="0" collapsed="false">
      <c r="A5" s="55" t="s">
        <v>141</v>
      </c>
      <c r="B5" s="55"/>
      <c r="C5" s="55"/>
      <c r="D5" s="111" t="s">
        <v>142</v>
      </c>
      <c r="E5" s="111" t="s">
        <v>81</v>
      </c>
      <c r="F5" s="107"/>
      <c r="G5" s="112" t="s">
        <v>100</v>
      </c>
      <c r="H5" s="83" t="s">
        <v>128</v>
      </c>
      <c r="I5" s="83"/>
      <c r="J5" s="83"/>
      <c r="K5" s="83"/>
      <c r="L5" s="83"/>
      <c r="M5" s="83"/>
      <c r="N5" s="83"/>
      <c r="O5" s="83"/>
      <c r="P5" s="83"/>
      <c r="Q5" s="55" t="s">
        <v>129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83" t="s">
        <v>143</v>
      </c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113" t="s">
        <v>100</v>
      </c>
      <c r="BG5" s="114" t="s">
        <v>144</v>
      </c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55" t="s">
        <v>145</v>
      </c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</row>
    <row r="6" customFormat="false" ht="18" hidden="false" customHeight="true" outlineLevel="0" collapsed="false">
      <c r="A6" s="115" t="s">
        <v>146</v>
      </c>
      <c r="B6" s="115" t="s">
        <v>147</v>
      </c>
      <c r="C6" s="115" t="s">
        <v>148</v>
      </c>
      <c r="D6" s="111"/>
      <c r="E6" s="111"/>
      <c r="F6" s="107"/>
      <c r="G6" s="112"/>
      <c r="H6" s="112" t="s">
        <v>100</v>
      </c>
      <c r="I6" s="112" t="s">
        <v>149</v>
      </c>
      <c r="J6" s="112" t="s">
        <v>150</v>
      </c>
      <c r="K6" s="112" t="s">
        <v>151</v>
      </c>
      <c r="L6" s="113" t="s">
        <v>152</v>
      </c>
      <c r="M6" s="113" t="s">
        <v>153</v>
      </c>
      <c r="N6" s="113" t="s">
        <v>154</v>
      </c>
      <c r="O6" s="113" t="s">
        <v>155</v>
      </c>
      <c r="P6" s="113" t="s">
        <v>156</v>
      </c>
      <c r="Q6" s="113" t="s">
        <v>100</v>
      </c>
      <c r="R6" s="113" t="s">
        <v>157</v>
      </c>
      <c r="S6" s="113" t="s">
        <v>158</v>
      </c>
      <c r="T6" s="113" t="s">
        <v>159</v>
      </c>
      <c r="U6" s="113" t="s">
        <v>160</v>
      </c>
      <c r="V6" s="113" t="s">
        <v>161</v>
      </c>
      <c r="W6" s="113" t="s">
        <v>162</v>
      </c>
      <c r="X6" s="113" t="s">
        <v>163</v>
      </c>
      <c r="Y6" s="113" t="s">
        <v>164</v>
      </c>
      <c r="Z6" s="113" t="s">
        <v>165</v>
      </c>
      <c r="AA6" s="113" t="s">
        <v>166</v>
      </c>
      <c r="AB6" s="113" t="s">
        <v>167</v>
      </c>
      <c r="AC6" s="113" t="s">
        <v>168</v>
      </c>
      <c r="AD6" s="113" t="s">
        <v>169</v>
      </c>
      <c r="AE6" s="113" t="s">
        <v>170</v>
      </c>
      <c r="AF6" s="113" t="s">
        <v>171</v>
      </c>
      <c r="AG6" s="113" t="s">
        <v>172</v>
      </c>
      <c r="AH6" s="113" t="s">
        <v>173</v>
      </c>
      <c r="AI6" s="113" t="s">
        <v>174</v>
      </c>
      <c r="AJ6" s="113" t="s">
        <v>175</v>
      </c>
      <c r="AK6" s="113" t="s">
        <v>176</v>
      </c>
      <c r="AL6" s="113" t="s">
        <v>177</v>
      </c>
      <c r="AM6" s="113" t="s">
        <v>178</v>
      </c>
      <c r="AN6" s="113" t="s">
        <v>179</v>
      </c>
      <c r="AO6" s="113" t="s">
        <v>180</v>
      </c>
      <c r="AP6" s="113" t="s">
        <v>181</v>
      </c>
      <c r="AQ6" s="113" t="s">
        <v>182</v>
      </c>
      <c r="AR6" s="116" t="s">
        <v>183</v>
      </c>
      <c r="AS6" s="113" t="s">
        <v>100</v>
      </c>
      <c r="AT6" s="113" t="s">
        <v>184</v>
      </c>
      <c r="AU6" s="113" t="s">
        <v>185</v>
      </c>
      <c r="AV6" s="117" t="s">
        <v>186</v>
      </c>
      <c r="AW6" s="113" t="s">
        <v>187</v>
      </c>
      <c r="AX6" s="113" t="s">
        <v>188</v>
      </c>
      <c r="AY6" s="113" t="s">
        <v>189</v>
      </c>
      <c r="AZ6" s="113" t="s">
        <v>190</v>
      </c>
      <c r="BA6" s="113" t="s">
        <v>191</v>
      </c>
      <c r="BB6" s="113" t="s">
        <v>192</v>
      </c>
      <c r="BC6" s="113" t="s">
        <v>193</v>
      </c>
      <c r="BD6" s="113" t="s">
        <v>194</v>
      </c>
      <c r="BE6" s="113" t="s">
        <v>195</v>
      </c>
      <c r="BF6" s="113"/>
      <c r="BG6" s="118" t="s">
        <v>100</v>
      </c>
      <c r="BH6" s="113" t="s">
        <v>157</v>
      </c>
      <c r="BI6" s="113" t="s">
        <v>158</v>
      </c>
      <c r="BJ6" s="113" t="s">
        <v>159</v>
      </c>
      <c r="BK6" s="113" t="s">
        <v>160</v>
      </c>
      <c r="BL6" s="113" t="s">
        <v>161</v>
      </c>
      <c r="BM6" s="113" t="s">
        <v>162</v>
      </c>
      <c r="BN6" s="113" t="s">
        <v>163</v>
      </c>
      <c r="BO6" s="113" t="s">
        <v>164</v>
      </c>
      <c r="BP6" s="113" t="s">
        <v>165</v>
      </c>
      <c r="BQ6" s="113" t="s">
        <v>166</v>
      </c>
      <c r="BR6" s="113" t="s">
        <v>167</v>
      </c>
      <c r="BS6" s="113" t="s">
        <v>168</v>
      </c>
      <c r="BT6" s="113" t="s">
        <v>169</v>
      </c>
      <c r="BU6" s="113" t="s">
        <v>170</v>
      </c>
      <c r="BV6" s="113" t="s">
        <v>171</v>
      </c>
      <c r="BW6" s="113" t="s">
        <v>172</v>
      </c>
      <c r="BX6" s="113" t="s">
        <v>173</v>
      </c>
      <c r="BY6" s="113" t="s">
        <v>174</v>
      </c>
      <c r="BZ6" s="113" t="s">
        <v>175</v>
      </c>
      <c r="CA6" s="113" t="s">
        <v>176</v>
      </c>
      <c r="CB6" s="113" t="s">
        <v>177</v>
      </c>
      <c r="CC6" s="113" t="s">
        <v>178</v>
      </c>
      <c r="CD6" s="113" t="s">
        <v>179</v>
      </c>
      <c r="CE6" s="113" t="s">
        <v>180</v>
      </c>
      <c r="CF6" s="113" t="s">
        <v>181</v>
      </c>
      <c r="CG6" s="113" t="s">
        <v>182</v>
      </c>
      <c r="CH6" s="116" t="s">
        <v>183</v>
      </c>
      <c r="CI6" s="118" t="s">
        <v>100</v>
      </c>
      <c r="CJ6" s="111" t="s">
        <v>196</v>
      </c>
      <c r="CK6" s="111" t="s">
        <v>197</v>
      </c>
      <c r="CL6" s="118" t="s">
        <v>198</v>
      </c>
      <c r="CM6" s="111" t="s">
        <v>199</v>
      </c>
      <c r="CN6" s="111" t="s">
        <v>200</v>
      </c>
      <c r="CO6" s="111" t="s">
        <v>201</v>
      </c>
      <c r="CP6" s="111" t="s">
        <v>202</v>
      </c>
      <c r="CQ6" s="111" t="s">
        <v>203</v>
      </c>
      <c r="CR6" s="111" t="s">
        <v>204</v>
      </c>
      <c r="CS6" s="111" t="s">
        <v>205</v>
      </c>
      <c r="CT6" s="111" t="s">
        <v>206</v>
      </c>
      <c r="CU6" s="111" t="s">
        <v>207</v>
      </c>
      <c r="CV6" s="111" t="s">
        <v>208</v>
      </c>
    </row>
    <row r="7" customFormat="false" ht="133.5" hidden="false" customHeight="true" outlineLevel="0" collapsed="false">
      <c r="A7" s="115"/>
      <c r="B7" s="115"/>
      <c r="C7" s="115"/>
      <c r="D7" s="111"/>
      <c r="E7" s="111"/>
      <c r="F7" s="107"/>
      <c r="G7" s="112"/>
      <c r="H7" s="112"/>
      <c r="I7" s="112"/>
      <c r="J7" s="112"/>
      <c r="K7" s="112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6"/>
      <c r="AS7" s="113"/>
      <c r="AT7" s="113"/>
      <c r="AU7" s="113"/>
      <c r="AV7" s="117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8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6"/>
      <c r="CI7" s="118"/>
      <c r="CJ7" s="111"/>
      <c r="CK7" s="111"/>
      <c r="CL7" s="118"/>
      <c r="CM7" s="111"/>
      <c r="CN7" s="111"/>
      <c r="CO7" s="111"/>
      <c r="CP7" s="111"/>
      <c r="CQ7" s="111"/>
      <c r="CR7" s="111"/>
      <c r="CS7" s="111"/>
      <c r="CT7" s="111"/>
      <c r="CU7" s="111"/>
      <c r="CV7" s="111"/>
    </row>
    <row r="8" customFormat="false" ht="30.75" hidden="false" customHeight="true" outlineLevel="0" collapsed="false">
      <c r="A8" s="119"/>
      <c r="B8" s="119"/>
      <c r="C8" s="119"/>
      <c r="D8" s="111" t="s">
        <v>95</v>
      </c>
      <c r="E8" s="120"/>
      <c r="F8" s="121" t="n">
        <v>4688586</v>
      </c>
      <c r="G8" s="121" t="n">
        <v>3622197</v>
      </c>
      <c r="H8" s="121" t="n">
        <v>3622197</v>
      </c>
      <c r="I8" s="121" t="n">
        <v>1336788</v>
      </c>
      <c r="J8" s="121" t="n">
        <v>2153910</v>
      </c>
      <c r="K8" s="121" t="n">
        <v>1113999</v>
      </c>
      <c r="L8" s="122"/>
      <c r="M8" s="122"/>
      <c r="N8" s="122"/>
      <c r="O8" s="122" t="n">
        <v>20100</v>
      </c>
      <c r="P8" s="122" t="n">
        <f aca="false">SUM(P9:P14)</f>
        <v>0</v>
      </c>
      <c r="Q8" s="122" t="n">
        <v>832700</v>
      </c>
      <c r="R8" s="122" t="n">
        <v>160000</v>
      </c>
      <c r="S8" s="122" t="n">
        <v>90500</v>
      </c>
      <c r="T8" s="122"/>
      <c r="U8" s="122"/>
      <c r="V8" s="122"/>
      <c r="W8" s="122" t="n">
        <v>20000</v>
      </c>
      <c r="X8" s="122" t="n">
        <v>10000</v>
      </c>
      <c r="Y8" s="122" t="n">
        <v>50000</v>
      </c>
      <c r="Z8" s="122"/>
      <c r="AA8" s="122" t="n">
        <v>30000</v>
      </c>
      <c r="AB8" s="122"/>
      <c r="AC8" s="122" t="n">
        <v>60000</v>
      </c>
      <c r="AD8" s="122"/>
      <c r="AE8" s="122" t="n">
        <v>48000</v>
      </c>
      <c r="AF8" s="122" t="n">
        <v>8000</v>
      </c>
      <c r="AG8" s="122" t="n">
        <v>63000</v>
      </c>
      <c r="AH8" s="122"/>
      <c r="AI8" s="122"/>
      <c r="AJ8" s="122" t="n">
        <v>30000</v>
      </c>
      <c r="AK8" s="122" t="n">
        <v>70000</v>
      </c>
      <c r="AL8" s="122"/>
      <c r="AM8" s="122" t="n">
        <v>6600</v>
      </c>
      <c r="AN8" s="122"/>
      <c r="AO8" s="122" t="n">
        <v>94000</v>
      </c>
      <c r="AP8" s="122" t="n">
        <v>6600</v>
      </c>
      <c r="AQ8" s="122"/>
      <c r="AR8" s="122" t="n">
        <v>86000</v>
      </c>
      <c r="AS8" s="122" t="n">
        <v>233689</v>
      </c>
      <c r="AT8" s="122" t="n">
        <f aca="false">SUM(AT9:AT14)</f>
        <v>0</v>
      </c>
      <c r="AU8" s="122" t="n">
        <v>182076</v>
      </c>
      <c r="AV8" s="122"/>
      <c r="AW8" s="122"/>
      <c r="AX8" s="122" t="n">
        <v>47293</v>
      </c>
      <c r="AY8" s="122"/>
      <c r="AZ8" s="122"/>
      <c r="BA8" s="122"/>
      <c r="BB8" s="122" t="n">
        <v>4320</v>
      </c>
      <c r="BC8" s="122" t="n">
        <f aca="false">SUM(BC9:BC13)</f>
        <v>0</v>
      </c>
      <c r="BD8" s="122" t="n">
        <f aca="false">SUM(BD9:BD13)</f>
        <v>0</v>
      </c>
      <c r="BE8" s="122" t="n">
        <f aca="false">SUM(BE9:BE13)</f>
        <v>0</v>
      </c>
      <c r="BF8" s="122" t="n">
        <f aca="false">SUM(BF9:BF13)</f>
        <v>0</v>
      </c>
      <c r="BG8" s="122" t="n">
        <f aca="false">SUM(BG9:BG13)</f>
        <v>0</v>
      </c>
      <c r="BH8" s="122" t="n">
        <f aca="false">SUM(BH9:BH13)</f>
        <v>0</v>
      </c>
      <c r="BI8" s="122" t="n">
        <f aca="false">SUM(BI9:BI13)</f>
        <v>0</v>
      </c>
      <c r="BJ8" s="122" t="n">
        <f aca="false">SUM(BJ9:BJ13)</f>
        <v>0</v>
      </c>
      <c r="BK8" s="122" t="n">
        <f aca="false">SUM(BK9:BK13)</f>
        <v>0</v>
      </c>
      <c r="BL8" s="122" t="n">
        <f aca="false">SUM(BL9:BL13)</f>
        <v>0</v>
      </c>
      <c r="BM8" s="122" t="n">
        <f aca="false">SUM(BM9:BM13)</f>
        <v>0</v>
      </c>
      <c r="BN8" s="122" t="n">
        <f aca="false">SUM(BN9:BN13)</f>
        <v>0</v>
      </c>
      <c r="BO8" s="122" t="n">
        <f aca="false">SUM(BO9:BO13)</f>
        <v>0</v>
      </c>
      <c r="BP8" s="122" t="n">
        <f aca="false">SUM(BP9:BP13)</f>
        <v>0</v>
      </c>
      <c r="BQ8" s="122" t="n">
        <f aca="false">SUM(BQ9:BQ13)</f>
        <v>0</v>
      </c>
      <c r="BR8" s="122" t="n">
        <f aca="false">SUM(BR9:BR13)</f>
        <v>0</v>
      </c>
      <c r="BS8" s="122" t="n">
        <f aca="false">SUM(BS9:BS13)</f>
        <v>0</v>
      </c>
      <c r="BT8" s="122" t="n">
        <f aca="false">SUM(BT9:BT13)</f>
        <v>0</v>
      </c>
      <c r="BU8" s="122" t="n">
        <f aca="false">SUM(BU9:BU13)</f>
        <v>0</v>
      </c>
      <c r="BV8" s="122" t="n">
        <f aca="false">SUM(BV9:BV13)</f>
        <v>0</v>
      </c>
      <c r="BW8" s="122" t="n">
        <f aca="false">SUM(BW9:BW13)</f>
        <v>0</v>
      </c>
      <c r="BX8" s="122" t="n">
        <f aca="false">SUM(BX9:BX13)</f>
        <v>0</v>
      </c>
      <c r="BY8" s="122" t="n">
        <f aca="false">SUM(BY9:BY13)</f>
        <v>0</v>
      </c>
      <c r="BZ8" s="122" t="n">
        <f aca="false">SUM(BZ9:BZ13)</f>
        <v>0</v>
      </c>
      <c r="CA8" s="122" t="n">
        <f aca="false">SUM(CA9:CA13)</f>
        <v>0</v>
      </c>
      <c r="CB8" s="122" t="n">
        <f aca="false">SUM(CB9:CB13)</f>
        <v>0</v>
      </c>
      <c r="CC8" s="122" t="n">
        <f aca="false">SUM(CC9:CC13)</f>
        <v>0</v>
      </c>
      <c r="CD8" s="122" t="n">
        <f aca="false">SUM(CD9:CD13)</f>
        <v>0</v>
      </c>
      <c r="CE8" s="122" t="n">
        <f aca="false">SUM(CE9:CE13)</f>
        <v>0</v>
      </c>
      <c r="CF8" s="122" t="n">
        <f aca="false">SUM(CF9:CF13)</f>
        <v>0</v>
      </c>
      <c r="CG8" s="122" t="n">
        <f aca="false">SUM(CG9:CG13)</f>
        <v>0</v>
      </c>
      <c r="CH8" s="122" t="n">
        <f aca="false">SUM(CH9:CH13)</f>
        <v>0</v>
      </c>
      <c r="CI8" s="122" t="n">
        <f aca="false">SUM(CI9:CI13)</f>
        <v>0</v>
      </c>
      <c r="CJ8" s="122" t="n">
        <f aca="false">SUM(CJ9:CJ13)</f>
        <v>0</v>
      </c>
      <c r="CK8" s="122" t="n">
        <f aca="false">SUM(CK9:CK13)</f>
        <v>0</v>
      </c>
      <c r="CL8" s="122" t="n">
        <f aca="false">SUM(CL9:CL13)</f>
        <v>0</v>
      </c>
      <c r="CM8" s="122" t="n">
        <f aca="false">SUM(CM9:CM13)</f>
        <v>0</v>
      </c>
      <c r="CN8" s="122" t="n">
        <f aca="false">SUM(CN9:CN13)</f>
        <v>0</v>
      </c>
      <c r="CO8" s="122" t="n">
        <f aca="false">SUM(CO9:CO13)</f>
        <v>0</v>
      </c>
      <c r="CP8" s="122" t="n">
        <f aca="false">SUM(CP9:CP13)</f>
        <v>0</v>
      </c>
      <c r="CQ8" s="122" t="n">
        <f aca="false">SUM(CQ9:CQ13)</f>
        <v>0</v>
      </c>
      <c r="CR8" s="122" t="n">
        <f aca="false">SUM(CR9:CR13)</f>
        <v>0</v>
      </c>
      <c r="CS8" s="122" t="n">
        <f aca="false">SUM(CS9:CS13)</f>
        <v>0</v>
      </c>
      <c r="CT8" s="122" t="n">
        <f aca="false">SUM(CT9:CT13)</f>
        <v>0</v>
      </c>
      <c r="CU8" s="122" t="n">
        <f aca="false">SUM(CU9:CU13)</f>
        <v>0</v>
      </c>
      <c r="CV8" s="122" t="n">
        <f aca="false">SUM(CV9:CV13)</f>
        <v>0</v>
      </c>
    </row>
    <row r="9" customFormat="false" ht="27" hidden="false" customHeight="true" outlineLevel="0" collapsed="false">
      <c r="A9" s="123" t="s">
        <v>209</v>
      </c>
      <c r="B9" s="123" t="s">
        <v>210</v>
      </c>
      <c r="C9" s="123" t="s">
        <v>211</v>
      </c>
      <c r="D9" s="65" t="s">
        <v>212</v>
      </c>
      <c r="E9" s="65" t="s">
        <v>213</v>
      </c>
      <c r="F9" s="124" t="n">
        <v>1952168</v>
      </c>
      <c r="G9" s="125" t="n">
        <v>1084642</v>
      </c>
      <c r="H9" s="125" t="n">
        <v>1084642</v>
      </c>
      <c r="I9" s="126" t="n">
        <v>409080</v>
      </c>
      <c r="J9" s="126" t="n">
        <v>641472</v>
      </c>
      <c r="K9" s="126" t="n">
        <v>34090</v>
      </c>
      <c r="L9" s="127"/>
      <c r="M9" s="128"/>
      <c r="N9" s="128"/>
      <c r="O9" s="128"/>
      <c r="P9" s="128"/>
      <c r="Q9" s="121" t="n">
        <v>802900</v>
      </c>
      <c r="R9" s="128" t="n">
        <v>150000</v>
      </c>
      <c r="S9" s="128" t="n">
        <v>82500</v>
      </c>
      <c r="T9" s="128"/>
      <c r="U9" s="128"/>
      <c r="V9" s="128"/>
      <c r="W9" s="128" t="n">
        <v>20000</v>
      </c>
      <c r="X9" s="128" t="n">
        <v>10000</v>
      </c>
      <c r="Y9" s="128" t="n">
        <v>50000</v>
      </c>
      <c r="Z9" s="128"/>
      <c r="AA9" s="128" t="n">
        <v>30000</v>
      </c>
      <c r="AB9" s="128"/>
      <c r="AC9" s="128" t="n">
        <v>60000</v>
      </c>
      <c r="AD9" s="128"/>
      <c r="AE9" s="128" t="n">
        <v>48000</v>
      </c>
      <c r="AF9" s="128" t="n">
        <v>8000</v>
      </c>
      <c r="AG9" s="128" t="n">
        <v>63000</v>
      </c>
      <c r="AH9" s="128"/>
      <c r="AI9" s="128"/>
      <c r="AJ9" s="128" t="n">
        <v>30000</v>
      </c>
      <c r="AK9" s="128" t="n">
        <v>68000</v>
      </c>
      <c r="AL9" s="128"/>
      <c r="AM9" s="128" t="n">
        <v>6600</v>
      </c>
      <c r="AN9" s="128"/>
      <c r="AO9" s="128" t="n">
        <v>94000</v>
      </c>
      <c r="AP9" s="128"/>
      <c r="AQ9" s="128"/>
      <c r="AR9" s="128" t="n">
        <v>82800</v>
      </c>
      <c r="AS9" s="129" t="n">
        <v>64626</v>
      </c>
      <c r="AT9" s="128"/>
      <c r="AU9" s="128" t="n">
        <v>46830</v>
      </c>
      <c r="AV9" s="128"/>
      <c r="AW9" s="128"/>
      <c r="AX9" s="130" t="n">
        <v>16716</v>
      </c>
      <c r="AY9" s="128"/>
      <c r="AZ9" s="128"/>
      <c r="BA9" s="128"/>
      <c r="BB9" s="130" t="n">
        <v>1080</v>
      </c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</row>
    <row r="10" customFormat="false" ht="27" hidden="false" customHeight="true" outlineLevel="0" collapsed="false">
      <c r="A10" s="123" t="s">
        <v>209</v>
      </c>
      <c r="B10" s="123" t="s">
        <v>214</v>
      </c>
      <c r="C10" s="123" t="s">
        <v>215</v>
      </c>
      <c r="D10" s="131" t="s">
        <v>216</v>
      </c>
      <c r="E10" s="65" t="s">
        <v>217</v>
      </c>
      <c r="F10" s="124" t="n">
        <v>499894</v>
      </c>
      <c r="G10" s="124" t="n">
        <v>451494</v>
      </c>
      <c r="H10" s="124" t="n">
        <v>451494</v>
      </c>
      <c r="I10" s="126" t="n">
        <v>169200</v>
      </c>
      <c r="J10" s="126" t="n">
        <v>268194</v>
      </c>
      <c r="K10" s="126" t="n">
        <v>14100</v>
      </c>
      <c r="L10" s="124"/>
      <c r="M10" s="124"/>
      <c r="N10" s="124"/>
      <c r="O10" s="124"/>
      <c r="P10" s="124"/>
      <c r="Q10" s="124" t="n">
        <v>29800</v>
      </c>
      <c r="R10" s="124" t="n">
        <v>10000</v>
      </c>
      <c r="S10" s="124" t="n">
        <v>8000</v>
      </c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 t="n">
        <v>2000</v>
      </c>
      <c r="AL10" s="124"/>
      <c r="AM10" s="124"/>
      <c r="AN10" s="124"/>
      <c r="AO10" s="124"/>
      <c r="AP10" s="124" t="n">
        <v>6600</v>
      </c>
      <c r="AQ10" s="124"/>
      <c r="AR10" s="124" t="n">
        <v>3200</v>
      </c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</row>
    <row r="11" customFormat="false" ht="27" hidden="false" customHeight="true" outlineLevel="0" collapsed="false">
      <c r="A11" s="123" t="s">
        <v>218</v>
      </c>
      <c r="B11" s="123" t="s">
        <v>219</v>
      </c>
      <c r="C11" s="123" t="s">
        <v>220</v>
      </c>
      <c r="D11" s="65" t="s">
        <v>221</v>
      </c>
      <c r="E11" s="33" t="s">
        <v>222</v>
      </c>
      <c r="F11" s="132" t="n">
        <v>372285</v>
      </c>
      <c r="G11" s="125" t="n">
        <v>372285</v>
      </c>
      <c r="H11" s="125" t="n">
        <v>372285</v>
      </c>
      <c r="I11" s="126" t="n">
        <v>126828</v>
      </c>
      <c r="J11" s="126" t="n">
        <v>234888</v>
      </c>
      <c r="K11" s="126" t="n">
        <v>10569</v>
      </c>
      <c r="L11" s="129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29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3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</row>
    <row r="12" customFormat="false" ht="27" hidden="false" customHeight="true" outlineLevel="0" collapsed="false">
      <c r="A12" s="123" t="s">
        <v>223</v>
      </c>
      <c r="B12" s="123" t="s">
        <v>211</v>
      </c>
      <c r="C12" s="123" t="s">
        <v>220</v>
      </c>
      <c r="D12" s="65" t="s">
        <v>224</v>
      </c>
      <c r="E12" s="33" t="s">
        <v>225</v>
      </c>
      <c r="F12" s="132" t="n">
        <v>118616</v>
      </c>
      <c r="G12" s="125" t="n">
        <v>118616</v>
      </c>
      <c r="H12" s="125" t="n">
        <v>118616</v>
      </c>
      <c r="I12" s="126" t="n">
        <v>39120</v>
      </c>
      <c r="J12" s="126" t="n">
        <v>76236</v>
      </c>
      <c r="K12" s="126" t="n">
        <v>3260</v>
      </c>
      <c r="L12" s="129"/>
      <c r="M12" s="130"/>
      <c r="N12" s="132"/>
      <c r="O12" s="130"/>
      <c r="P12" s="130"/>
      <c r="Q12" s="133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29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3"/>
      <c r="CJ12" s="130"/>
      <c r="CK12" s="130"/>
      <c r="CL12" s="133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</row>
    <row r="13" customFormat="false" ht="27" hidden="false" customHeight="true" outlineLevel="0" collapsed="false">
      <c r="A13" s="123" t="s">
        <v>226</v>
      </c>
      <c r="B13" s="123" t="s">
        <v>211</v>
      </c>
      <c r="C13" s="123" t="s">
        <v>227</v>
      </c>
      <c r="D13" s="65" t="s">
        <v>228</v>
      </c>
      <c r="E13" s="33" t="s">
        <v>229</v>
      </c>
      <c r="F13" s="132" t="n">
        <v>1309319</v>
      </c>
      <c r="G13" s="125" t="n">
        <v>1204246</v>
      </c>
      <c r="H13" s="125" t="n">
        <v>1204246</v>
      </c>
      <c r="I13" s="126" t="n">
        <v>445368</v>
      </c>
      <c r="J13" s="126" t="n">
        <v>703164</v>
      </c>
      <c r="K13" s="126" t="n">
        <v>37114</v>
      </c>
      <c r="L13" s="129"/>
      <c r="M13" s="130"/>
      <c r="N13" s="130"/>
      <c r="O13" s="130" t="n">
        <v>18600</v>
      </c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29" t="n">
        <v>122173</v>
      </c>
      <c r="AT13" s="130"/>
      <c r="AU13" s="130" t="n">
        <v>89436</v>
      </c>
      <c r="AV13" s="130"/>
      <c r="AW13" s="130"/>
      <c r="AX13" s="130" t="n">
        <v>30577</v>
      </c>
      <c r="AY13" s="130"/>
      <c r="AZ13" s="130"/>
      <c r="BA13" s="130"/>
      <c r="BB13" s="130" t="n">
        <v>2160</v>
      </c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3"/>
      <c r="CJ13" s="130"/>
      <c r="CK13" s="130"/>
      <c r="CL13" s="133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</row>
    <row r="14" customFormat="false" ht="27" hidden="false" customHeight="true" outlineLevel="0" collapsed="false">
      <c r="A14" s="123" t="s">
        <v>230</v>
      </c>
      <c r="B14" s="123" t="s">
        <v>211</v>
      </c>
      <c r="C14" s="123" t="s">
        <v>220</v>
      </c>
      <c r="D14" s="65" t="s">
        <v>231</v>
      </c>
      <c r="E14" s="33" t="s">
        <v>232</v>
      </c>
      <c r="F14" s="132" t="n">
        <v>436304</v>
      </c>
      <c r="G14" s="125" t="n">
        <v>390914</v>
      </c>
      <c r="H14" s="125" t="n">
        <v>390914</v>
      </c>
      <c r="I14" s="126" t="n">
        <v>147192</v>
      </c>
      <c r="J14" s="126" t="n">
        <v>229956</v>
      </c>
      <c r="K14" s="126" t="n">
        <v>12266</v>
      </c>
      <c r="L14" s="129"/>
      <c r="M14" s="130"/>
      <c r="N14" s="130"/>
      <c r="O14" s="133" t="n">
        <v>1500</v>
      </c>
      <c r="P14" s="133"/>
      <c r="Q14" s="133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29" t="n">
        <v>46890</v>
      </c>
      <c r="AT14" s="130"/>
      <c r="AU14" s="130" t="n">
        <v>45810</v>
      </c>
      <c r="AV14" s="130"/>
      <c r="AW14" s="130"/>
      <c r="AX14" s="130"/>
      <c r="AY14" s="130"/>
      <c r="AZ14" s="130"/>
      <c r="BA14" s="130"/>
      <c r="BB14" s="130" t="n">
        <v>1080</v>
      </c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3"/>
      <c r="CJ14" s="130"/>
      <c r="CK14" s="130"/>
      <c r="CL14" s="133"/>
      <c r="CM14" s="130"/>
      <c r="CN14" s="130"/>
      <c r="CO14" s="130"/>
      <c r="CP14" s="130"/>
      <c r="CQ14" s="130"/>
      <c r="CR14" s="130"/>
      <c r="CS14" s="130"/>
      <c r="CT14" s="130"/>
      <c r="CU14" s="130"/>
      <c r="CV14" s="133"/>
    </row>
    <row r="15" customFormat="false" ht="37" hidden="false" customHeight="true" outlineLevel="0" collapsed="false">
      <c r="A15" s="123" t="s">
        <v>226</v>
      </c>
      <c r="B15" s="123" t="s">
        <v>219</v>
      </c>
      <c r="C15" s="123" t="s">
        <v>233</v>
      </c>
      <c r="D15" s="65" t="s">
        <v>234</v>
      </c>
      <c r="E15" s="65" t="s">
        <v>213</v>
      </c>
      <c r="F15" s="122"/>
      <c r="G15" s="121"/>
      <c r="H15" s="125" t="n">
        <f aca="false">I15+J15+K15+O15</f>
        <v>0</v>
      </c>
      <c r="I15" s="130"/>
      <c r="J15" s="130"/>
      <c r="K15" s="130"/>
      <c r="L15" s="130"/>
      <c r="M15" s="130"/>
      <c r="N15" s="132"/>
      <c r="O15" s="133"/>
      <c r="P15" s="133"/>
      <c r="Q15" s="121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29" t="n">
        <f aca="false">AT15+AU15+AV15+AW15+AX15+AY15+AZ15+BA15+BB15+BC15+BD15+BE15</f>
        <v>0</v>
      </c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3"/>
      <c r="CJ15" s="130"/>
      <c r="CK15" s="130"/>
      <c r="CL15" s="133"/>
      <c r="CM15" s="130"/>
      <c r="CN15" s="130"/>
      <c r="CO15" s="130"/>
      <c r="CP15" s="130"/>
      <c r="CQ15" s="130"/>
      <c r="CR15" s="130"/>
      <c r="CS15" s="130"/>
      <c r="CT15" s="130"/>
      <c r="CU15" s="130"/>
      <c r="CV15" s="133"/>
    </row>
    <row r="16" customFormat="false" ht="18" hidden="false" customHeight="true" outlineLevel="0" collapsed="false">
      <c r="A16" s="71"/>
      <c r="B16" s="71"/>
      <c r="C16" s="71"/>
      <c r="D16" s="71"/>
      <c r="E16" s="68"/>
      <c r="F16" s="130"/>
      <c r="G16" s="133"/>
      <c r="H16" s="133"/>
      <c r="I16" s="130"/>
      <c r="J16" s="130"/>
      <c r="K16" s="130"/>
      <c r="L16" s="130"/>
      <c r="M16" s="130"/>
      <c r="N16" s="130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0"/>
      <c r="Z16" s="130"/>
      <c r="AA16" s="133"/>
      <c r="AB16" s="130"/>
      <c r="AC16" s="130"/>
      <c r="AD16" s="130"/>
      <c r="AE16" s="130"/>
      <c r="AF16" s="133"/>
      <c r="AG16" s="133"/>
      <c r="AH16" s="133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3"/>
      <c r="CJ16" s="130"/>
      <c r="CK16" s="130"/>
      <c r="CL16" s="133"/>
      <c r="CM16" s="130"/>
      <c r="CN16" s="130"/>
      <c r="CO16" s="130"/>
      <c r="CP16" s="130"/>
      <c r="CQ16" s="130"/>
      <c r="CR16" s="130"/>
      <c r="CS16" s="130"/>
      <c r="CT16" s="130"/>
      <c r="CU16" s="130"/>
      <c r="CV16" s="133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133"/>
      <c r="G17" s="133"/>
      <c r="H17" s="133"/>
      <c r="I17" s="130"/>
      <c r="J17" s="130"/>
      <c r="K17" s="130"/>
      <c r="L17" s="130"/>
      <c r="M17" s="130"/>
      <c r="N17" s="130"/>
      <c r="O17" s="130"/>
      <c r="P17" s="130"/>
      <c r="Q17" s="133"/>
      <c r="R17" s="133"/>
      <c r="S17" s="133"/>
      <c r="T17" s="133"/>
      <c r="U17" s="133"/>
      <c r="V17" s="133"/>
      <c r="W17" s="133"/>
      <c r="X17" s="133"/>
      <c r="Y17" s="133"/>
      <c r="Z17" s="130"/>
      <c r="AA17" s="133"/>
      <c r="AB17" s="130"/>
      <c r="AC17" s="130"/>
      <c r="AD17" s="130"/>
      <c r="AE17" s="130"/>
      <c r="AF17" s="133"/>
      <c r="AG17" s="133"/>
      <c r="AH17" s="133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3"/>
      <c r="CJ17" s="130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0"/>
      <c r="Z18" s="130"/>
      <c r="AA18" s="133"/>
      <c r="AB18" s="130"/>
      <c r="AC18" s="130"/>
      <c r="AD18" s="130"/>
      <c r="AE18" s="130"/>
      <c r="AF18" s="133"/>
      <c r="AG18" s="133"/>
      <c r="AH18" s="133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8" hidden="false" customHeight="true" outlineLevel="0" collapsed="false">
      <c r="A19" s="71"/>
      <c r="B19" s="71"/>
      <c r="C19" s="71"/>
      <c r="D19" s="71"/>
      <c r="E19" s="71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0"/>
      <c r="AC19" s="130"/>
      <c r="AD19" s="130"/>
      <c r="AE19" s="130"/>
      <c r="AF19" s="133"/>
      <c r="AG19" s="133"/>
      <c r="AH19" s="133"/>
      <c r="AI19" s="133"/>
      <c r="AJ19" s="130"/>
      <c r="AK19" s="130"/>
      <c r="AL19" s="130"/>
      <c r="AM19" s="130"/>
      <c r="AN19" s="133"/>
      <c r="AO19" s="133"/>
      <c r="AP19" s="133"/>
      <c r="AQ19" s="133"/>
      <c r="AR19" s="130"/>
      <c r="AS19" s="130"/>
      <c r="AT19" s="130"/>
      <c r="AU19" s="130"/>
      <c r="AV19" s="130"/>
      <c r="AW19" s="130"/>
      <c r="AX19" s="130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</row>
    <row r="20" customFormat="false" ht="18" hidden="false" customHeight="true" outlineLevel="0" collapsed="false">
      <c r="A20" s="71"/>
      <c r="B20" s="71"/>
      <c r="C20" s="71"/>
      <c r="D20" s="71"/>
      <c r="E20" s="71"/>
      <c r="F20" s="133"/>
      <c r="G20" s="130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0"/>
      <c r="AC20" s="130"/>
      <c r="AD20" s="130"/>
      <c r="AE20" s="130"/>
      <c r="AF20" s="133"/>
      <c r="AG20" s="133"/>
      <c r="AH20" s="133"/>
      <c r="AI20" s="133"/>
      <c r="AJ20" s="130"/>
      <c r="AK20" s="130"/>
      <c r="AL20" s="130"/>
      <c r="AM20" s="130"/>
      <c r="AN20" s="133"/>
      <c r="AO20" s="133"/>
      <c r="AP20" s="133"/>
      <c r="AQ20" s="133"/>
      <c r="AR20" s="130"/>
      <c r="AS20" s="130"/>
      <c r="AT20" s="130"/>
      <c r="AU20" s="130"/>
      <c r="AV20" s="130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</row>
    <row r="21" customFormat="false" ht="6.75" hidden="false" customHeight="true" outlineLevel="0" collapsed="false"/>
    <row r="22" customFormat="false" ht="12.75" hidden="false" customHeight="true" outlineLevel="0" collapsed="false">
      <c r="A22" s="93" t="s">
        <v>235</v>
      </c>
    </row>
    <row r="24" customFormat="false" ht="12.75" hidden="false" customHeight="true" outlineLevel="0" collapsed="false">
      <c r="BG24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578125" defaultRowHeight="18" zeroHeight="false" outlineLevelRow="0" outlineLevelCol="0"/>
  <cols>
    <col collapsed="false" customWidth="true" hidden="false" outlineLevel="0" max="3" min="1" style="0" width="6.45"/>
    <col collapsed="false" customWidth="true" hidden="false" outlineLevel="0" max="4" min="4" style="45" width="15.44"/>
    <col collapsed="false" customWidth="true" hidden="false" outlineLevel="0" max="5" min="5" style="45" width="18.35"/>
    <col collapsed="false" customWidth="true" hidden="false" outlineLevel="0" max="6" min="6" style="45" width="28.99"/>
    <col collapsed="false" customWidth="true" hidden="false" outlineLevel="0" max="7" min="7" style="8" width="20.99"/>
    <col collapsed="false" customWidth="true" hidden="false" outlineLevel="0" max="8" min="8" style="46" width="19.18"/>
    <col collapsed="false" customWidth="true" hidden="false" outlineLevel="0" max="9" min="9" style="8" width="22.45"/>
    <col collapsed="false" customWidth="true" hidden="false" outlineLevel="0" max="10" min="10" style="8" width="22.62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3" t="s">
        <v>236</v>
      </c>
      <c r="J1" s="134"/>
    </row>
    <row r="2" s="138" customFormat="true" ht="20.15" hidden="false" customHeight="true" outlineLevel="0" collapsed="false">
      <c r="A2" s="135"/>
      <c r="B2" s="135"/>
      <c r="C2" s="135"/>
      <c r="D2" s="136" t="s">
        <v>237</v>
      </c>
      <c r="E2" s="136"/>
      <c r="F2" s="136"/>
      <c r="G2" s="136"/>
      <c r="H2" s="136"/>
      <c r="I2" s="136"/>
      <c r="J2" s="136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</row>
    <row r="3" customFormat="false" ht="15" hidden="false" customHeight="true" outlineLevel="0" collapsed="false">
      <c r="D3" s="50"/>
      <c r="E3" s="50"/>
      <c r="F3" s="50"/>
      <c r="G3" s="52"/>
      <c r="H3" s="51"/>
      <c r="I3" s="52"/>
      <c r="J3" s="139" t="s">
        <v>7</v>
      </c>
    </row>
    <row r="4" s="61" customFormat="true" ht="15" hidden="false" customHeight="true" outlineLevel="0" collapsed="false">
      <c r="A4" s="55" t="s">
        <v>141</v>
      </c>
      <c r="B4" s="55"/>
      <c r="C4" s="55"/>
      <c r="D4" s="56" t="s">
        <v>142</v>
      </c>
      <c r="E4" s="56" t="s">
        <v>81</v>
      </c>
      <c r="F4" s="87" t="s">
        <v>238</v>
      </c>
      <c r="G4" s="58" t="s">
        <v>239</v>
      </c>
      <c r="H4" s="58" t="s">
        <v>240</v>
      </c>
      <c r="I4" s="58" t="s">
        <v>241</v>
      </c>
      <c r="J4" s="140" t="s">
        <v>242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</row>
    <row r="5" s="61" customFormat="true" ht="10.5" hidden="false" customHeight="true" outlineLevel="0" collapsed="false">
      <c r="A5" s="55"/>
      <c r="B5" s="55"/>
      <c r="C5" s="55"/>
      <c r="D5" s="56"/>
      <c r="E5" s="56"/>
      <c r="F5" s="87"/>
      <c r="G5" s="58"/>
      <c r="H5" s="58"/>
      <c r="I5" s="58"/>
      <c r="J5" s="14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</row>
    <row r="6" s="61" customFormat="true" ht="22.5" hidden="false" customHeight="true" outlineLevel="0" collapsed="false">
      <c r="A6" s="83" t="s">
        <v>146</v>
      </c>
      <c r="B6" s="83" t="s">
        <v>147</v>
      </c>
      <c r="C6" s="83" t="s">
        <v>148</v>
      </c>
      <c r="D6" s="56"/>
      <c r="E6" s="56"/>
      <c r="F6" s="87"/>
      <c r="G6" s="58"/>
      <c r="H6" s="58"/>
      <c r="I6" s="58"/>
      <c r="J6" s="14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</row>
    <row r="7" s="67" customFormat="true" ht="15" hidden="false" customHeight="true" outlineLevel="0" collapsed="false">
      <c r="A7" s="141"/>
      <c r="B7" s="141"/>
      <c r="C7" s="141"/>
      <c r="D7" s="142" t="s">
        <v>95</v>
      </c>
      <c r="E7" s="143"/>
      <c r="F7" s="144"/>
      <c r="G7" s="145"/>
      <c r="H7" s="132" t="n">
        <v>4688586</v>
      </c>
      <c r="I7" s="31"/>
      <c r="J7" s="14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</row>
    <row r="8" customFormat="false" ht="18" hidden="false" customHeight="true" outlineLevel="0" collapsed="false">
      <c r="A8" s="141"/>
      <c r="B8" s="141"/>
      <c r="C8" s="141"/>
      <c r="D8" s="142" t="s">
        <v>100</v>
      </c>
      <c r="E8" s="143"/>
      <c r="F8" s="144"/>
      <c r="G8" s="145"/>
      <c r="H8" s="130" t="n">
        <v>1952168</v>
      </c>
      <c r="I8" s="70"/>
      <c r="J8" s="70"/>
    </row>
    <row r="9" customFormat="false" ht="33" hidden="false" customHeight="true" outlineLevel="0" collapsed="false">
      <c r="A9" s="147" t="s">
        <v>209</v>
      </c>
      <c r="B9" s="147" t="s">
        <v>210</v>
      </c>
      <c r="C9" s="147" t="s">
        <v>211</v>
      </c>
      <c r="D9" s="148" t="s">
        <v>212</v>
      </c>
      <c r="E9" s="148" t="s">
        <v>213</v>
      </c>
      <c r="F9" s="149" t="s">
        <v>243</v>
      </c>
      <c r="G9" s="150"/>
      <c r="H9" s="132" t="n">
        <v>1149268</v>
      </c>
      <c r="I9" s="70"/>
      <c r="J9" s="70"/>
    </row>
    <row r="10" customFormat="false" ht="18" hidden="false" customHeight="true" outlineLevel="0" collapsed="false">
      <c r="A10" s="147"/>
      <c r="B10" s="147"/>
      <c r="C10" s="147"/>
      <c r="D10" s="147"/>
      <c r="E10" s="147"/>
      <c r="F10" s="149" t="s">
        <v>244</v>
      </c>
      <c r="G10" s="150"/>
      <c r="H10" s="130" t="n">
        <v>660000</v>
      </c>
      <c r="I10" s="70"/>
      <c r="J10" s="70"/>
    </row>
    <row r="11" customFormat="false" ht="18" hidden="false" customHeight="true" outlineLevel="0" collapsed="false">
      <c r="A11" s="147"/>
      <c r="B11" s="147"/>
      <c r="C11" s="147"/>
      <c r="D11" s="147"/>
      <c r="E11" s="147"/>
      <c r="F11" s="149" t="s">
        <v>245</v>
      </c>
      <c r="G11" s="150"/>
      <c r="H11" s="130" t="n">
        <v>50000</v>
      </c>
      <c r="I11" s="70"/>
      <c r="J11" s="70"/>
    </row>
    <row r="12" customFormat="false" ht="25" hidden="false" customHeight="true" outlineLevel="0" collapsed="false">
      <c r="A12" s="147"/>
      <c r="B12" s="147"/>
      <c r="C12" s="147"/>
      <c r="D12" s="147"/>
      <c r="E12" s="147"/>
      <c r="F12" s="149" t="s">
        <v>246</v>
      </c>
      <c r="G12" s="150"/>
      <c r="H12" s="130" t="n">
        <v>80000</v>
      </c>
      <c r="I12" s="70"/>
      <c r="J12" s="70"/>
    </row>
    <row r="13" customFormat="false" ht="18" hidden="false" customHeight="true" outlineLevel="0" collapsed="false">
      <c r="A13" s="147"/>
      <c r="B13" s="147"/>
      <c r="C13" s="147"/>
      <c r="D13" s="147"/>
      <c r="E13" s="147"/>
      <c r="F13" s="149" t="s">
        <v>247</v>
      </c>
      <c r="G13" s="150"/>
      <c r="H13" s="130" t="n">
        <v>12900</v>
      </c>
      <c r="I13" s="70"/>
      <c r="J13" s="70"/>
    </row>
    <row r="14" customFormat="false" ht="18" hidden="false" customHeight="true" outlineLevel="0" collapsed="false">
      <c r="A14" s="147"/>
      <c r="B14" s="147"/>
      <c r="C14" s="147"/>
      <c r="D14" s="147"/>
      <c r="E14" s="147"/>
      <c r="F14" s="149" t="s">
        <v>248</v>
      </c>
      <c r="G14" s="150"/>
      <c r="H14" s="130"/>
      <c r="I14" s="70"/>
      <c r="J14" s="70"/>
    </row>
    <row r="15" customFormat="false" ht="18" hidden="false" customHeight="true" outlineLevel="0" collapsed="false">
      <c r="A15" s="147"/>
      <c r="B15" s="147"/>
      <c r="C15" s="147"/>
      <c r="D15" s="147"/>
      <c r="E15" s="147"/>
      <c r="F15" s="149" t="s">
        <v>249</v>
      </c>
      <c r="G15" s="150"/>
      <c r="H15" s="130"/>
      <c r="I15" s="70"/>
      <c r="J15" s="70"/>
    </row>
    <row r="16" customFormat="false" ht="18" hidden="false" customHeight="true" outlineLevel="0" collapsed="false">
      <c r="A16" s="147"/>
      <c r="B16" s="147"/>
      <c r="C16" s="147"/>
      <c r="D16" s="147"/>
      <c r="E16" s="147"/>
      <c r="F16" s="149" t="s">
        <v>250</v>
      </c>
      <c r="G16" s="150"/>
      <c r="H16" s="130"/>
      <c r="I16" s="70"/>
      <c r="J16" s="70"/>
    </row>
    <row r="17" customFormat="false" ht="18" hidden="false" customHeight="true" outlineLevel="0" collapsed="false">
      <c r="A17" s="147"/>
      <c r="B17" s="147"/>
      <c r="C17" s="147"/>
      <c r="D17" s="147"/>
      <c r="E17" s="147"/>
      <c r="F17" s="149" t="s">
        <v>178</v>
      </c>
      <c r="G17" s="150"/>
      <c r="H17" s="130"/>
      <c r="I17" s="70"/>
      <c r="J17" s="70"/>
    </row>
    <row r="18" s="67" customFormat="true" ht="28.5" hidden="false" customHeight="true" outlineLevel="0" collapsed="false">
      <c r="A18" s="123" t="s">
        <v>209</v>
      </c>
      <c r="B18" s="123" t="s">
        <v>214</v>
      </c>
      <c r="C18" s="123" t="s">
        <v>215</v>
      </c>
      <c r="D18" s="151" t="s">
        <v>251</v>
      </c>
      <c r="E18" s="151" t="s">
        <v>217</v>
      </c>
      <c r="F18" s="151" t="s">
        <v>243</v>
      </c>
      <c r="G18" s="31"/>
      <c r="H18" s="25" t="n">
        <v>470094</v>
      </c>
      <c r="I18" s="31"/>
      <c r="J18" s="14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</row>
    <row r="19" customFormat="false" ht="18" hidden="false" customHeight="true" outlineLevel="0" collapsed="false">
      <c r="A19" s="68"/>
      <c r="B19" s="68"/>
      <c r="C19" s="68"/>
      <c r="D19" s="73"/>
      <c r="E19" s="73"/>
      <c r="F19" s="152" t="s">
        <v>252</v>
      </c>
      <c r="G19" s="70"/>
      <c r="H19" s="153" t="n">
        <v>15000</v>
      </c>
      <c r="I19" s="70"/>
      <c r="J19" s="70"/>
    </row>
    <row r="20" customFormat="false" ht="18" hidden="false" customHeight="true" outlineLevel="0" collapsed="false">
      <c r="A20" s="68"/>
      <c r="B20" s="68"/>
      <c r="C20" s="68"/>
      <c r="D20" s="73"/>
      <c r="E20" s="154"/>
      <c r="F20" s="152" t="s">
        <v>253</v>
      </c>
      <c r="G20" s="70"/>
      <c r="H20" s="153" t="n">
        <v>10000</v>
      </c>
      <c r="I20" s="70"/>
      <c r="J20" s="70"/>
    </row>
    <row r="21" customFormat="false" ht="18" hidden="false" customHeight="true" outlineLevel="0" collapsed="false">
      <c r="A21" s="68"/>
      <c r="B21" s="68"/>
      <c r="C21" s="68"/>
      <c r="D21" s="73"/>
      <c r="E21" s="154"/>
      <c r="F21" s="152" t="s">
        <v>254</v>
      </c>
      <c r="G21" s="70"/>
      <c r="H21" s="153" t="n">
        <v>4800</v>
      </c>
      <c r="I21" s="70"/>
      <c r="J21" s="70"/>
    </row>
    <row r="22" customFormat="false" ht="27" hidden="false" customHeight="true" outlineLevel="0" collapsed="false">
      <c r="A22" s="123" t="s">
        <v>218</v>
      </c>
      <c r="B22" s="123" t="s">
        <v>219</v>
      </c>
      <c r="C22" s="123" t="s">
        <v>220</v>
      </c>
      <c r="D22" s="65" t="s">
        <v>221</v>
      </c>
      <c r="E22" s="33" t="s">
        <v>222</v>
      </c>
      <c r="F22" s="149" t="s">
        <v>243</v>
      </c>
      <c r="G22" s="155"/>
      <c r="H22" s="132" t="n">
        <v>372285</v>
      </c>
      <c r="I22" s="70"/>
      <c r="J22" s="70"/>
    </row>
    <row r="23" customFormat="false" ht="27" hidden="false" customHeight="true" outlineLevel="0" collapsed="false">
      <c r="A23" s="123" t="s">
        <v>223</v>
      </c>
      <c r="B23" s="123" t="s">
        <v>211</v>
      </c>
      <c r="C23" s="123" t="s">
        <v>220</v>
      </c>
      <c r="D23" s="65" t="s">
        <v>224</v>
      </c>
      <c r="E23" s="33" t="s">
        <v>225</v>
      </c>
      <c r="F23" s="149" t="s">
        <v>243</v>
      </c>
      <c r="G23" s="155"/>
      <c r="H23" s="132" t="n">
        <v>118616</v>
      </c>
      <c r="I23" s="70"/>
      <c r="J23" s="70"/>
    </row>
    <row r="24" customFormat="false" ht="27" hidden="false" customHeight="true" outlineLevel="0" collapsed="false">
      <c r="A24" s="123" t="s">
        <v>226</v>
      </c>
      <c r="B24" s="123" t="s">
        <v>211</v>
      </c>
      <c r="C24" s="123" t="s">
        <v>227</v>
      </c>
      <c r="D24" s="65" t="s">
        <v>228</v>
      </c>
      <c r="E24" s="33" t="s">
        <v>229</v>
      </c>
      <c r="F24" s="149" t="s">
        <v>243</v>
      </c>
      <c r="G24" s="155"/>
      <c r="H24" s="132" t="n">
        <v>1309319</v>
      </c>
      <c r="I24" s="70"/>
      <c r="J24" s="70"/>
    </row>
    <row r="25" customFormat="false" ht="27" hidden="false" customHeight="true" outlineLevel="0" collapsed="false">
      <c r="A25" s="123" t="s">
        <v>230</v>
      </c>
      <c r="B25" s="123" t="s">
        <v>211</v>
      </c>
      <c r="C25" s="123" t="s">
        <v>220</v>
      </c>
      <c r="D25" s="65" t="s">
        <v>231</v>
      </c>
      <c r="E25" s="33" t="s">
        <v>232</v>
      </c>
      <c r="F25" s="149" t="s">
        <v>243</v>
      </c>
      <c r="G25" s="155"/>
      <c r="H25" s="132" t="n">
        <v>436304</v>
      </c>
      <c r="I25" s="70"/>
      <c r="J25" s="70"/>
    </row>
    <row r="26" customFormat="false" ht="18" hidden="false" customHeight="true" outlineLevel="0" collapsed="false">
      <c r="A26" s="71"/>
      <c r="B26" s="71"/>
      <c r="C26" s="71"/>
      <c r="D26" s="73"/>
      <c r="E26" s="73"/>
      <c r="F26" s="73"/>
      <c r="G26" s="70"/>
      <c r="H26" s="69"/>
      <c r="I26" s="70"/>
      <c r="J26" s="70"/>
    </row>
    <row r="27" customFormat="false" ht="6" hidden="false" customHeight="true" outlineLevel="0" collapsed="false"/>
    <row r="28" customFormat="false" ht="18" hidden="false" customHeight="true" outlineLevel="0" collapsed="false">
      <c r="A28" s="93" t="s">
        <v>255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7578125" defaultRowHeight="18" zeroHeight="false" outlineLevelRow="0" outlineLevelCol="0"/>
  <cols>
    <col collapsed="false" customWidth="true" hidden="false" outlineLevel="0" max="3" min="1" style="0" width="6.45"/>
    <col collapsed="false" customWidth="true" hidden="false" outlineLevel="0" max="4" min="4" style="45" width="15.44"/>
    <col collapsed="false" customWidth="true" hidden="false" outlineLevel="0" max="5" min="5" style="45" width="18.35"/>
    <col collapsed="false" customWidth="true" hidden="false" outlineLevel="0" max="6" min="6" style="45" width="19.45"/>
    <col collapsed="false" customWidth="true" hidden="false" outlineLevel="0" max="7" min="7" style="8" width="20.99"/>
    <col collapsed="false" customWidth="true" hidden="false" outlineLevel="0" max="8" min="8" style="46" width="19.18"/>
    <col collapsed="false" customWidth="true" hidden="false" outlineLevel="0" max="9" min="9" style="8" width="22.45"/>
    <col collapsed="false" customWidth="true" hidden="false" outlineLevel="0" max="10" min="10" style="8" width="22.62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3" t="s">
        <v>256</v>
      </c>
      <c r="J1" s="134"/>
    </row>
    <row r="2" s="138" customFormat="true" ht="20.15" hidden="false" customHeight="true" outlineLevel="0" collapsed="false">
      <c r="A2" s="135"/>
      <c r="B2" s="135"/>
      <c r="C2" s="135"/>
      <c r="D2" s="136" t="s">
        <v>257</v>
      </c>
      <c r="E2" s="136"/>
      <c r="F2" s="136"/>
      <c r="G2" s="136"/>
      <c r="H2" s="136"/>
      <c r="I2" s="136"/>
      <c r="J2" s="136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</row>
    <row r="3" customFormat="false" ht="15" hidden="false" customHeight="true" outlineLevel="0" collapsed="false">
      <c r="D3" s="50"/>
      <c r="E3" s="50"/>
      <c r="F3" s="50"/>
      <c r="G3" s="52"/>
      <c r="H3" s="51"/>
      <c r="I3" s="52"/>
      <c r="J3" s="139" t="s">
        <v>7</v>
      </c>
    </row>
    <row r="4" s="61" customFormat="true" ht="15" hidden="false" customHeight="true" outlineLevel="0" collapsed="false">
      <c r="A4" s="55" t="s">
        <v>141</v>
      </c>
      <c r="B4" s="55"/>
      <c r="C4" s="55"/>
      <c r="D4" s="56" t="s">
        <v>142</v>
      </c>
      <c r="E4" s="56" t="s">
        <v>81</v>
      </c>
      <c r="F4" s="87" t="s">
        <v>238</v>
      </c>
      <c r="G4" s="58" t="s">
        <v>239</v>
      </c>
      <c r="H4" s="58" t="s">
        <v>240</v>
      </c>
      <c r="I4" s="58" t="s">
        <v>241</v>
      </c>
      <c r="J4" s="140" t="s">
        <v>242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</row>
    <row r="5" s="61" customFormat="true" ht="10.5" hidden="false" customHeight="true" outlineLevel="0" collapsed="false">
      <c r="A5" s="55"/>
      <c r="B5" s="55"/>
      <c r="C5" s="55"/>
      <c r="D5" s="56"/>
      <c r="E5" s="56"/>
      <c r="F5" s="87"/>
      <c r="G5" s="58"/>
      <c r="H5" s="58"/>
      <c r="I5" s="58"/>
      <c r="J5" s="14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</row>
    <row r="6" s="61" customFormat="true" ht="22.5" hidden="false" customHeight="true" outlineLevel="0" collapsed="false">
      <c r="A6" s="83" t="s">
        <v>146</v>
      </c>
      <c r="B6" s="83" t="s">
        <v>147</v>
      </c>
      <c r="C6" s="83" t="s">
        <v>148</v>
      </c>
      <c r="D6" s="56"/>
      <c r="E6" s="56"/>
      <c r="F6" s="87"/>
      <c r="G6" s="58"/>
      <c r="H6" s="58"/>
      <c r="I6" s="58"/>
      <c r="J6" s="14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</row>
    <row r="7" s="67" customFormat="true" ht="15" hidden="false" customHeight="true" outlineLevel="0" collapsed="false">
      <c r="A7" s="65"/>
      <c r="B7" s="65"/>
      <c r="C7" s="65"/>
      <c r="D7" s="151"/>
      <c r="E7" s="151"/>
      <c r="F7" s="156"/>
      <c r="G7" s="31"/>
      <c r="H7" s="157"/>
      <c r="I7" s="31"/>
      <c r="J7" s="14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</row>
    <row r="8" customFormat="false" ht="18" hidden="false" customHeight="true" outlineLevel="0" collapsed="false">
      <c r="A8" s="68"/>
      <c r="B8" s="68"/>
      <c r="C8" s="68"/>
      <c r="D8" s="73"/>
      <c r="E8" s="73"/>
      <c r="F8" s="158"/>
      <c r="G8" s="70"/>
      <c r="H8" s="159"/>
      <c r="I8" s="70"/>
      <c r="J8" s="70"/>
    </row>
    <row r="9" customFormat="false" ht="18" hidden="false" customHeight="true" outlineLevel="0" collapsed="false">
      <c r="A9" s="68"/>
      <c r="B9" s="68"/>
      <c r="C9" s="68"/>
      <c r="D9" s="73"/>
      <c r="E9" s="154"/>
      <c r="F9" s="158"/>
      <c r="G9" s="70"/>
      <c r="H9" s="159"/>
      <c r="I9" s="70"/>
      <c r="J9" s="70"/>
    </row>
    <row r="10" customFormat="false" ht="18" hidden="false" customHeight="true" outlineLevel="0" collapsed="false">
      <c r="A10" s="68"/>
      <c r="B10" s="68"/>
      <c r="C10" s="68"/>
      <c r="D10" s="73"/>
      <c r="E10" s="154"/>
      <c r="F10" s="158"/>
      <c r="G10" s="70"/>
      <c r="H10" s="159"/>
      <c r="I10" s="70"/>
      <c r="J10" s="70"/>
    </row>
    <row r="11" customFormat="false" ht="18" hidden="false" customHeight="true" outlineLevel="0" collapsed="false">
      <c r="A11" s="71"/>
      <c r="B11" s="68"/>
      <c r="C11" s="68"/>
      <c r="D11" s="73"/>
      <c r="E11" s="73"/>
      <c r="F11" s="73"/>
      <c r="G11" s="70"/>
      <c r="H11" s="69"/>
      <c r="I11" s="70"/>
      <c r="J11" s="70"/>
    </row>
    <row r="12" customFormat="false" ht="18" hidden="false" customHeight="true" outlineLevel="0" collapsed="false">
      <c r="A12" s="71"/>
      <c r="B12" s="71"/>
      <c r="C12" s="68"/>
      <c r="D12" s="73"/>
      <c r="E12" s="73"/>
      <c r="F12" s="73"/>
      <c r="G12" s="70"/>
      <c r="H12" s="69"/>
      <c r="I12" s="70"/>
      <c r="J12" s="70"/>
    </row>
    <row r="13" customFormat="false" ht="18" hidden="false" customHeight="true" outlineLevel="0" collapsed="false">
      <c r="A13" s="71"/>
      <c r="B13" s="71"/>
      <c r="C13" s="68"/>
      <c r="D13" s="73"/>
      <c r="E13" s="73"/>
      <c r="F13" s="73"/>
      <c r="G13" s="70"/>
      <c r="H13" s="69"/>
      <c r="I13" s="70"/>
      <c r="J13" s="70"/>
    </row>
    <row r="14" customFormat="false" ht="18" hidden="false" customHeight="true" outlineLevel="0" collapsed="false">
      <c r="A14" s="71"/>
      <c r="B14" s="71"/>
      <c r="C14" s="71"/>
      <c r="D14" s="73"/>
      <c r="E14" s="73"/>
      <c r="F14" s="73"/>
      <c r="G14" s="70"/>
      <c r="H14" s="69"/>
      <c r="I14" s="70"/>
      <c r="J14" s="70"/>
    </row>
    <row r="15" customFormat="false" ht="18" hidden="false" customHeight="true" outlineLevel="0" collapsed="false">
      <c r="A15" s="71"/>
      <c r="B15" s="71"/>
      <c r="C15" s="71"/>
      <c r="D15" s="73"/>
      <c r="E15" s="73"/>
      <c r="F15" s="73"/>
      <c r="G15" s="70"/>
      <c r="H15" s="69"/>
      <c r="I15" s="70"/>
      <c r="J15" s="70"/>
    </row>
    <row r="16" customFormat="false" ht="18" hidden="false" customHeight="true" outlineLevel="0" collapsed="false">
      <c r="A16" s="71"/>
      <c r="B16" s="71"/>
      <c r="C16" s="71"/>
      <c r="D16" s="73"/>
      <c r="E16" s="73"/>
      <c r="F16" s="73"/>
      <c r="G16" s="70"/>
      <c r="H16" s="69"/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3" t="s">
        <v>258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4" min="3" style="1" width="3.99"/>
    <col collapsed="false" customWidth="true" hidden="false" outlineLevel="0" max="78" min="5" style="160" width="3.35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</row>
    <row r="2" customFormat="false" ht="18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</row>
    <row r="3" customFormat="false" ht="15" hidden="false" customHeight="true" outlineLevel="0" collapsed="false">
      <c r="A3" s="0"/>
      <c r="B3" s="0"/>
      <c r="D3" s="163"/>
      <c r="E3" s="164"/>
      <c r="F3" s="164"/>
      <c r="BV3" s="165" t="s">
        <v>261</v>
      </c>
      <c r="BW3" s="165"/>
      <c r="BX3" s="165"/>
      <c r="BY3" s="165"/>
      <c r="BZ3" s="165"/>
    </row>
    <row r="4" s="167" customFormat="true" ht="15" hidden="false" customHeight="true" outlineLevel="0" collapsed="false">
      <c r="A4" s="111" t="s">
        <v>80</v>
      </c>
      <c r="B4" s="111" t="s">
        <v>81</v>
      </c>
      <c r="C4" s="111" t="s">
        <v>262</v>
      </c>
      <c r="D4" s="111" t="s">
        <v>263</v>
      </c>
      <c r="E4" s="166" t="s">
        <v>264</v>
      </c>
      <c r="F4" s="166"/>
      <c r="G4" s="166"/>
      <c r="H4" s="166"/>
      <c r="I4" s="166"/>
      <c r="J4" s="166"/>
      <c r="K4" s="166"/>
      <c r="L4" s="166" t="s">
        <v>265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</row>
    <row r="5" s="167" customFormat="true" ht="25.5" hidden="false" customHeight="true" outlineLevel="0" collapsed="false">
      <c r="A5" s="111"/>
      <c r="B5" s="111"/>
      <c r="C5" s="111"/>
      <c r="D5" s="111"/>
      <c r="E5" s="168" t="s">
        <v>266</v>
      </c>
      <c r="F5" s="168" t="s">
        <v>267</v>
      </c>
      <c r="G5" s="168" t="s">
        <v>268</v>
      </c>
      <c r="H5" s="168" t="s">
        <v>269</v>
      </c>
      <c r="I5" s="168"/>
      <c r="J5" s="168" t="s">
        <v>270</v>
      </c>
      <c r="K5" s="168" t="s">
        <v>271</v>
      </c>
      <c r="L5" s="168" t="s">
        <v>272</v>
      </c>
      <c r="M5" s="168" t="s">
        <v>273</v>
      </c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 t="s">
        <v>274</v>
      </c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6" t="s">
        <v>275</v>
      </c>
      <c r="BK5" s="166"/>
      <c r="BL5" s="166"/>
      <c r="BM5" s="166"/>
      <c r="BN5" s="166" t="s">
        <v>276</v>
      </c>
      <c r="BO5" s="166"/>
      <c r="BP5" s="166"/>
      <c r="BQ5" s="166"/>
      <c r="BR5" s="166" t="s">
        <v>277</v>
      </c>
      <c r="BS5" s="166"/>
      <c r="BT5" s="166"/>
      <c r="BU5" s="166"/>
      <c r="BV5" s="166" t="s">
        <v>278</v>
      </c>
      <c r="BW5" s="166"/>
      <c r="BX5" s="166"/>
      <c r="BY5" s="166"/>
      <c r="BZ5" s="166"/>
    </row>
    <row r="6" customFormat="false" ht="27.75" hidden="false" customHeight="true" outlineLevel="0" collapsed="false">
      <c r="A6" s="111"/>
      <c r="B6" s="111"/>
      <c r="C6" s="111"/>
      <c r="D6" s="111"/>
      <c r="E6" s="168"/>
      <c r="F6" s="168"/>
      <c r="G6" s="168"/>
      <c r="H6" s="168" t="s">
        <v>279</v>
      </c>
      <c r="I6" s="168" t="s">
        <v>280</v>
      </c>
      <c r="J6" s="168"/>
      <c r="K6" s="168"/>
      <c r="L6" s="168"/>
      <c r="M6" s="168" t="s">
        <v>281</v>
      </c>
      <c r="N6" s="168" t="s">
        <v>282</v>
      </c>
      <c r="O6" s="168"/>
      <c r="P6" s="168"/>
      <c r="Q6" s="168"/>
      <c r="R6" s="168"/>
      <c r="S6" s="168"/>
      <c r="T6" s="168"/>
      <c r="U6" s="168"/>
      <c r="V6" s="168"/>
      <c r="W6" s="168" t="s">
        <v>283</v>
      </c>
      <c r="X6" s="168"/>
      <c r="Y6" s="168"/>
      <c r="Z6" s="168"/>
      <c r="AA6" s="168"/>
      <c r="AB6" s="168"/>
      <c r="AC6" s="168" t="s">
        <v>284</v>
      </c>
      <c r="AD6" s="166" t="s">
        <v>268</v>
      </c>
      <c r="AE6" s="166" t="s">
        <v>285</v>
      </c>
      <c r="AF6" s="166" t="s">
        <v>286</v>
      </c>
      <c r="AG6" s="166" t="s">
        <v>287</v>
      </c>
      <c r="AH6" s="166" t="s">
        <v>288</v>
      </c>
      <c r="AI6" s="166"/>
      <c r="AJ6" s="166"/>
      <c r="AK6" s="166"/>
      <c r="AL6" s="166"/>
      <c r="AM6" s="166"/>
      <c r="AN6" s="166"/>
      <c r="AO6" s="166"/>
      <c r="AP6" s="166"/>
      <c r="AQ6" s="166" t="s">
        <v>289</v>
      </c>
      <c r="AR6" s="166"/>
      <c r="AS6" s="166"/>
      <c r="AT6" s="166"/>
      <c r="AU6" s="166"/>
      <c r="AV6" s="166"/>
      <c r="AW6" s="166" t="s">
        <v>290</v>
      </c>
      <c r="AX6" s="166"/>
      <c r="AY6" s="166"/>
      <c r="AZ6" s="166"/>
      <c r="BA6" s="166"/>
      <c r="BB6" s="166"/>
      <c r="BC6" s="166"/>
      <c r="BD6" s="166" t="s">
        <v>283</v>
      </c>
      <c r="BE6" s="166"/>
      <c r="BF6" s="166"/>
      <c r="BG6" s="166"/>
      <c r="BH6" s="166"/>
      <c r="BI6" s="166" t="s">
        <v>284</v>
      </c>
      <c r="BJ6" s="166" t="s">
        <v>100</v>
      </c>
      <c r="BK6" s="166" t="s">
        <v>273</v>
      </c>
      <c r="BL6" s="166" t="s">
        <v>274</v>
      </c>
      <c r="BM6" s="166" t="s">
        <v>271</v>
      </c>
      <c r="BN6" s="166" t="s">
        <v>100</v>
      </c>
      <c r="BO6" s="166" t="s">
        <v>273</v>
      </c>
      <c r="BP6" s="166" t="s">
        <v>274</v>
      </c>
      <c r="BQ6" s="166" t="s">
        <v>271</v>
      </c>
      <c r="BR6" s="166" t="s">
        <v>100</v>
      </c>
      <c r="BS6" s="169" t="s">
        <v>291</v>
      </c>
      <c r="BT6" s="170" t="s">
        <v>292</v>
      </c>
      <c r="BU6" s="170" t="s">
        <v>293</v>
      </c>
      <c r="BV6" s="166" t="s">
        <v>100</v>
      </c>
      <c r="BW6" s="170" t="s">
        <v>294</v>
      </c>
      <c r="BX6" s="170" t="s">
        <v>295</v>
      </c>
      <c r="BY6" s="170" t="s">
        <v>296</v>
      </c>
      <c r="BZ6" s="170" t="s">
        <v>297</v>
      </c>
    </row>
    <row r="7" customFormat="false" ht="122.25" hidden="false" customHeight="true" outlineLevel="0" collapsed="false">
      <c r="A7" s="111"/>
      <c r="B7" s="111"/>
      <c r="C7" s="111"/>
      <c r="D7" s="111"/>
      <c r="E7" s="168"/>
      <c r="F7" s="168"/>
      <c r="G7" s="168"/>
      <c r="H7" s="168"/>
      <c r="I7" s="168"/>
      <c r="J7" s="168"/>
      <c r="K7" s="168"/>
      <c r="L7" s="168"/>
      <c r="M7" s="168"/>
      <c r="N7" s="168" t="s">
        <v>100</v>
      </c>
      <c r="O7" s="171" t="s">
        <v>298</v>
      </c>
      <c r="P7" s="171" t="s">
        <v>299</v>
      </c>
      <c r="Q7" s="171" t="s">
        <v>300</v>
      </c>
      <c r="R7" s="171" t="s">
        <v>301</v>
      </c>
      <c r="S7" s="171" t="s">
        <v>302</v>
      </c>
      <c r="T7" s="171" t="s">
        <v>303</v>
      </c>
      <c r="U7" s="171" t="s">
        <v>304</v>
      </c>
      <c r="V7" s="171" t="s">
        <v>305</v>
      </c>
      <c r="W7" s="171" t="s">
        <v>100</v>
      </c>
      <c r="X7" s="171" t="s">
        <v>306</v>
      </c>
      <c r="Y7" s="171" t="s">
        <v>307</v>
      </c>
      <c r="Z7" s="171" t="s">
        <v>308</v>
      </c>
      <c r="AA7" s="171" t="s">
        <v>309</v>
      </c>
      <c r="AB7" s="171" t="s">
        <v>310</v>
      </c>
      <c r="AC7" s="168"/>
      <c r="AD7" s="166"/>
      <c r="AE7" s="166"/>
      <c r="AF7" s="166"/>
      <c r="AG7" s="166"/>
      <c r="AH7" s="166" t="s">
        <v>100</v>
      </c>
      <c r="AI7" s="170" t="s">
        <v>298</v>
      </c>
      <c r="AJ7" s="172" t="s">
        <v>299</v>
      </c>
      <c r="AK7" s="172" t="s">
        <v>300</v>
      </c>
      <c r="AL7" s="172" t="s">
        <v>301</v>
      </c>
      <c r="AM7" s="172" t="s">
        <v>302</v>
      </c>
      <c r="AN7" s="172" t="s">
        <v>303</v>
      </c>
      <c r="AO7" s="172" t="s">
        <v>304</v>
      </c>
      <c r="AP7" s="172" t="s">
        <v>305</v>
      </c>
      <c r="AQ7" s="172" t="s">
        <v>100</v>
      </c>
      <c r="AR7" s="172" t="s">
        <v>311</v>
      </c>
      <c r="AS7" s="172" t="s">
        <v>312</v>
      </c>
      <c r="AT7" s="172" t="s">
        <v>313</v>
      </c>
      <c r="AU7" s="172" t="s">
        <v>314</v>
      </c>
      <c r="AV7" s="172" t="s">
        <v>315</v>
      </c>
      <c r="AW7" s="172" t="s">
        <v>100</v>
      </c>
      <c r="AX7" s="172" t="s">
        <v>316</v>
      </c>
      <c r="AY7" s="172" t="s">
        <v>317</v>
      </c>
      <c r="AZ7" s="172" t="s">
        <v>318</v>
      </c>
      <c r="BA7" s="172" t="s">
        <v>319</v>
      </c>
      <c r="BB7" s="172" t="s">
        <v>320</v>
      </c>
      <c r="BC7" s="172" t="s">
        <v>321</v>
      </c>
      <c r="BD7" s="172" t="s">
        <v>100</v>
      </c>
      <c r="BE7" s="172" t="s">
        <v>322</v>
      </c>
      <c r="BF7" s="172" t="s">
        <v>323</v>
      </c>
      <c r="BG7" s="172" t="s">
        <v>324</v>
      </c>
      <c r="BH7" s="172" t="s">
        <v>325</v>
      </c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9"/>
      <c r="BT7" s="169"/>
      <c r="BU7" s="169"/>
      <c r="BV7" s="166"/>
      <c r="BW7" s="170"/>
      <c r="BX7" s="170"/>
      <c r="BY7" s="170"/>
      <c r="BZ7" s="170"/>
    </row>
    <row r="8" customFormat="false" ht="15" hidden="false" customHeight="true" outlineLevel="0" collapsed="false">
      <c r="A8" s="64"/>
      <c r="B8" s="173" t="s">
        <v>95</v>
      </c>
      <c r="C8" s="174"/>
      <c r="D8" s="174"/>
      <c r="E8" s="175" t="n">
        <v>55</v>
      </c>
      <c r="F8" s="175" t="n">
        <v>23</v>
      </c>
      <c r="G8" s="175" t="n">
        <v>32</v>
      </c>
      <c r="H8" s="175" t="n">
        <v>32</v>
      </c>
      <c r="I8" s="175"/>
      <c r="J8" s="175"/>
      <c r="K8" s="175"/>
      <c r="L8" s="175" t="n">
        <v>65</v>
      </c>
      <c r="M8" s="175" t="n">
        <v>23</v>
      </c>
      <c r="N8" s="175" t="n">
        <v>23</v>
      </c>
      <c r="O8" s="175"/>
      <c r="P8" s="175"/>
      <c r="Q8" s="175"/>
      <c r="R8" s="175"/>
      <c r="S8" s="175" t="n">
        <v>4</v>
      </c>
      <c r="T8" s="175" t="n">
        <v>7</v>
      </c>
      <c r="U8" s="175" t="n">
        <v>12</v>
      </c>
      <c r="V8" s="175"/>
      <c r="W8" s="175"/>
      <c r="X8" s="175"/>
      <c r="Y8" s="175"/>
      <c r="Z8" s="175"/>
      <c r="AA8" s="175"/>
      <c r="AB8" s="175"/>
      <c r="AC8" s="175" t="n">
        <v>1</v>
      </c>
      <c r="AD8" s="175" t="n">
        <v>32</v>
      </c>
      <c r="AE8" s="175"/>
      <c r="AF8" s="175"/>
      <c r="AG8" s="175"/>
      <c r="AH8" s="175"/>
      <c r="AI8" s="175"/>
      <c r="AJ8" s="175"/>
      <c r="AK8" s="175"/>
      <c r="AL8" s="175"/>
      <c r="AM8" s="175" t="n">
        <v>1</v>
      </c>
      <c r="AN8" s="175" t="n">
        <v>1</v>
      </c>
      <c r="AO8" s="175"/>
      <c r="AP8" s="175"/>
      <c r="AQ8" s="175" t="n">
        <v>16</v>
      </c>
      <c r="AR8" s="175"/>
      <c r="AS8" s="175"/>
      <c r="AT8" s="175" t="n">
        <v>1</v>
      </c>
      <c r="AU8" s="175" t="n">
        <v>14</v>
      </c>
      <c r="AV8" s="175" t="n">
        <v>5</v>
      </c>
      <c r="AW8" s="175" t="n">
        <v>13</v>
      </c>
      <c r="AX8" s="175"/>
      <c r="AY8" s="175"/>
      <c r="AZ8" s="175"/>
      <c r="BA8" s="175" t="n">
        <v>10</v>
      </c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 t="n">
        <v>5</v>
      </c>
      <c r="BO8" s="175" t="n">
        <v>1</v>
      </c>
      <c r="BP8" s="175" t="n">
        <v>4</v>
      </c>
      <c r="BQ8" s="175"/>
      <c r="BR8" s="175" t="n">
        <v>4</v>
      </c>
      <c r="BS8" s="175" t="n">
        <v>1</v>
      </c>
      <c r="BT8" s="175" t="n">
        <v>2</v>
      </c>
      <c r="BU8" s="175" t="n">
        <v>1</v>
      </c>
      <c r="BV8" s="175" t="n">
        <f aca="false">SUM(BV9:BV14)</f>
        <v>0</v>
      </c>
      <c r="BW8" s="175" t="n">
        <f aca="false">SUM(BW9:BW14)</f>
        <v>0</v>
      </c>
      <c r="BX8" s="175" t="n">
        <f aca="false">SUM(BX9:BX14)</f>
        <v>0</v>
      </c>
      <c r="BY8" s="175" t="n">
        <f aca="false">SUM(BY9:BY14)</f>
        <v>0</v>
      </c>
      <c r="BZ8" s="175" t="n">
        <f aca="false">SUM(BZ9:BZ14)</f>
        <v>0</v>
      </c>
    </row>
    <row r="9" customFormat="false" ht="18" hidden="false" customHeight="true" outlineLevel="0" collapsed="false">
      <c r="A9" s="68"/>
      <c r="B9" s="65" t="s">
        <v>326</v>
      </c>
      <c r="C9" s="176"/>
      <c r="D9" s="176"/>
      <c r="E9" s="177" t="n">
        <v>16</v>
      </c>
      <c r="F9" s="177" t="n">
        <v>16</v>
      </c>
      <c r="G9" s="177"/>
      <c r="H9" s="177"/>
      <c r="I9" s="177"/>
      <c r="J9" s="177"/>
      <c r="K9" s="177"/>
      <c r="L9" s="178" t="n">
        <v>20</v>
      </c>
      <c r="M9" s="175" t="n">
        <v>16</v>
      </c>
      <c r="N9" s="177" t="n">
        <v>16</v>
      </c>
      <c r="O9" s="177"/>
      <c r="P9" s="177"/>
      <c r="Q9" s="177"/>
      <c r="R9" s="177"/>
      <c r="S9" s="177" t="n">
        <v>4</v>
      </c>
      <c r="T9" s="177" t="n">
        <v>7</v>
      </c>
      <c r="U9" s="177" t="n">
        <v>5</v>
      </c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 t="n">
        <v>1</v>
      </c>
      <c r="BO9" s="177" t="n">
        <v>1</v>
      </c>
      <c r="BP9" s="177"/>
      <c r="BQ9" s="177"/>
      <c r="BR9" s="177" t="n">
        <v>3</v>
      </c>
      <c r="BS9" s="177" t="n">
        <v>1</v>
      </c>
      <c r="BT9" s="177" t="n">
        <v>2</v>
      </c>
      <c r="BU9" s="177"/>
      <c r="BV9" s="177"/>
      <c r="BW9" s="177"/>
      <c r="BX9" s="177"/>
      <c r="BY9" s="177"/>
      <c r="BZ9" s="177"/>
    </row>
    <row r="10" customFormat="false" ht="18" hidden="false" customHeight="true" outlineLevel="0" collapsed="false">
      <c r="A10" s="68"/>
      <c r="B10" s="33" t="s">
        <v>222</v>
      </c>
      <c r="C10" s="176"/>
      <c r="D10" s="176"/>
      <c r="E10" s="177" t="n">
        <v>6</v>
      </c>
      <c r="F10" s="177"/>
      <c r="G10" s="177" t="n">
        <v>6</v>
      </c>
      <c r="H10" s="177" t="n">
        <v>6</v>
      </c>
      <c r="I10" s="177"/>
      <c r="J10" s="177"/>
      <c r="K10" s="177"/>
      <c r="L10" s="178" t="n">
        <v>6</v>
      </c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 t="n">
        <v>6</v>
      </c>
      <c r="AE10" s="177"/>
      <c r="AF10" s="177"/>
      <c r="AG10" s="177"/>
      <c r="AH10" s="177"/>
      <c r="AI10" s="177"/>
      <c r="AJ10" s="177"/>
      <c r="AK10" s="177"/>
      <c r="AL10" s="177"/>
      <c r="AM10" s="177" t="n">
        <v>1</v>
      </c>
      <c r="AN10" s="177" t="n">
        <v>1</v>
      </c>
      <c r="AO10" s="177"/>
      <c r="AP10" s="177"/>
      <c r="AQ10" s="177"/>
      <c r="AR10" s="177"/>
      <c r="AS10" s="177"/>
      <c r="AT10" s="177"/>
      <c r="AU10" s="177"/>
      <c r="AV10" s="177" t="n">
        <v>4</v>
      </c>
      <c r="AW10" s="177" t="n">
        <v>3</v>
      </c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</row>
    <row r="11" customFormat="false" ht="18" hidden="false" customHeight="true" outlineLevel="0" collapsed="false">
      <c r="A11" s="68"/>
      <c r="B11" s="33" t="s">
        <v>225</v>
      </c>
      <c r="C11" s="176"/>
      <c r="D11" s="176"/>
      <c r="E11" s="177" t="n">
        <v>2</v>
      </c>
      <c r="F11" s="177"/>
      <c r="G11" s="177" t="n">
        <v>2</v>
      </c>
      <c r="H11" s="177" t="n">
        <v>2</v>
      </c>
      <c r="I11" s="177"/>
      <c r="J11" s="177"/>
      <c r="K11" s="177"/>
      <c r="L11" s="178" t="n">
        <v>2</v>
      </c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 t="n">
        <v>2</v>
      </c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 t="n">
        <v>2</v>
      </c>
      <c r="AR11" s="177"/>
      <c r="AS11" s="177"/>
      <c r="AT11" s="177"/>
      <c r="AU11" s="177" t="n">
        <v>2</v>
      </c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</row>
    <row r="12" customFormat="false" ht="18" hidden="false" customHeight="true" outlineLevel="0" collapsed="false">
      <c r="A12" s="68"/>
      <c r="B12" s="33" t="s">
        <v>229</v>
      </c>
      <c r="C12" s="176"/>
      <c r="D12" s="176"/>
      <c r="E12" s="177" t="n">
        <v>18</v>
      </c>
      <c r="F12" s="177"/>
      <c r="G12" s="177" t="n">
        <v>18</v>
      </c>
      <c r="H12" s="177" t="n">
        <v>18</v>
      </c>
      <c r="I12" s="177"/>
      <c r="J12" s="177"/>
      <c r="K12" s="177"/>
      <c r="L12" s="178" t="n">
        <v>22</v>
      </c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 t="n">
        <v>18</v>
      </c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 t="n">
        <v>8</v>
      </c>
      <c r="AR12" s="177"/>
      <c r="AS12" s="177"/>
      <c r="AT12" s="177"/>
      <c r="AU12" s="177" t="n">
        <v>7</v>
      </c>
      <c r="AV12" s="177" t="n">
        <v>1</v>
      </c>
      <c r="AW12" s="177" t="n">
        <v>10</v>
      </c>
      <c r="AX12" s="177"/>
      <c r="AY12" s="177"/>
      <c r="AZ12" s="177"/>
      <c r="BA12" s="177" t="n">
        <v>10</v>
      </c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 t="n">
        <v>3</v>
      </c>
      <c r="BO12" s="177"/>
      <c r="BP12" s="177" t="n">
        <v>3</v>
      </c>
      <c r="BQ12" s="177"/>
      <c r="BR12" s="177" t="n">
        <v>1</v>
      </c>
      <c r="BS12" s="177"/>
      <c r="BT12" s="177"/>
      <c r="BU12" s="177" t="n">
        <v>1</v>
      </c>
      <c r="BV12" s="177"/>
      <c r="BW12" s="177"/>
      <c r="BX12" s="177"/>
      <c r="BY12" s="177"/>
      <c r="BZ12" s="177"/>
    </row>
    <row r="13" customFormat="false" ht="18" hidden="false" customHeight="true" outlineLevel="0" collapsed="false">
      <c r="A13" s="68"/>
      <c r="B13" s="33" t="s">
        <v>232</v>
      </c>
      <c r="C13" s="176"/>
      <c r="D13" s="176"/>
      <c r="E13" s="177" t="n">
        <v>6</v>
      </c>
      <c r="F13" s="177"/>
      <c r="G13" s="177" t="n">
        <v>6</v>
      </c>
      <c r="H13" s="177" t="n">
        <v>6</v>
      </c>
      <c r="I13" s="177"/>
      <c r="J13" s="177"/>
      <c r="K13" s="177"/>
      <c r="L13" s="178" t="n">
        <v>7</v>
      </c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 t="n">
        <v>6</v>
      </c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 t="n">
        <v>6</v>
      </c>
      <c r="AR13" s="177"/>
      <c r="AS13" s="177"/>
      <c r="AT13" s="177" t="n">
        <v>1</v>
      </c>
      <c r="AU13" s="177" t="n">
        <v>5</v>
      </c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 t="n">
        <v>1</v>
      </c>
      <c r="BO13" s="177"/>
      <c r="BP13" s="177" t="n">
        <v>1</v>
      </c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</row>
    <row r="14" customFormat="false" ht="18" hidden="false" customHeight="true" outlineLevel="0" collapsed="false">
      <c r="A14" s="68"/>
      <c r="B14" s="33" t="s">
        <v>217</v>
      </c>
      <c r="C14" s="176"/>
      <c r="D14" s="176"/>
      <c r="E14" s="177" t="n">
        <v>7</v>
      </c>
      <c r="F14" s="177" t="n">
        <v>7</v>
      </c>
      <c r="G14" s="177"/>
      <c r="H14" s="177"/>
      <c r="I14" s="177"/>
      <c r="J14" s="177"/>
      <c r="K14" s="177"/>
      <c r="L14" s="178" t="n">
        <v>8</v>
      </c>
      <c r="M14" s="177" t="n">
        <v>7</v>
      </c>
      <c r="N14" s="177" t="n">
        <v>7</v>
      </c>
      <c r="O14" s="177"/>
      <c r="P14" s="177"/>
      <c r="Q14" s="177"/>
      <c r="R14" s="177"/>
      <c r="S14" s="177"/>
      <c r="T14" s="177"/>
      <c r="U14" s="177" t="n">
        <v>7</v>
      </c>
      <c r="V14" s="177"/>
      <c r="W14" s="177"/>
      <c r="X14" s="177"/>
      <c r="Y14" s="177"/>
      <c r="Z14" s="177"/>
      <c r="AA14" s="177"/>
      <c r="AB14" s="177"/>
      <c r="AC14" s="177" t="n">
        <v>1</v>
      </c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</row>
    <row r="15" customFormat="false" ht="18" hidden="false" customHeight="true" outlineLevel="0" collapsed="false">
      <c r="A15" s="68"/>
      <c r="B15" s="68"/>
      <c r="C15" s="176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</row>
    <row r="16" customFormat="false" ht="18" hidden="false" customHeight="true" outlineLevel="0" collapsed="false">
      <c r="A16" s="68"/>
      <c r="B16" s="68"/>
      <c r="C16" s="176"/>
      <c r="D16" s="176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</row>
    <row r="17" customFormat="false" ht="18" hidden="false" customHeight="true" outlineLevel="0" collapsed="false">
      <c r="A17" s="68"/>
      <c r="B17" s="68"/>
      <c r="C17" s="176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7578125" defaultRowHeight="11.6" zeroHeight="false" outlineLevelRow="0" outlineLevelCol="0"/>
  <cols>
    <col collapsed="false" customWidth="true" hidden="false" outlineLevel="0" max="7" min="1" style="0" width="12.35"/>
    <col collapsed="false" customWidth="true" hidden="false" outlineLevel="0" max="20" min="8" style="0" width="8.45"/>
    <col collapsed="false" customWidth="true" hidden="false" outlineLevel="0" max="21" min="21" style="0" width="15.35"/>
  </cols>
  <sheetData>
    <row r="1" customFormat="false" ht="12.75" hidden="false" customHeight="true" outlineLevel="0" collapsed="false">
      <c r="A1" s="93" t="s">
        <v>327</v>
      </c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79"/>
    </row>
    <row r="2" customFormat="false" ht="22.5" hidden="false" customHeight="true" outlineLevel="0" collapsed="false">
      <c r="A2" s="180" t="s">
        <v>32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2.75" hidden="false" customHeight="true" outlineLevel="0" collapsed="false"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81" t="s">
        <v>7</v>
      </c>
    </row>
    <row r="4" customFormat="false" ht="19.5" hidden="false" customHeight="true" outlineLevel="0" collapsed="false">
      <c r="A4" s="111" t="s">
        <v>80</v>
      </c>
      <c r="B4" s="182" t="s">
        <v>81</v>
      </c>
      <c r="C4" s="182" t="s">
        <v>329</v>
      </c>
      <c r="D4" s="182" t="s">
        <v>330</v>
      </c>
      <c r="E4" s="182" t="s">
        <v>331</v>
      </c>
      <c r="F4" s="183" t="s">
        <v>332</v>
      </c>
      <c r="G4" s="183"/>
      <c r="H4" s="184" t="s">
        <v>333</v>
      </c>
      <c r="I4" s="184"/>
      <c r="J4" s="184"/>
      <c r="K4" s="184"/>
      <c r="L4" s="184" t="s">
        <v>334</v>
      </c>
      <c r="M4" s="184"/>
      <c r="N4" s="184"/>
      <c r="O4" s="184"/>
      <c r="P4" s="184"/>
      <c r="Q4" s="185" t="s">
        <v>335</v>
      </c>
      <c r="R4" s="185"/>
      <c r="S4" s="185"/>
      <c r="T4" s="185"/>
      <c r="U4" s="18" t="s">
        <v>336</v>
      </c>
    </row>
    <row r="5" customFormat="false" ht="18" hidden="false" customHeight="true" outlineLevel="0" collapsed="false">
      <c r="A5" s="111"/>
      <c r="B5" s="182"/>
      <c r="C5" s="182"/>
      <c r="D5" s="182"/>
      <c r="E5" s="182"/>
      <c r="F5" s="111" t="s">
        <v>337</v>
      </c>
      <c r="G5" s="111" t="s">
        <v>338</v>
      </c>
      <c r="H5" s="182" t="s">
        <v>339</v>
      </c>
      <c r="I5" s="186" t="s">
        <v>340</v>
      </c>
      <c r="J5" s="186"/>
      <c r="K5" s="186"/>
      <c r="L5" s="111" t="s">
        <v>339</v>
      </c>
      <c r="M5" s="182" t="s">
        <v>340</v>
      </c>
      <c r="N5" s="186" t="s">
        <v>341</v>
      </c>
      <c r="O5" s="186"/>
      <c r="P5" s="186"/>
      <c r="Q5" s="111" t="s">
        <v>339</v>
      </c>
      <c r="R5" s="186" t="s">
        <v>341</v>
      </c>
      <c r="S5" s="186"/>
      <c r="T5" s="186"/>
      <c r="U5" s="18"/>
    </row>
    <row r="6" customFormat="false" ht="21.75" hidden="false" customHeight="true" outlineLevel="0" collapsed="false">
      <c r="A6" s="111"/>
      <c r="B6" s="182"/>
      <c r="C6" s="182"/>
      <c r="D6" s="182"/>
      <c r="E6" s="182"/>
      <c r="F6" s="111"/>
      <c r="G6" s="111"/>
      <c r="H6" s="182"/>
      <c r="I6" s="187" t="s">
        <v>342</v>
      </c>
      <c r="J6" s="188" t="s">
        <v>343</v>
      </c>
      <c r="K6" s="188" t="s">
        <v>344</v>
      </c>
      <c r="L6" s="111"/>
      <c r="M6" s="182"/>
      <c r="N6" s="187" t="s">
        <v>342</v>
      </c>
      <c r="O6" s="188" t="s">
        <v>343</v>
      </c>
      <c r="P6" s="188" t="s">
        <v>344</v>
      </c>
      <c r="Q6" s="111"/>
      <c r="R6" s="187" t="s">
        <v>342</v>
      </c>
      <c r="S6" s="188" t="s">
        <v>343</v>
      </c>
      <c r="T6" s="188" t="s">
        <v>344</v>
      </c>
      <c r="U6" s="18"/>
    </row>
    <row r="7" customFormat="false" ht="21" hidden="false" customHeight="true" outlineLevel="0" collapsed="false">
      <c r="A7" s="64"/>
      <c r="B7" s="156"/>
      <c r="C7" s="64"/>
      <c r="D7" s="64"/>
      <c r="E7" s="35"/>
      <c r="F7" s="35"/>
      <c r="G7" s="35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64"/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190"/>
      <c r="I8" s="190"/>
      <c r="J8" s="190"/>
      <c r="K8" s="190"/>
      <c r="L8" s="191"/>
      <c r="M8" s="191"/>
      <c r="N8" s="190"/>
      <c r="O8" s="190"/>
      <c r="P8" s="190"/>
      <c r="Q8" s="190"/>
      <c r="R8" s="190"/>
      <c r="S8" s="190"/>
      <c r="T8" s="190"/>
      <c r="U8" s="71"/>
    </row>
    <row r="9" customFormat="false" ht="12.75" hidden="false" customHeight="true" outlineLevel="0" collapsed="false">
      <c r="A9" s="71"/>
      <c r="B9" s="71"/>
      <c r="C9" s="71"/>
      <c r="D9" s="71"/>
      <c r="E9" s="71"/>
      <c r="F9" s="71"/>
      <c r="G9" s="71"/>
      <c r="H9" s="190"/>
      <c r="I9" s="190"/>
      <c r="J9" s="190"/>
      <c r="K9" s="190"/>
      <c r="L9" s="191"/>
      <c r="M9" s="191"/>
      <c r="N9" s="190"/>
      <c r="O9" s="190"/>
      <c r="P9" s="190"/>
      <c r="Q9" s="190"/>
      <c r="R9" s="190"/>
      <c r="S9" s="190"/>
      <c r="T9" s="190"/>
      <c r="U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190"/>
      <c r="I10" s="190"/>
      <c r="J10" s="190"/>
      <c r="K10" s="190"/>
      <c r="L10" s="191"/>
      <c r="M10" s="191"/>
      <c r="N10" s="190"/>
      <c r="O10" s="190"/>
      <c r="P10" s="190"/>
      <c r="Q10" s="190"/>
      <c r="R10" s="190"/>
      <c r="S10" s="190"/>
      <c r="T10" s="190"/>
      <c r="U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  <c r="H11" s="190"/>
      <c r="I11" s="190"/>
      <c r="J11" s="190"/>
      <c r="K11" s="190"/>
      <c r="L11" s="191"/>
      <c r="M11" s="190"/>
      <c r="N11" s="190"/>
      <c r="O11" s="190"/>
      <c r="P11" s="190"/>
      <c r="Q11" s="190"/>
      <c r="R11" s="190"/>
      <c r="S11" s="190"/>
      <c r="T11" s="190"/>
      <c r="U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190"/>
      <c r="I12" s="190"/>
      <c r="J12" s="190"/>
      <c r="K12" s="190"/>
      <c r="L12" s="191"/>
      <c r="M12" s="190"/>
      <c r="N12" s="190"/>
      <c r="O12" s="190"/>
      <c r="P12" s="190"/>
      <c r="Q12" s="190"/>
      <c r="R12" s="190"/>
      <c r="S12" s="190"/>
      <c r="T12" s="190"/>
      <c r="U12" s="71"/>
    </row>
    <row r="13" customFormat="false" ht="12.75" hidden="false" customHeight="true" outlineLevel="0" collapsed="false">
      <c r="A13" s="71"/>
      <c r="B13" s="71"/>
      <c r="C13" s="71"/>
      <c r="D13" s="68"/>
      <c r="E13" s="71"/>
      <c r="F13" s="71"/>
      <c r="G13" s="71"/>
      <c r="H13" s="190"/>
      <c r="I13" s="190"/>
      <c r="J13" s="190"/>
      <c r="K13" s="190"/>
      <c r="L13" s="191"/>
      <c r="M13" s="190"/>
      <c r="N13" s="190"/>
      <c r="O13" s="190"/>
      <c r="P13" s="190"/>
      <c r="Q13" s="190"/>
      <c r="R13" s="190"/>
      <c r="S13" s="190"/>
      <c r="T13" s="190"/>
      <c r="U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190"/>
      <c r="I14" s="190"/>
      <c r="J14" s="190"/>
      <c r="K14" s="190"/>
      <c r="L14" s="191"/>
      <c r="M14" s="191"/>
      <c r="N14" s="190"/>
      <c r="O14" s="190"/>
      <c r="P14" s="190"/>
      <c r="Q14" s="190"/>
      <c r="R14" s="190"/>
      <c r="S14" s="190"/>
      <c r="T14" s="190"/>
      <c r="U14" s="71"/>
    </row>
    <row r="15" customFormat="false" ht="12.75" hidden="false" customHeight="true" outlineLevel="0" collapsed="false">
      <c r="A15" s="71"/>
      <c r="B15" s="71"/>
      <c r="C15" s="71"/>
      <c r="D15" s="71"/>
      <c r="E15" s="71"/>
      <c r="F15" s="71"/>
      <c r="G15" s="71"/>
      <c r="H15" s="190"/>
      <c r="I15" s="190"/>
      <c r="J15" s="190"/>
      <c r="K15" s="190"/>
      <c r="L15" s="190"/>
      <c r="M15" s="191"/>
      <c r="N15" s="191"/>
      <c r="O15" s="190"/>
      <c r="P15" s="190"/>
      <c r="Q15" s="190"/>
      <c r="R15" s="190"/>
      <c r="S15" s="190"/>
      <c r="T15" s="190"/>
      <c r="U15" s="71"/>
    </row>
    <row r="16" customFormat="false" ht="12.75" hidden="false" customHeight="true" outlineLevel="0" collapsed="false">
      <c r="A16" s="71"/>
      <c r="B16" s="71"/>
      <c r="C16" s="71"/>
      <c r="D16" s="71"/>
      <c r="E16" s="71"/>
      <c r="F16" s="71"/>
      <c r="G16" s="71"/>
      <c r="H16" s="190"/>
      <c r="I16" s="190"/>
      <c r="J16" s="190"/>
      <c r="K16" s="190"/>
      <c r="L16" s="190"/>
      <c r="M16" s="191"/>
      <c r="N16" s="191"/>
      <c r="O16" s="190"/>
      <c r="P16" s="190"/>
      <c r="Q16" s="190"/>
      <c r="R16" s="190"/>
      <c r="S16" s="190"/>
      <c r="T16" s="190"/>
      <c r="U16" s="71"/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  <c r="H17" s="190"/>
      <c r="I17" s="190"/>
      <c r="J17" s="190"/>
      <c r="K17" s="190"/>
      <c r="L17" s="190"/>
      <c r="M17" s="191"/>
      <c r="N17" s="191"/>
      <c r="O17" s="191"/>
      <c r="P17" s="190"/>
      <c r="Q17" s="190"/>
      <c r="R17" s="190"/>
      <c r="S17" s="190"/>
      <c r="T17" s="190"/>
      <c r="U17" s="71"/>
    </row>
    <row r="18" customFormat="false" ht="12.75" hidden="false" customHeight="true" outlineLevel="0" collapsed="false">
      <c r="A18" s="71"/>
      <c r="B18" s="71"/>
      <c r="C18" s="71"/>
      <c r="D18" s="71"/>
      <c r="E18" s="71"/>
      <c r="F18" s="71"/>
      <c r="G18" s="71"/>
      <c r="H18" s="190"/>
      <c r="I18" s="190"/>
      <c r="J18" s="190"/>
      <c r="K18" s="190"/>
      <c r="L18" s="190"/>
      <c r="M18" s="190"/>
      <c r="N18" s="191"/>
      <c r="O18" s="191"/>
      <c r="P18" s="190"/>
      <c r="Q18" s="190"/>
      <c r="R18" s="190"/>
      <c r="S18" s="190"/>
      <c r="T18" s="190"/>
      <c r="U18" s="71"/>
    </row>
    <row r="19" customFormat="false" ht="12.75" hidden="false" customHeight="true" outlineLevel="0" collapsed="false">
      <c r="A19" s="71"/>
      <c r="B19" s="71"/>
      <c r="C19" s="71"/>
      <c r="D19" s="71"/>
      <c r="E19" s="71"/>
      <c r="F19" s="71"/>
      <c r="G19" s="71"/>
      <c r="H19" s="190"/>
      <c r="I19" s="190"/>
      <c r="J19" s="190"/>
      <c r="K19" s="190"/>
      <c r="L19" s="190"/>
      <c r="M19" s="190"/>
      <c r="N19" s="191"/>
      <c r="O19" s="191"/>
      <c r="P19" s="190"/>
      <c r="Q19" s="190"/>
      <c r="R19" s="190"/>
      <c r="S19" s="190"/>
      <c r="T19" s="190"/>
      <c r="U19" s="71"/>
    </row>
    <row r="20" customFormat="false" ht="12.75" hidden="false" customHeight="true" outlineLevel="0" collapsed="false">
      <c r="H20" s="164"/>
      <c r="I20" s="164"/>
      <c r="J20" s="164"/>
      <c r="K20" s="164"/>
      <c r="L20" s="164"/>
      <c r="M20" s="164"/>
      <c r="N20" s="164"/>
      <c r="O20" s="160"/>
      <c r="P20" s="164"/>
      <c r="Q20" s="164"/>
      <c r="R20" s="164"/>
      <c r="S20" s="164"/>
      <c r="T20" s="164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>intle</dc:creator>
  <dc:description/>
  <dc:language>en-US</dc:language>
  <cp:lastModifiedBy>intle</cp:lastModifiedBy>
  <cp:lastPrinted>2016-05-24T03:37:39Z</cp:lastPrinted>
  <dcterms:modified xsi:type="dcterms:W3CDTF">2016-05-27T11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