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总表1!$A$1:$F$33</definedName>
    <definedName function="false" hidden="false" localSheetId="1" name="Print_Titles" vbProcedure="false">收支总表1!$1:$4</definedName>
    <definedName function="false" hidden="false" localSheetId="2" name="Print_Area" vbProcedure="false">收入总表2!$A$1:$V$20</definedName>
    <definedName function="false" hidden="false" localSheetId="2" name="Print_Titles" vbProcedure="false">收入总表2!$1:$6</definedName>
    <definedName function="false" hidden="false" localSheetId="3" name="Print_Titles" vbProcedure="false">支出总表3!$1:$6</definedName>
    <definedName function="false" hidden="false" localSheetId="4" name="Print_Titles" vbProcedure="false">公共预算拨款支出明细表4!$A:$E,公共预算拨款支出明细表4!$1:$7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单位人员情况表5!$1:$7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镇靖镇财政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7  </t>
    </r>
    <r>
      <rPr>
        <b val="true"/>
        <sz val="20"/>
        <rFont val="Noto Sans"/>
        <family val="2"/>
      </rPr>
      <t xml:space="preserve">日</t>
    </r>
  </si>
  <si>
    <t xml:space="preserve">单位负责人签章： 薛向东 单位财务负责人签章：薛向东 制表人签章：李小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28001</t>
  </si>
  <si>
    <t xml:space="preserve">政府</t>
  </si>
  <si>
    <t xml:space="preserve">428002</t>
  </si>
  <si>
    <t xml:space="preserve">财政</t>
  </si>
  <si>
    <t xml:space="preserve">计生</t>
  </si>
  <si>
    <t xml:space="preserve">文化</t>
  </si>
  <si>
    <t xml:space="preserve">劳保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2010301-4280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t xml:space="preserve">2010650-428002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所</t>
    </r>
  </si>
  <si>
    <t xml:space="preserve">2100799-428001</t>
  </si>
  <si>
    <r>
      <rPr>
        <sz val="9"/>
        <rFont val="Noto Sans"/>
        <family val="2"/>
      </rPr>
      <t xml:space="preserve">其他人口与计划生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t xml:space="preserve">2070199-428001</t>
  </si>
  <si>
    <r>
      <rPr>
        <sz val="9"/>
        <rFont val="Noto Sans"/>
        <family val="2"/>
      </rPr>
      <t xml:space="preserve">其他文化体育与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</t>
    </r>
  </si>
  <si>
    <t xml:space="preserve">2080199-428001</t>
  </si>
  <si>
    <r>
      <rPr>
        <sz val="9"/>
        <rFont val="Noto Sans"/>
        <family val="2"/>
      </rPr>
      <t xml:space="preserve">其他人力资源和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t xml:space="preserve">2130104-428001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镇政府</t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财政所</t>
  </si>
  <si>
    <t xml:space="preserve">210</t>
  </si>
  <si>
    <t xml:space="preserve">07</t>
  </si>
  <si>
    <t xml:space="preserve">99</t>
  </si>
  <si>
    <t xml:space="preserve">其他人口与计划生育事务支出</t>
  </si>
  <si>
    <t xml:space="preserve">计生站</t>
  </si>
  <si>
    <t xml:space="preserve">207</t>
  </si>
  <si>
    <t xml:space="preserve">其他文化体育与传煤支出</t>
  </si>
  <si>
    <t xml:space="preserve">文化站</t>
  </si>
  <si>
    <t xml:space="preserve">208</t>
  </si>
  <si>
    <t xml:space="preserve">其他人力资源和社会保障支出</t>
  </si>
  <si>
    <t xml:space="preserve">劳保站</t>
  </si>
  <si>
    <t xml:space="preserve">213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农综站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专项业务费</t>
  </si>
  <si>
    <t xml:space="preserve">财政所税收征管燃料费</t>
  </si>
  <si>
    <t xml:space="preserve">农税所划转财政所人员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610824011</t>
  </si>
  <si>
    <t xml:space="preserve">计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镇靖镇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6.2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.25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6.7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1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9.5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宋体"/>
        <family val="0"/>
        <charset val="134"/>
      </rPr>
      <t xml:space="preserve">0.15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92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6.7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43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430  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_);[RED]\(0\)"/>
    <numFmt numFmtId="172" formatCode="0000"/>
    <numFmt numFmtId="173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0.8" hidden="false" customHeight="false" outlineLevel="0" collapsed="false">
      <c r="A1" s="72" t="s">
        <v>344</v>
      </c>
      <c r="B1" s="72"/>
      <c r="C1" s="72"/>
      <c r="D1" s="72"/>
      <c r="E1" s="72"/>
      <c r="F1" s="72"/>
      <c r="G1" s="72"/>
    </row>
    <row r="2" customFormat="false" ht="20.4" hidden="false" customHeight="false" outlineLevel="0" collapsed="false">
      <c r="A2" s="172" t="s">
        <v>345</v>
      </c>
      <c r="B2" s="172"/>
      <c r="C2" s="172"/>
      <c r="D2" s="172"/>
      <c r="E2" s="172"/>
      <c r="F2" s="172"/>
      <c r="G2" s="172"/>
    </row>
    <row r="3" customFormat="false" ht="10.8" hidden="false" customHeight="false" outlineLevel="0" collapsed="false">
      <c r="A3" s="1"/>
      <c r="B3" s="1"/>
      <c r="C3" s="78"/>
      <c r="D3" s="78"/>
      <c r="E3" s="78"/>
      <c r="F3" s="78"/>
      <c r="G3" s="79" t="s">
        <v>8</v>
      </c>
    </row>
    <row r="4" customFormat="false" ht="22.5" hidden="false" customHeight="true" outlineLevel="0" collapsed="false">
      <c r="A4" s="173" t="s">
        <v>82</v>
      </c>
      <c r="B4" s="173" t="s">
        <v>96</v>
      </c>
      <c r="C4" s="18" t="s">
        <v>346</v>
      </c>
      <c r="D4" s="174" t="s">
        <v>347</v>
      </c>
      <c r="E4" s="174"/>
      <c r="F4" s="174"/>
      <c r="G4" s="18" t="s">
        <v>178</v>
      </c>
    </row>
    <row r="5" customFormat="false" ht="22.5" hidden="false" customHeight="true" outlineLevel="0" collapsed="false">
      <c r="A5" s="173"/>
      <c r="B5" s="173"/>
      <c r="C5" s="18"/>
      <c r="D5" s="175" t="s">
        <v>101</v>
      </c>
      <c r="E5" s="166" t="s">
        <v>186</v>
      </c>
      <c r="F5" s="167" t="s">
        <v>212</v>
      </c>
      <c r="G5" s="18"/>
    </row>
    <row r="6" customFormat="false" ht="23.25" hidden="false" customHeight="true" outlineLevel="0" collapsed="false">
      <c r="A6" s="66" t="s">
        <v>348</v>
      </c>
      <c r="B6" s="25" t="n">
        <f aca="false">D6+G6</f>
        <v>161637</v>
      </c>
      <c r="C6" s="25"/>
      <c r="D6" s="25" t="n">
        <f aca="false">E6+F6</f>
        <v>67000</v>
      </c>
      <c r="E6" s="176" t="n">
        <v>67000</v>
      </c>
      <c r="F6" s="176"/>
      <c r="G6" s="25" t="n">
        <v>94637</v>
      </c>
    </row>
    <row r="7" customFormat="false" ht="23.25" hidden="false" customHeight="true" outlineLevel="0" collapsed="false">
      <c r="A7" s="65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23.25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23.25" hidden="false" customHeight="true" outlineLevel="0" collapsed="false">
      <c r="A10" s="93"/>
      <c r="B10" s="93"/>
      <c r="C10" s="93"/>
      <c r="D10" s="93"/>
      <c r="E10" s="93"/>
      <c r="F10" s="93"/>
      <c r="G10" s="93"/>
    </row>
    <row r="11" customFormat="false" ht="23.25" hidden="false" customHeight="true" outlineLevel="0" collapsed="false">
      <c r="A11" s="93"/>
      <c r="B11" s="93"/>
      <c r="C11" s="93"/>
      <c r="D11" s="93"/>
      <c r="E11" s="93"/>
      <c r="F11" s="93"/>
      <c r="G11" s="93"/>
    </row>
    <row r="12" customFormat="false" ht="23.2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23.25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customFormat="false" ht="23.25" hidden="false" customHeight="true" outlineLevel="0" collapsed="false">
      <c r="A14" s="93"/>
      <c r="B14" s="93"/>
      <c r="C14" s="93"/>
      <c r="D14" s="93"/>
      <c r="E14" s="93"/>
      <c r="F14" s="93"/>
      <c r="G14" s="93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2" activeCellId="0" sqref="S2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77" width="12.15"/>
    <col collapsed="false" customWidth="true" hidden="false" outlineLevel="0" max="4" min="2" style="177" width="2.99"/>
    <col collapsed="false" customWidth="true" hidden="false" outlineLevel="0" max="5" min="5" style="177" width="10.16"/>
    <col collapsed="false" customWidth="true" hidden="false" outlineLevel="0" max="6" min="6" style="177" width="7.99"/>
    <col collapsed="false" customWidth="true" hidden="false" outlineLevel="0" max="8" min="7" style="177" width="4.99"/>
    <col collapsed="false" customWidth="true" hidden="false" outlineLevel="0" max="9" min="9" style="177" width="8.32"/>
    <col collapsed="false" customWidth="true" hidden="false" outlineLevel="0" max="10" min="10" style="177" width="6.83"/>
    <col collapsed="false" customWidth="true" hidden="false" outlineLevel="0" max="11" min="11" style="177" width="7.83"/>
    <col collapsed="false" customWidth="true" hidden="false" outlineLevel="0" max="12" min="12" style="177" width="3.65"/>
    <col collapsed="false" customWidth="true" hidden="false" outlineLevel="0" max="13" min="13" style="177" width="4.99"/>
    <col collapsed="false" customWidth="true" hidden="false" outlineLevel="0" max="14" min="14" style="177" width="9.82"/>
    <col collapsed="false" customWidth="true" hidden="false" outlineLevel="0" max="15" min="15" style="177" width="6.15"/>
    <col collapsed="false" customWidth="true" hidden="false" outlineLevel="0" max="18" min="16" style="177" width="4.99"/>
    <col collapsed="false" customWidth="true" hidden="false" outlineLevel="0" max="19" min="19" style="177" width="8.65"/>
    <col collapsed="false" customWidth="true" hidden="false" outlineLevel="0" max="20" min="20" style="177" width="4.99"/>
    <col collapsed="false" customWidth="true" hidden="false" outlineLevel="0" max="21" min="21" style="177" width="8.16"/>
    <col collapsed="false" customWidth="true" hidden="false" outlineLevel="0" max="23" min="22" style="177" width="4.99"/>
    <col collapsed="false" customWidth="true" hidden="false" outlineLevel="0" max="24" min="24" style="177" width="3.83"/>
    <col collapsed="false" customWidth="true" hidden="false" outlineLevel="0" max="25" min="25" style="177" width="4.16"/>
    <col collapsed="false" customWidth="true" hidden="false" outlineLevel="0" max="27" min="26" style="177" width="4.99"/>
    <col collapsed="false" customWidth="true" hidden="false" outlineLevel="0" max="28" min="28" style="177" width="3.15"/>
    <col collapsed="false" customWidth="true" hidden="false" outlineLevel="0" max="29" min="29" style="177" width="3.65"/>
    <col collapsed="false" customWidth="true" hidden="false" outlineLevel="0" max="31" min="30" style="177" width="4.99"/>
    <col collapsed="false" customWidth="true" hidden="false" outlineLevel="0" max="32" min="32" style="177" width="4.32"/>
    <col collapsed="false" customWidth="true" hidden="false" outlineLevel="0" max="33" min="33" style="177" width="3.32"/>
    <col collapsed="false" customWidth="true" hidden="false" outlineLevel="0" max="34" min="34" style="177" width="9.99"/>
    <col collapsed="false" customWidth="true" hidden="false" outlineLevel="0" max="35" min="35" style="177" width="11.32"/>
    <col collapsed="false" customWidth="false" hidden="false" outlineLevel="0" max="257" min="36" style="177" width="10.65"/>
  </cols>
  <sheetData>
    <row r="1" customFormat="false" ht="13.2" hidden="false" customHeight="false" outlineLevel="0" collapsed="false">
      <c r="A1" s="178" t="s">
        <v>349</v>
      </c>
    </row>
    <row r="2" s="180" customFormat="true" ht="35.25" hidden="false" customHeight="true" outlineLevel="0" collapsed="false">
      <c r="A2" s="179" t="s">
        <v>35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</row>
    <row r="3" customFormat="false" ht="16.35" hidden="false" customHeight="false" outlineLevel="0" collapsed="false">
      <c r="A3" s="181"/>
      <c r="AH3" s="182" t="s">
        <v>8</v>
      </c>
    </row>
    <row r="4" s="187" customFormat="true" ht="15.4" hidden="false" customHeight="true" outlineLevel="0" collapsed="false">
      <c r="A4" s="183" t="s">
        <v>82</v>
      </c>
      <c r="B4" s="184" t="s">
        <v>144</v>
      </c>
      <c r="C4" s="184"/>
      <c r="D4" s="184"/>
      <c r="E4" s="184"/>
      <c r="F4" s="185" t="s">
        <v>351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 t="s">
        <v>352</v>
      </c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</row>
    <row r="5" s="187" customFormat="true" ht="15.4" hidden="false" customHeight="true" outlineLevel="0" collapsed="false">
      <c r="A5" s="183"/>
      <c r="B5" s="184" t="s">
        <v>144</v>
      </c>
      <c r="C5" s="184"/>
      <c r="D5" s="184"/>
      <c r="E5" s="184"/>
      <c r="F5" s="188" t="s">
        <v>353</v>
      </c>
      <c r="G5" s="188"/>
      <c r="H5" s="188"/>
      <c r="I5" s="188"/>
      <c r="J5" s="188"/>
      <c r="K5" s="188" t="s">
        <v>354</v>
      </c>
      <c r="L5" s="188"/>
      <c r="M5" s="188"/>
      <c r="N5" s="188"/>
      <c r="O5" s="188"/>
      <c r="P5" s="188" t="s">
        <v>355</v>
      </c>
      <c r="Q5" s="188"/>
      <c r="R5" s="188"/>
      <c r="S5" s="188"/>
      <c r="T5" s="188"/>
      <c r="U5" s="188" t="s">
        <v>356</v>
      </c>
      <c r="V5" s="188" t="s">
        <v>353</v>
      </c>
      <c r="W5" s="188"/>
      <c r="X5" s="188"/>
      <c r="Y5" s="188"/>
      <c r="Z5" s="188" t="s">
        <v>354</v>
      </c>
      <c r="AA5" s="188"/>
      <c r="AB5" s="188"/>
      <c r="AC5" s="188"/>
      <c r="AD5" s="188" t="s">
        <v>355</v>
      </c>
      <c r="AE5" s="188"/>
      <c r="AF5" s="188"/>
      <c r="AG5" s="188"/>
      <c r="AH5" s="189" t="s">
        <v>356</v>
      </c>
    </row>
    <row r="6" s="187" customFormat="true" ht="15.4" hidden="false" customHeight="true" outlineLevel="0" collapsed="false">
      <c r="A6" s="183"/>
      <c r="B6" s="188" t="s">
        <v>357</v>
      </c>
      <c r="C6" s="188"/>
      <c r="D6" s="188"/>
      <c r="E6" s="188" t="s">
        <v>358</v>
      </c>
      <c r="F6" s="188" t="s">
        <v>359</v>
      </c>
      <c r="G6" s="188" t="s">
        <v>360</v>
      </c>
      <c r="H6" s="188" t="s">
        <v>361</v>
      </c>
      <c r="I6" s="188" t="s">
        <v>362</v>
      </c>
      <c r="J6" s="188" t="s">
        <v>363</v>
      </c>
      <c r="K6" s="188" t="s">
        <v>359</v>
      </c>
      <c r="L6" s="188" t="s">
        <v>360</v>
      </c>
      <c r="M6" s="188" t="s">
        <v>361</v>
      </c>
      <c r="N6" s="188" t="s">
        <v>362</v>
      </c>
      <c r="O6" s="188" t="s">
        <v>363</v>
      </c>
      <c r="P6" s="188" t="s">
        <v>359</v>
      </c>
      <c r="Q6" s="188" t="s">
        <v>360</v>
      </c>
      <c r="R6" s="188" t="s">
        <v>361</v>
      </c>
      <c r="S6" s="188" t="s">
        <v>362</v>
      </c>
      <c r="T6" s="188" t="s">
        <v>363</v>
      </c>
      <c r="U6" s="188"/>
      <c r="V6" s="188" t="s">
        <v>364</v>
      </c>
      <c r="W6" s="188" t="s">
        <v>365</v>
      </c>
      <c r="X6" s="188" t="s">
        <v>366</v>
      </c>
      <c r="Y6" s="188" t="s">
        <v>367</v>
      </c>
      <c r="Z6" s="188" t="s">
        <v>364</v>
      </c>
      <c r="AA6" s="188" t="s">
        <v>365</v>
      </c>
      <c r="AB6" s="188" t="s">
        <v>366</v>
      </c>
      <c r="AC6" s="188" t="s">
        <v>367</v>
      </c>
      <c r="AD6" s="188" t="s">
        <v>364</v>
      </c>
      <c r="AE6" s="188" t="s">
        <v>365</v>
      </c>
      <c r="AF6" s="188" t="s">
        <v>366</v>
      </c>
      <c r="AG6" s="188" t="s">
        <v>367</v>
      </c>
      <c r="AH6" s="189" t="s">
        <v>356</v>
      </c>
    </row>
    <row r="7" s="187" customFormat="true" ht="33" hidden="false" customHeight="true" outlineLevel="0" collapsed="false">
      <c r="A7" s="183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9"/>
    </row>
    <row r="8" s="187" customFormat="true" ht="51.75" hidden="false" customHeight="true" outlineLevel="0" collapsed="false">
      <c r="A8" s="183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9"/>
    </row>
    <row r="9" s="187" customFormat="true" ht="24" hidden="false" customHeight="true" outlineLevel="0" collapsed="false">
      <c r="A9" s="183"/>
      <c r="B9" s="188" t="s">
        <v>152</v>
      </c>
      <c r="C9" s="188" t="s">
        <v>153</v>
      </c>
      <c r="D9" s="188" t="s">
        <v>154</v>
      </c>
      <c r="E9" s="188" t="s">
        <v>368</v>
      </c>
      <c r="F9" s="190" t="s">
        <v>369</v>
      </c>
      <c r="G9" s="190" t="s">
        <v>370</v>
      </c>
      <c r="H9" s="190" t="s">
        <v>371</v>
      </c>
      <c r="I9" s="190"/>
      <c r="J9" s="190" t="s">
        <v>372</v>
      </c>
      <c r="K9" s="190" t="s">
        <v>373</v>
      </c>
      <c r="L9" s="190" t="s">
        <v>374</v>
      </c>
      <c r="M9" s="190" t="s">
        <v>371</v>
      </c>
      <c r="N9" s="190"/>
      <c r="O9" s="190" t="s">
        <v>375</v>
      </c>
      <c r="P9" s="190" t="s">
        <v>376</v>
      </c>
      <c r="Q9" s="190" t="s">
        <v>377</v>
      </c>
      <c r="R9" s="190" t="s">
        <v>371</v>
      </c>
      <c r="S9" s="190"/>
      <c r="T9" s="190" t="s">
        <v>378</v>
      </c>
      <c r="U9" s="190" t="s">
        <v>379</v>
      </c>
      <c r="V9" s="190" t="s">
        <v>380</v>
      </c>
      <c r="W9" s="190" t="s">
        <v>381</v>
      </c>
      <c r="X9" s="190"/>
      <c r="Y9" s="190" t="s">
        <v>382</v>
      </c>
      <c r="Z9" s="190" t="s">
        <v>383</v>
      </c>
      <c r="AA9" s="190" t="s">
        <v>384</v>
      </c>
      <c r="AB9" s="190"/>
      <c r="AC9" s="190" t="s">
        <v>385</v>
      </c>
      <c r="AD9" s="190" t="s">
        <v>386</v>
      </c>
      <c r="AE9" s="190" t="s">
        <v>387</v>
      </c>
      <c r="AF9" s="190"/>
      <c r="AG9" s="190" t="s">
        <v>388</v>
      </c>
      <c r="AH9" s="191" t="s">
        <v>389</v>
      </c>
    </row>
    <row r="10" s="187" customFormat="true" ht="24" hidden="false" customHeight="true" outlineLevel="0" collapsed="false">
      <c r="A10" s="183"/>
      <c r="B10" s="188"/>
      <c r="C10" s="188"/>
      <c r="D10" s="188"/>
      <c r="E10" s="188" t="s">
        <v>96</v>
      </c>
      <c r="F10" s="176"/>
      <c r="G10" s="176"/>
      <c r="H10" s="176"/>
      <c r="I10" s="176"/>
      <c r="J10" s="176"/>
      <c r="K10" s="192"/>
      <c r="L10" s="176"/>
      <c r="M10" s="176"/>
      <c r="N10" s="176"/>
      <c r="O10" s="192"/>
      <c r="P10" s="192"/>
      <c r="Q10" s="176"/>
      <c r="R10" s="176"/>
      <c r="S10" s="176"/>
      <c r="T10" s="192"/>
      <c r="U10" s="193"/>
      <c r="V10" s="176"/>
      <c r="W10" s="176"/>
      <c r="X10" s="176"/>
      <c r="Y10" s="176"/>
      <c r="Z10" s="176"/>
      <c r="AA10" s="176"/>
      <c r="AB10" s="176"/>
      <c r="AC10" s="194"/>
      <c r="AD10" s="176"/>
      <c r="AE10" s="176"/>
      <c r="AF10" s="176"/>
      <c r="AG10" s="192"/>
      <c r="AH10" s="195"/>
    </row>
    <row r="11" s="176" customFormat="true" ht="24" hidden="false" customHeight="true" outlineLevel="0" collapsed="false">
      <c r="A11" s="196" t="s">
        <v>348</v>
      </c>
      <c r="F11" s="176" t="n">
        <f aca="false">SUM(G11:J11)</f>
        <v>161637</v>
      </c>
      <c r="I11" s="176" t="n">
        <f aca="false">N11-S11</f>
        <v>67000</v>
      </c>
      <c r="J11" s="176" t="n">
        <f aca="false">O11-T11</f>
        <v>94637</v>
      </c>
      <c r="K11" s="176" t="n">
        <f aca="false">SUM(L11:O11)</f>
        <v>164137</v>
      </c>
      <c r="N11" s="176" t="n">
        <v>68000</v>
      </c>
      <c r="O11" s="176" t="n">
        <v>96137</v>
      </c>
      <c r="P11" s="176" t="n">
        <f aca="false">SUM(R11:S11)</f>
        <v>1000</v>
      </c>
      <c r="S11" s="176" t="n">
        <v>1000</v>
      </c>
      <c r="T11" s="176" t="n">
        <v>1500</v>
      </c>
      <c r="W11" s="176" t="n">
        <v>2</v>
      </c>
      <c r="AA11" s="176" t="n">
        <v>1</v>
      </c>
    </row>
    <row r="12" customFormat="false" ht="24" hidden="false" customHeight="true" outlineLevel="0" collapsed="false">
      <c r="A12" s="197"/>
      <c r="B12" s="198"/>
      <c r="C12" s="198"/>
      <c r="D12" s="198"/>
      <c r="E12" s="198"/>
      <c r="F12" s="199"/>
      <c r="G12" s="199"/>
      <c r="H12" s="199"/>
      <c r="I12" s="199"/>
      <c r="J12" s="199"/>
      <c r="K12" s="199"/>
      <c r="L12" s="199"/>
      <c r="M12" s="199"/>
      <c r="N12" s="176"/>
      <c r="O12" s="199"/>
      <c r="P12" s="199"/>
      <c r="Q12" s="199"/>
      <c r="R12" s="199"/>
      <c r="S12" s="199"/>
      <c r="T12" s="199"/>
      <c r="U12" s="198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1"/>
    </row>
    <row r="13" customFormat="false" ht="24" hidden="false" customHeight="true" outlineLevel="0" collapsed="false">
      <c r="A13" s="197"/>
      <c r="B13" s="198"/>
      <c r="C13" s="198"/>
      <c r="D13" s="198"/>
      <c r="E13" s="198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1"/>
    </row>
    <row r="14" customFormat="false" ht="24" hidden="false" customHeight="true" outlineLevel="0" collapsed="false">
      <c r="A14" s="197"/>
      <c r="B14" s="198"/>
      <c r="C14" s="198"/>
      <c r="D14" s="198"/>
      <c r="E14" s="198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1"/>
    </row>
    <row r="15" customFormat="false" ht="24" hidden="false" customHeight="true" outlineLevel="0" collapsed="false">
      <c r="A15" s="197"/>
      <c r="B15" s="198"/>
      <c r="C15" s="198"/>
      <c r="D15" s="198"/>
      <c r="E15" s="198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8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1"/>
    </row>
    <row r="16" customFormat="false" ht="24" hidden="false" customHeight="true" outlineLevel="0" collapsed="false">
      <c r="A16" s="202"/>
      <c r="B16" s="203"/>
      <c r="C16" s="203"/>
      <c r="D16" s="203"/>
      <c r="E16" s="203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3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6"/>
    </row>
    <row r="17" customFormat="false" ht="8.25" hidden="false" customHeight="true" outlineLevel="0" collapsed="false"/>
    <row r="18" s="208" customFormat="true" ht="42" hidden="false" customHeight="true" outlineLevel="0" collapsed="false">
      <c r="A18" s="207" t="s">
        <v>390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</row>
    <row r="19" s="210" customFormat="true" ht="32.25" hidden="false" customHeight="true" outlineLevel="0" collapsed="false">
      <c r="A19" s="209" t="s">
        <v>391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</row>
  </sheetData>
  <mergeCells count="52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7:B8)</f>
        <v>5778310</v>
      </c>
      <c r="C6" s="22" t="s">
        <v>16</v>
      </c>
      <c r="D6" s="21" t="n">
        <v>3595031</v>
      </c>
      <c r="E6" s="22" t="s">
        <v>17</v>
      </c>
      <c r="F6" s="21" t="n">
        <v>4308684</v>
      </c>
    </row>
    <row r="7" customFormat="false" ht="15" hidden="false" customHeight="true" outlineLevel="0" collapsed="false">
      <c r="A7" s="23" t="s">
        <v>18</v>
      </c>
      <c r="B7" s="21" t="n">
        <v>4774110</v>
      </c>
      <c r="C7" s="22" t="s">
        <v>19</v>
      </c>
      <c r="D7" s="21" t="n">
        <v>0</v>
      </c>
      <c r="E7" s="22" t="s">
        <v>20</v>
      </c>
      <c r="F7" s="21" t="n">
        <v>1004200</v>
      </c>
    </row>
    <row r="8" customFormat="false" ht="15" hidden="false" customHeight="true" outlineLevel="0" collapsed="false">
      <c r="A8" s="24" t="s">
        <v>21</v>
      </c>
      <c r="B8" s="21" t="n">
        <v>1004200</v>
      </c>
      <c r="C8" s="22" t="s">
        <v>22</v>
      </c>
      <c r="D8" s="21" t="n">
        <v>0</v>
      </c>
      <c r="E8" s="22" t="s">
        <v>23</v>
      </c>
      <c r="F8" s="21" t="n">
        <v>465426</v>
      </c>
    </row>
    <row r="9" customFormat="false" ht="15" hidden="false" customHeight="true" outlineLevel="0" collapsed="false">
      <c r="A9" s="24" t="s">
        <v>24</v>
      </c>
      <c r="B9" s="25"/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9" t="n">
        <v>430119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30" t="s">
        <v>36</v>
      </c>
      <c r="B13" s="25"/>
      <c r="C13" s="31" t="s">
        <v>37</v>
      </c>
      <c r="D13" s="29" t="n">
        <v>238376</v>
      </c>
      <c r="E13" s="31" t="s">
        <v>38</v>
      </c>
      <c r="F13" s="25" t="n">
        <v>0</v>
      </c>
    </row>
    <row r="14" customFormat="false" ht="15" hidden="false" customHeight="true" outlineLevel="0" collapsed="false">
      <c r="A14" s="31" t="s">
        <v>39</v>
      </c>
      <c r="B14" s="25"/>
      <c r="C14" s="31" t="s">
        <v>40</v>
      </c>
      <c r="D14" s="25" t="n">
        <v>0</v>
      </c>
      <c r="E14" s="31" t="s">
        <v>41</v>
      </c>
      <c r="F14" s="25" t="n">
        <v>0</v>
      </c>
    </row>
    <row r="15" customFormat="false" ht="15" hidden="false" customHeight="true" outlineLevel="0" collapsed="false">
      <c r="A15" s="31" t="s">
        <v>42</v>
      </c>
      <c r="B15" s="25"/>
      <c r="C15" s="31" t="s">
        <v>43</v>
      </c>
      <c r="D15" s="25" t="n">
        <v>0</v>
      </c>
      <c r="E15" s="31" t="s">
        <v>44</v>
      </c>
      <c r="F15" s="25" t="n">
        <v>0</v>
      </c>
    </row>
    <row r="16" customFormat="false" ht="15" hidden="false" customHeight="true" outlineLevel="0" collapsed="false">
      <c r="A16" s="31" t="s">
        <v>45</v>
      </c>
      <c r="B16" s="25"/>
      <c r="C16" s="31" t="s">
        <v>46</v>
      </c>
      <c r="D16" s="25" t="n">
        <v>0</v>
      </c>
      <c r="E16" s="31" t="s">
        <v>47</v>
      </c>
      <c r="F16" s="25" t="n">
        <v>0</v>
      </c>
    </row>
    <row r="17" customFormat="false" ht="15" hidden="false" customHeight="true" outlineLevel="0" collapsed="false">
      <c r="A17" s="31" t="s">
        <v>48</v>
      </c>
      <c r="B17" s="25"/>
      <c r="C17" s="31" t="s">
        <v>49</v>
      </c>
      <c r="D17" s="25" t="n">
        <v>0</v>
      </c>
      <c r="E17" s="31" t="s">
        <v>50</v>
      </c>
      <c r="F17" s="25" t="n">
        <v>0</v>
      </c>
    </row>
    <row r="18" customFormat="false" ht="15" hidden="false" customHeight="true" outlineLevel="0" collapsed="false">
      <c r="A18" s="31" t="s">
        <v>51</v>
      </c>
      <c r="B18" s="25"/>
      <c r="C18" s="31" t="s">
        <v>52</v>
      </c>
      <c r="D18" s="29" t="n">
        <v>1514784</v>
      </c>
      <c r="E18" s="30"/>
      <c r="F18" s="25"/>
    </row>
    <row r="19" customFormat="false" ht="15" hidden="false" customHeight="true" outlineLevel="0" collapsed="false">
      <c r="A19" s="31" t="s">
        <v>53</v>
      </c>
      <c r="B19" s="25"/>
      <c r="C19" s="31" t="s">
        <v>54</v>
      </c>
      <c r="D19" s="25" t="n">
        <v>0</v>
      </c>
      <c r="E19" s="30"/>
      <c r="F19" s="25"/>
    </row>
    <row r="20" customFormat="false" ht="15" hidden="false" customHeight="true" outlineLevel="0" collapsed="false">
      <c r="A20" s="31" t="s">
        <v>55</v>
      </c>
      <c r="B20" s="25"/>
      <c r="C20" s="31" t="s">
        <v>56</v>
      </c>
      <c r="D20" s="25" t="n">
        <v>0</v>
      </c>
      <c r="E20" s="30"/>
      <c r="F20" s="25"/>
    </row>
    <row r="21" customFormat="false" ht="15" hidden="false" customHeight="true" outlineLevel="0" collapsed="false">
      <c r="A21" s="32" t="s">
        <v>57</v>
      </c>
      <c r="B21" s="25"/>
      <c r="C21" s="33" t="s">
        <v>58</v>
      </c>
      <c r="D21" s="25" t="n">
        <v>0</v>
      </c>
      <c r="E21" s="30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5778310</v>
      </c>
      <c r="C22" s="33" t="s">
        <v>60</v>
      </c>
      <c r="D22" s="29" t="n">
        <v>0</v>
      </c>
      <c r="E22" s="30"/>
      <c r="F22" s="25"/>
    </row>
    <row r="23" customFormat="false" ht="15" hidden="false" customHeight="true" outlineLevel="0" collapsed="false">
      <c r="A23" s="34"/>
      <c r="B23" s="25"/>
      <c r="C23" s="33" t="s">
        <v>61</v>
      </c>
      <c r="D23" s="29" t="n">
        <v>0</v>
      </c>
      <c r="E23" s="30"/>
      <c r="F23" s="25"/>
    </row>
    <row r="24" customFormat="false" ht="15" hidden="false" customHeight="true" outlineLevel="0" collapsed="false">
      <c r="A24" s="35"/>
      <c r="B24" s="25"/>
      <c r="C24" s="31" t="s">
        <v>62</v>
      </c>
      <c r="D24" s="29" t="n">
        <v>0</v>
      </c>
      <c r="E24" s="30"/>
      <c r="F24" s="25"/>
    </row>
    <row r="25" customFormat="false" ht="15" hidden="false" customHeight="true" outlineLevel="0" collapsed="false">
      <c r="A25" s="36" t="s">
        <v>63</v>
      </c>
      <c r="B25" s="25"/>
      <c r="C25" s="31" t="s">
        <v>64</v>
      </c>
      <c r="D25" s="29" t="n">
        <v>0</v>
      </c>
      <c r="E25" s="30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1" t="s">
        <v>66</v>
      </c>
      <c r="D26" s="29" t="n">
        <v>0</v>
      </c>
      <c r="E26" s="30"/>
      <c r="F26" s="25"/>
    </row>
    <row r="27" customFormat="false" ht="15" hidden="false" customHeight="true" outlineLevel="0" collapsed="false">
      <c r="A27" s="30" t="s">
        <v>67</v>
      </c>
      <c r="B27" s="25" t="n">
        <f aca="false">SUM(B28:B30)</f>
        <v>0</v>
      </c>
      <c r="C27" s="33" t="s">
        <v>68</v>
      </c>
      <c r="D27" s="29" t="n">
        <v>0</v>
      </c>
      <c r="E27" s="30"/>
      <c r="F27" s="25"/>
    </row>
    <row r="28" customFormat="false" ht="15" hidden="false" customHeight="true" outlineLevel="0" collapsed="false">
      <c r="A28" s="36" t="s">
        <v>69</v>
      </c>
      <c r="B28" s="25"/>
      <c r="C28" s="33" t="s">
        <v>70</v>
      </c>
      <c r="D28" s="25" t="n">
        <v>0</v>
      </c>
      <c r="E28" s="30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30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30"/>
      <c r="D32" s="39"/>
      <c r="E32" s="30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5778310</v>
      </c>
      <c r="C33" s="41" t="s">
        <v>77</v>
      </c>
      <c r="D33" s="25" t="n">
        <f aca="false">SUM(D6:D31)</f>
        <v>5778310</v>
      </c>
      <c r="E33" s="18" t="s">
        <v>78</v>
      </c>
      <c r="F33" s="25" t="n">
        <f aca="false">SUM(F6:F17)</f>
        <v>5778310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18.99"/>
    <col collapsed="false" customWidth="true" hidden="false" outlineLevel="0" max="4" min="4" style="44" width="16.83"/>
    <col collapsed="false" customWidth="true" hidden="false" outlineLevel="0" max="5" min="5" style="44" width="8.65"/>
    <col collapsed="false" customWidth="true" hidden="false" outlineLevel="0" max="6" min="6" style="44" width="15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4" customFormat="true" ht="13.5" hidden="false" customHeight="true" outlineLevel="0" collapsed="false">
      <c r="A7" s="62" t="s">
        <v>96</v>
      </c>
      <c r="B7" s="62"/>
      <c r="C7" s="25" t="n">
        <f aca="false">D7</f>
        <v>5778310</v>
      </c>
      <c r="D7" s="25" t="n">
        <f aca="false">SUM(D8:D13)</f>
        <v>577831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15" hidden="false" customHeight="true" outlineLevel="0" collapsed="false">
      <c r="A8" s="65" t="s">
        <v>105</v>
      </c>
      <c r="B8" s="66" t="s">
        <v>106</v>
      </c>
      <c r="C8" s="25" t="n">
        <f aca="false">D8</f>
        <v>2269473</v>
      </c>
      <c r="D8" s="29" t="n">
        <v>2269473</v>
      </c>
      <c r="E8" s="67"/>
      <c r="F8" s="67"/>
      <c r="G8" s="67"/>
      <c r="H8" s="67"/>
      <c r="I8" s="67"/>
      <c r="J8" s="67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8" hidden="false" customHeight="true" outlineLevel="0" collapsed="false">
      <c r="A9" s="67" t="s">
        <v>107</v>
      </c>
      <c r="B9" s="69" t="s">
        <v>108</v>
      </c>
      <c r="C9" s="25" t="n">
        <f aca="false">D9</f>
        <v>578520</v>
      </c>
      <c r="D9" s="70" t="n">
        <v>578520</v>
      </c>
      <c r="E9" s="67"/>
      <c r="F9" s="67"/>
      <c r="G9" s="67"/>
      <c r="H9" s="67"/>
      <c r="I9" s="67"/>
      <c r="J9" s="67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8" hidden="false" customHeight="true" outlineLevel="0" collapsed="false">
      <c r="A10" s="67"/>
      <c r="B10" s="69" t="s">
        <v>109</v>
      </c>
      <c r="C10" s="25" t="n">
        <f aca="false">D10</f>
        <v>747038</v>
      </c>
      <c r="D10" s="29" t="n">
        <v>747038</v>
      </c>
      <c r="E10" s="67"/>
      <c r="F10" s="67"/>
      <c r="G10" s="67"/>
      <c r="H10" s="67"/>
      <c r="I10" s="67"/>
      <c r="J10" s="67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8" hidden="false" customHeight="true" outlineLevel="0" collapsed="false">
      <c r="A11" s="67"/>
      <c r="B11" s="69" t="s">
        <v>110</v>
      </c>
      <c r="C11" s="25" t="n">
        <f aca="false">D11</f>
        <v>430119</v>
      </c>
      <c r="D11" s="29" t="n">
        <v>430119</v>
      </c>
      <c r="E11" s="67"/>
      <c r="F11" s="67"/>
      <c r="G11" s="67"/>
      <c r="H11" s="67"/>
      <c r="I11" s="67"/>
      <c r="J11" s="67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8" hidden="false" customHeight="true" outlineLevel="0" collapsed="false">
      <c r="A12" s="67"/>
      <c r="B12" s="69" t="s">
        <v>111</v>
      </c>
      <c r="C12" s="25" t="n">
        <f aca="false">D12</f>
        <v>238376</v>
      </c>
      <c r="D12" s="29" t="n">
        <v>238376</v>
      </c>
      <c r="E12" s="67"/>
      <c r="F12" s="67"/>
      <c r="G12" s="67"/>
      <c r="H12" s="67"/>
      <c r="I12" s="67"/>
      <c r="J12" s="67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8" hidden="false" customHeight="true" outlineLevel="0" collapsed="false">
      <c r="A13" s="67"/>
      <c r="B13" s="69" t="s">
        <v>112</v>
      </c>
      <c r="C13" s="25" t="n">
        <f aca="false">D13</f>
        <v>1514784</v>
      </c>
      <c r="D13" s="29" t="n">
        <v>1514784</v>
      </c>
      <c r="E13" s="67"/>
      <c r="F13" s="67"/>
      <c r="G13" s="67"/>
      <c r="H13" s="67"/>
      <c r="I13" s="67"/>
      <c r="J13" s="67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8" hidden="false" customHeight="true" outlineLevel="0" collapsed="false">
      <c r="A14" s="71"/>
      <c r="B14" s="69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71"/>
      <c r="B15" s="69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71"/>
      <c r="B16" s="69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71"/>
      <c r="B17" s="69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71"/>
      <c r="B18" s="69"/>
      <c r="C18" s="67"/>
      <c r="D18" s="67"/>
      <c r="E18" s="67"/>
      <c r="F18" s="67"/>
      <c r="G18" s="67"/>
      <c r="H18" s="67"/>
      <c r="I18" s="67"/>
      <c r="J18" s="67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8" hidden="false" customHeight="true" outlineLevel="0" collapsed="false">
      <c r="A19" s="71"/>
      <c r="B19" s="69"/>
      <c r="C19" s="67"/>
      <c r="D19" s="67"/>
      <c r="E19" s="67"/>
      <c r="F19" s="67"/>
      <c r="G19" s="67"/>
      <c r="H19" s="67"/>
      <c r="I19" s="67"/>
      <c r="J19" s="67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8" hidden="false" customHeight="true" outlineLevel="0" collapsed="false">
      <c r="A20" s="71"/>
      <c r="B20" s="69"/>
      <c r="C20" s="67"/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</sheetData>
  <mergeCells count="24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  <mergeCell ref="A7:B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15"/>
    <col collapsed="false" customWidth="true" hidden="false" outlineLevel="0" max="3" min="3" style="0" width="19.5"/>
    <col collapsed="false" customWidth="true" hidden="false" outlineLevel="0" max="4" min="4" style="0" width="21.32"/>
    <col collapsed="false" customWidth="true" hidden="false" outlineLevel="0" max="5" min="5" style="0" width="22.99"/>
    <col collapsed="false" customWidth="true" hidden="false" outlineLevel="0" max="6" min="6" style="0" width="18.65"/>
    <col collapsed="false" customWidth="true" hidden="false" outlineLevel="0" max="7" min="7" style="0" width="23.32"/>
    <col collapsed="false" customWidth="true" hidden="false" outlineLevel="0" max="12" min="8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2" t="s">
        <v>11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6" customFormat="true" ht="20.1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5"/>
      <c r="R2" s="75"/>
      <c r="S2" s="75"/>
    </row>
    <row r="3" customFormat="false" ht="15" hidden="false" customHeight="true" outlineLevel="0" collapsed="false">
      <c r="C3" s="77"/>
      <c r="D3" s="78"/>
      <c r="E3" s="78"/>
      <c r="F3" s="48"/>
      <c r="G3" s="77"/>
      <c r="K3" s="8"/>
      <c r="L3" s="8"/>
      <c r="M3" s="8"/>
      <c r="N3" s="79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80" t="s">
        <v>115</v>
      </c>
      <c r="B4" s="81" t="s">
        <v>116</v>
      </c>
      <c r="C4" s="82" t="s">
        <v>83</v>
      </c>
      <c r="D4" s="83" t="s">
        <v>117</v>
      </c>
      <c r="E4" s="83"/>
      <c r="F4" s="83"/>
      <c r="G4" s="83"/>
      <c r="H4" s="84" t="s">
        <v>118</v>
      </c>
      <c r="I4" s="84"/>
      <c r="J4" s="84"/>
      <c r="K4" s="85" t="s">
        <v>119</v>
      </c>
      <c r="L4" s="85" t="s">
        <v>120</v>
      </c>
      <c r="M4" s="54" t="s">
        <v>121</v>
      </c>
      <c r="N4" s="54" t="s">
        <v>122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80"/>
      <c r="B5" s="81"/>
      <c r="C5" s="82"/>
      <c r="D5" s="85" t="s">
        <v>96</v>
      </c>
      <c r="E5" s="54" t="s">
        <v>123</v>
      </c>
      <c r="F5" s="54" t="s">
        <v>124</v>
      </c>
      <c r="G5" s="54" t="s">
        <v>125</v>
      </c>
      <c r="H5" s="86" t="s">
        <v>96</v>
      </c>
      <c r="I5" s="86" t="s">
        <v>126</v>
      </c>
      <c r="J5" s="86" t="s">
        <v>127</v>
      </c>
      <c r="K5" s="85"/>
      <c r="L5" s="85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80"/>
      <c r="B6" s="81"/>
      <c r="C6" s="82"/>
      <c r="D6" s="85"/>
      <c r="E6" s="54"/>
      <c r="F6" s="54"/>
      <c r="G6" s="54"/>
      <c r="H6" s="86"/>
      <c r="I6" s="86"/>
      <c r="J6" s="86"/>
      <c r="K6" s="85"/>
      <c r="L6" s="85"/>
      <c r="M6" s="54"/>
      <c r="N6" s="54"/>
      <c r="O6" s="87"/>
      <c r="P6" s="87"/>
      <c r="Q6" s="87"/>
      <c r="R6" s="87"/>
      <c r="S6" s="87"/>
    </row>
    <row r="7" s="64" customFormat="true" ht="29.25" hidden="false" customHeight="true" outlineLevel="0" collapsed="false">
      <c r="A7" s="88"/>
      <c r="B7" s="89" t="s">
        <v>96</v>
      </c>
      <c r="C7" s="29" t="n">
        <f aca="false">SUM(C8:C13)</f>
        <v>5778310</v>
      </c>
      <c r="D7" s="29" t="n">
        <f aca="false">SUM(D8:D13)</f>
        <v>5778310</v>
      </c>
      <c r="E7" s="29" t="n">
        <f aca="false">SUM(E8:E13)</f>
        <v>4365330</v>
      </c>
      <c r="F7" s="29" t="n">
        <f aca="false">SUM(F8:F13)</f>
        <v>1004200</v>
      </c>
      <c r="G7" s="29" t="n">
        <f aca="false">SUM(G8:G13)</f>
        <v>408780</v>
      </c>
      <c r="H7" s="25"/>
      <c r="I7" s="25"/>
      <c r="J7" s="25"/>
      <c r="K7" s="25"/>
      <c r="L7" s="25"/>
      <c r="M7" s="25"/>
      <c r="N7" s="25"/>
    </row>
    <row r="8" customFormat="false" ht="30" hidden="false" customHeight="true" outlineLevel="0" collapsed="false">
      <c r="A8" s="90" t="s">
        <v>128</v>
      </c>
      <c r="B8" s="91" t="s">
        <v>129</v>
      </c>
      <c r="C8" s="29" t="n">
        <f aca="false">D8</f>
        <v>2269473</v>
      </c>
      <c r="D8" s="92" t="n">
        <f aca="false">SUM(E8:G8)</f>
        <v>2269473</v>
      </c>
      <c r="E8" s="70" t="n">
        <v>1242453</v>
      </c>
      <c r="F8" s="93" t="n">
        <v>974400</v>
      </c>
      <c r="G8" s="32" t="n">
        <v>52620</v>
      </c>
      <c r="H8" s="32"/>
      <c r="I8" s="32"/>
      <c r="J8" s="32"/>
      <c r="K8" s="93"/>
      <c r="L8" s="32"/>
      <c r="M8" s="32"/>
      <c r="N8" s="32"/>
    </row>
    <row r="9" customFormat="false" ht="36" hidden="false" customHeight="true" outlineLevel="0" collapsed="false">
      <c r="A9" s="90" t="s">
        <v>130</v>
      </c>
      <c r="B9" s="91" t="s">
        <v>131</v>
      </c>
      <c r="C9" s="70" t="n">
        <f aca="false">SUM(D9)</f>
        <v>578520</v>
      </c>
      <c r="D9" s="94" t="n">
        <f aca="false">SUM(E9:F9)</f>
        <v>578520</v>
      </c>
      <c r="E9" s="94" t="n">
        <v>548720</v>
      </c>
      <c r="F9" s="92" t="n">
        <v>29800</v>
      </c>
      <c r="G9" s="32"/>
      <c r="H9" s="32"/>
      <c r="I9" s="32"/>
      <c r="J9" s="32"/>
      <c r="K9" s="93"/>
      <c r="L9" s="32"/>
      <c r="M9" s="32"/>
      <c r="N9" s="32"/>
    </row>
    <row r="10" customFormat="false" ht="30" hidden="false" customHeight="true" outlineLevel="0" collapsed="false">
      <c r="A10" s="90" t="s">
        <v>132</v>
      </c>
      <c r="B10" s="91" t="s">
        <v>133</v>
      </c>
      <c r="C10" s="29" t="n">
        <f aca="false">D10</f>
        <v>747038</v>
      </c>
      <c r="D10" s="92" t="n">
        <f aca="false">SUM(E10:G10)</f>
        <v>747038</v>
      </c>
      <c r="E10" s="70" t="n">
        <v>698720</v>
      </c>
      <c r="F10" s="93"/>
      <c r="G10" s="93" t="n">
        <v>48318</v>
      </c>
      <c r="H10" s="93"/>
      <c r="I10" s="93"/>
      <c r="J10" s="93"/>
      <c r="K10" s="32"/>
      <c r="L10" s="93"/>
      <c r="M10" s="93"/>
      <c r="N10" s="32"/>
    </row>
    <row r="11" customFormat="false" ht="30" hidden="false" customHeight="true" outlineLevel="0" collapsed="false">
      <c r="A11" s="90" t="s">
        <v>134</v>
      </c>
      <c r="B11" s="91" t="s">
        <v>135</v>
      </c>
      <c r="C11" s="29" t="n">
        <f aca="false">D11</f>
        <v>430119</v>
      </c>
      <c r="D11" s="92" t="n">
        <f aca="false">SUM(E11:G11)</f>
        <v>430119</v>
      </c>
      <c r="E11" s="70" t="n">
        <v>398919</v>
      </c>
      <c r="F11" s="93"/>
      <c r="G11" s="32" t="n">
        <v>31200</v>
      </c>
      <c r="H11" s="32"/>
      <c r="I11" s="93"/>
      <c r="J11" s="32"/>
      <c r="K11" s="93"/>
      <c r="L11" s="93"/>
      <c r="M11" s="93"/>
      <c r="N11" s="32"/>
    </row>
    <row r="12" customFormat="false" ht="30" hidden="false" customHeight="true" outlineLevel="0" collapsed="false">
      <c r="A12" s="90" t="s">
        <v>136</v>
      </c>
      <c r="B12" s="91" t="s">
        <v>137</v>
      </c>
      <c r="C12" s="29" t="n">
        <f aca="false">D12</f>
        <v>238376</v>
      </c>
      <c r="D12" s="92" t="n">
        <f aca="false">SUM(E12:G12)</f>
        <v>238376</v>
      </c>
      <c r="E12" s="70" t="n">
        <v>238376</v>
      </c>
      <c r="F12" s="93"/>
      <c r="G12" s="93" t="n">
        <v>0</v>
      </c>
      <c r="H12" s="93"/>
      <c r="I12" s="93"/>
      <c r="J12" s="93"/>
      <c r="K12" s="93"/>
      <c r="L12" s="93"/>
      <c r="M12" s="93"/>
      <c r="N12" s="32"/>
    </row>
    <row r="13" customFormat="false" ht="30" hidden="false" customHeight="true" outlineLevel="0" collapsed="false">
      <c r="A13" s="90" t="s">
        <v>138</v>
      </c>
      <c r="B13" s="91" t="s">
        <v>139</v>
      </c>
      <c r="C13" s="29" t="n">
        <f aca="false">D13</f>
        <v>1514784</v>
      </c>
      <c r="D13" s="92" t="n">
        <f aca="false">SUM(E13:G13)</f>
        <v>1514784</v>
      </c>
      <c r="E13" s="70" t="n">
        <v>1238142</v>
      </c>
      <c r="F13" s="93"/>
      <c r="G13" s="93" t="n">
        <v>276642</v>
      </c>
      <c r="H13" s="93"/>
      <c r="I13" s="93"/>
      <c r="J13" s="93"/>
      <c r="K13" s="93"/>
      <c r="L13" s="93"/>
      <c r="M13" s="93"/>
      <c r="N13" s="32"/>
    </row>
    <row r="14" customFormat="false" ht="29.25" hidden="false" customHeight="true" outlineLevel="0" collapsed="false">
      <c r="A14" s="90"/>
      <c r="B14" s="91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32"/>
    </row>
    <row r="15" customFormat="false" ht="18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18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20" customFormat="false" ht="18" hidden="false" customHeight="true" outlineLevel="0" collapsed="false">
      <c r="A20" s="95" t="s">
        <v>140</v>
      </c>
    </row>
    <row r="21" customFormat="false" ht="18" hidden="false" customHeight="true" outlineLevel="0" collapsed="false">
      <c r="A21" s="0" t="s">
        <v>141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3.32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5.15"/>
    <col collapsed="false" customWidth="true" hidden="false" outlineLevel="0" max="7" min="7" style="0" width="15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9.65"/>
    <col collapsed="false" customWidth="true" hidden="false" outlineLevel="0" max="11" min="11" style="0" width="8.32"/>
    <col collapsed="false" customWidth="true" hidden="false" outlineLevel="0" max="12" min="12" style="0" width="3.83"/>
    <col collapsed="false" customWidth="true" hidden="false" outlineLevel="0" max="14" min="13" style="0" width="4.16"/>
    <col collapsed="false" customWidth="true" hidden="false" outlineLevel="0" max="15" min="15" style="0" width="10.99"/>
    <col collapsed="false" customWidth="true" hidden="false" outlineLevel="0" max="16" min="16" style="0" width="4.16"/>
    <col collapsed="false" customWidth="true" hidden="false" outlineLevel="0" max="17" min="17" style="0" width="15.82"/>
    <col collapsed="false" customWidth="true" hidden="false" outlineLevel="0" max="18" min="18" style="0" width="11.82"/>
    <col collapsed="false" customWidth="true" hidden="false" outlineLevel="0" max="19" min="19" style="0" width="7.32"/>
    <col collapsed="false" customWidth="true" hidden="false" outlineLevel="0" max="20" min="20" style="0" width="4.16"/>
    <col collapsed="false" customWidth="true" hidden="false" outlineLevel="0" max="21" min="21" style="0" width="6.65"/>
    <col collapsed="false" customWidth="true" hidden="false" outlineLevel="0" max="22" min="22" style="0" width="7.5"/>
    <col collapsed="false" customWidth="true" hidden="false" outlineLevel="0" max="23" min="23" style="0" width="8.65"/>
    <col collapsed="false" customWidth="true" hidden="false" outlineLevel="0" max="24" min="24" style="0" width="8.99"/>
    <col collapsed="false" customWidth="true" hidden="false" outlineLevel="0" max="25" min="25" style="0" width="10.16"/>
    <col collapsed="false" customWidth="true" hidden="false" outlineLevel="0" max="26" min="26" style="0" width="4.16"/>
    <col collapsed="false" customWidth="true" hidden="false" outlineLevel="0" max="27" min="27" style="0" width="8.32"/>
    <col collapsed="false" customWidth="true" hidden="false" outlineLevel="0" max="36" min="28" style="0" width="4.16"/>
    <col collapsed="false" customWidth="true" hidden="false" outlineLevel="0" max="37" min="37" style="0" width="8.16"/>
    <col collapsed="false" customWidth="true" hidden="false" outlineLevel="0" max="38" min="38" style="0" width="4.32"/>
    <col collapsed="false" customWidth="true" hidden="false" outlineLevel="0" max="39" min="39" style="0" width="7.32"/>
    <col collapsed="false" customWidth="true" hidden="false" outlineLevel="0" max="40" min="40" style="0" width="5.32"/>
    <col collapsed="false" customWidth="true" hidden="false" outlineLevel="0" max="41" min="41" style="0" width="9.49"/>
    <col collapsed="false" customWidth="true" hidden="false" outlineLevel="0" max="42" min="42" style="0" width="8.49"/>
    <col collapsed="false" customWidth="true" hidden="false" outlineLevel="0" max="43" min="43" style="0" width="3.32"/>
    <col collapsed="false" customWidth="true" hidden="false" outlineLevel="0" max="45" min="44" style="0" width="8.82"/>
    <col collapsed="false" customWidth="true" hidden="false" outlineLevel="0" max="46" min="46" style="0" width="3.99"/>
    <col collapsed="false" customWidth="true" hidden="false" outlineLevel="0" max="47" min="47" style="0" width="10.99"/>
    <col collapsed="false" customWidth="true" hidden="false" outlineLevel="0" max="49" min="48" style="0" width="3.99"/>
    <col collapsed="false" customWidth="true" hidden="false" outlineLevel="0" max="50" min="50" style="0" width="7.65"/>
    <col collapsed="false" customWidth="true" hidden="false" outlineLevel="0" max="53" min="51" style="0" width="3.99"/>
    <col collapsed="false" customWidth="true" hidden="false" outlineLevel="0" max="54" min="54" style="0" width="9.49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7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CV1" s="98"/>
    </row>
    <row r="2" s="100" customFormat="true" ht="18" hidden="false" customHeight="true" outlineLevel="0" collapsed="false">
      <c r="A2" s="99" t="s">
        <v>14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2"/>
      <c r="AP2" s="102"/>
      <c r="AQ2" s="102"/>
      <c r="AR2" s="101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</row>
    <row r="3" customFormat="false" ht="18" hidden="false" customHeight="true" outlineLevel="0" collapsed="false">
      <c r="F3" s="104"/>
      <c r="G3" s="105"/>
      <c r="H3" s="105"/>
      <c r="I3" s="106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6"/>
      <c r="AC3" s="106"/>
      <c r="AD3" s="1"/>
      <c r="AF3" s="105"/>
      <c r="AG3" s="105"/>
      <c r="AH3" s="105"/>
      <c r="AI3" s="105"/>
      <c r="AJ3" s="106"/>
      <c r="AK3" s="106"/>
      <c r="AL3" s="106"/>
      <c r="AM3" s="107"/>
      <c r="AN3" s="105"/>
      <c r="AP3" s="105"/>
      <c r="AQ3" s="105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CV3" s="108" t="s">
        <v>8</v>
      </c>
    </row>
    <row r="4" s="59" customFormat="true" ht="18" hidden="false" customHeight="true" outlineLevel="0" collapsed="false">
      <c r="A4" s="53" t="s">
        <v>144</v>
      </c>
      <c r="B4" s="53"/>
      <c r="C4" s="53"/>
      <c r="D4" s="53"/>
      <c r="E4" s="53"/>
      <c r="F4" s="109" t="s">
        <v>145</v>
      </c>
      <c r="G4" s="110" t="s">
        <v>146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1" t="s">
        <v>146</v>
      </c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2" t="s">
        <v>118</v>
      </c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</row>
    <row r="5" s="59" customFormat="true" ht="18" hidden="false" customHeight="true" outlineLevel="0" collapsed="false">
      <c r="A5" s="53" t="s">
        <v>147</v>
      </c>
      <c r="B5" s="53"/>
      <c r="C5" s="53"/>
      <c r="D5" s="62" t="s">
        <v>148</v>
      </c>
      <c r="E5" s="62" t="s">
        <v>82</v>
      </c>
      <c r="F5" s="109"/>
      <c r="G5" s="113" t="s">
        <v>101</v>
      </c>
      <c r="H5" s="81" t="s">
        <v>123</v>
      </c>
      <c r="I5" s="81"/>
      <c r="J5" s="81"/>
      <c r="K5" s="81"/>
      <c r="L5" s="81"/>
      <c r="M5" s="81"/>
      <c r="N5" s="81"/>
      <c r="O5" s="81"/>
      <c r="P5" s="81"/>
      <c r="Q5" s="53" t="s">
        <v>124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1" t="s">
        <v>149</v>
      </c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113" t="s">
        <v>101</v>
      </c>
      <c r="BG5" s="114" t="s">
        <v>150</v>
      </c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53" t="s">
        <v>151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89" t="s">
        <v>152</v>
      </c>
      <c r="B6" s="89" t="s">
        <v>153</v>
      </c>
      <c r="C6" s="89" t="s">
        <v>154</v>
      </c>
      <c r="D6" s="62"/>
      <c r="E6" s="62"/>
      <c r="F6" s="109"/>
      <c r="G6" s="113"/>
      <c r="H6" s="113" t="s">
        <v>101</v>
      </c>
      <c r="I6" s="113" t="s">
        <v>155</v>
      </c>
      <c r="J6" s="113" t="s">
        <v>156</v>
      </c>
      <c r="K6" s="113" t="s">
        <v>157</v>
      </c>
      <c r="L6" s="113" t="s">
        <v>158</v>
      </c>
      <c r="M6" s="113" t="s">
        <v>159</v>
      </c>
      <c r="N6" s="113" t="s">
        <v>160</v>
      </c>
      <c r="O6" s="113" t="s">
        <v>161</v>
      </c>
      <c r="P6" s="113" t="s">
        <v>162</v>
      </c>
      <c r="Q6" s="113" t="s">
        <v>101</v>
      </c>
      <c r="R6" s="113" t="s">
        <v>163</v>
      </c>
      <c r="S6" s="113" t="s">
        <v>164</v>
      </c>
      <c r="T6" s="113" t="s">
        <v>165</v>
      </c>
      <c r="U6" s="113" t="s">
        <v>166</v>
      </c>
      <c r="V6" s="113" t="s">
        <v>167</v>
      </c>
      <c r="W6" s="113" t="s">
        <v>168</v>
      </c>
      <c r="X6" s="113" t="s">
        <v>169</v>
      </c>
      <c r="Y6" s="113" t="s">
        <v>170</v>
      </c>
      <c r="Z6" s="113" t="s">
        <v>171</v>
      </c>
      <c r="AA6" s="113" t="s">
        <v>172</v>
      </c>
      <c r="AB6" s="113" t="s">
        <v>173</v>
      </c>
      <c r="AC6" s="113" t="s">
        <v>174</v>
      </c>
      <c r="AD6" s="113" t="s">
        <v>175</v>
      </c>
      <c r="AE6" s="113" t="s">
        <v>176</v>
      </c>
      <c r="AF6" s="113" t="s">
        <v>177</v>
      </c>
      <c r="AG6" s="113" t="s">
        <v>178</v>
      </c>
      <c r="AH6" s="113" t="s">
        <v>179</v>
      </c>
      <c r="AI6" s="113" t="s">
        <v>180</v>
      </c>
      <c r="AJ6" s="113" t="s">
        <v>181</v>
      </c>
      <c r="AK6" s="113" t="s">
        <v>182</v>
      </c>
      <c r="AL6" s="113" t="s">
        <v>183</v>
      </c>
      <c r="AM6" s="113" t="s">
        <v>184</v>
      </c>
      <c r="AN6" s="113" t="s">
        <v>185</v>
      </c>
      <c r="AO6" s="113" t="s">
        <v>186</v>
      </c>
      <c r="AP6" s="113" t="s">
        <v>187</v>
      </c>
      <c r="AQ6" s="113" t="s">
        <v>188</v>
      </c>
      <c r="AR6" s="115" t="s">
        <v>189</v>
      </c>
      <c r="AS6" s="113" t="s">
        <v>101</v>
      </c>
      <c r="AT6" s="113" t="s">
        <v>190</v>
      </c>
      <c r="AU6" s="113" t="s">
        <v>191</v>
      </c>
      <c r="AV6" s="109" t="s">
        <v>192</v>
      </c>
      <c r="AW6" s="113" t="s">
        <v>193</v>
      </c>
      <c r="AX6" s="113" t="s">
        <v>194</v>
      </c>
      <c r="AY6" s="113" t="s">
        <v>195</v>
      </c>
      <c r="AZ6" s="113" t="s">
        <v>196</v>
      </c>
      <c r="BA6" s="113" t="s">
        <v>197</v>
      </c>
      <c r="BB6" s="113" t="s">
        <v>198</v>
      </c>
      <c r="BC6" s="113" t="s">
        <v>199</v>
      </c>
      <c r="BD6" s="113" t="s">
        <v>200</v>
      </c>
      <c r="BE6" s="113" t="s">
        <v>201</v>
      </c>
      <c r="BF6" s="113"/>
      <c r="BG6" s="116" t="s">
        <v>101</v>
      </c>
      <c r="BH6" s="113" t="s">
        <v>163</v>
      </c>
      <c r="BI6" s="113" t="s">
        <v>164</v>
      </c>
      <c r="BJ6" s="113" t="s">
        <v>165</v>
      </c>
      <c r="BK6" s="113" t="s">
        <v>166</v>
      </c>
      <c r="BL6" s="113" t="s">
        <v>167</v>
      </c>
      <c r="BM6" s="113" t="s">
        <v>168</v>
      </c>
      <c r="BN6" s="113" t="s">
        <v>169</v>
      </c>
      <c r="BO6" s="113" t="s">
        <v>170</v>
      </c>
      <c r="BP6" s="113" t="s">
        <v>171</v>
      </c>
      <c r="BQ6" s="113" t="s">
        <v>172</v>
      </c>
      <c r="BR6" s="113" t="s">
        <v>173</v>
      </c>
      <c r="BS6" s="113" t="s">
        <v>174</v>
      </c>
      <c r="BT6" s="113" t="s">
        <v>175</v>
      </c>
      <c r="BU6" s="113" t="s">
        <v>176</v>
      </c>
      <c r="BV6" s="113" t="s">
        <v>177</v>
      </c>
      <c r="BW6" s="113" t="s">
        <v>178</v>
      </c>
      <c r="BX6" s="113" t="s">
        <v>179</v>
      </c>
      <c r="BY6" s="113" t="s">
        <v>180</v>
      </c>
      <c r="BZ6" s="113" t="s">
        <v>181</v>
      </c>
      <c r="CA6" s="113" t="s">
        <v>182</v>
      </c>
      <c r="CB6" s="113" t="s">
        <v>183</v>
      </c>
      <c r="CC6" s="113" t="s">
        <v>184</v>
      </c>
      <c r="CD6" s="113" t="s">
        <v>185</v>
      </c>
      <c r="CE6" s="113" t="s">
        <v>186</v>
      </c>
      <c r="CF6" s="113" t="s">
        <v>187</v>
      </c>
      <c r="CG6" s="113" t="s">
        <v>188</v>
      </c>
      <c r="CH6" s="115" t="s">
        <v>189</v>
      </c>
      <c r="CI6" s="116" t="s">
        <v>101</v>
      </c>
      <c r="CJ6" s="62" t="s">
        <v>202</v>
      </c>
      <c r="CK6" s="62" t="s">
        <v>203</v>
      </c>
      <c r="CL6" s="116" t="s">
        <v>204</v>
      </c>
      <c r="CM6" s="62" t="s">
        <v>205</v>
      </c>
      <c r="CN6" s="62" t="s">
        <v>206</v>
      </c>
      <c r="CO6" s="62" t="s">
        <v>207</v>
      </c>
      <c r="CP6" s="62" t="s">
        <v>208</v>
      </c>
      <c r="CQ6" s="62" t="s">
        <v>209</v>
      </c>
      <c r="CR6" s="62" t="s">
        <v>210</v>
      </c>
      <c r="CS6" s="62" t="s">
        <v>211</v>
      </c>
      <c r="CT6" s="62" t="s">
        <v>212</v>
      </c>
      <c r="CU6" s="62" t="s">
        <v>213</v>
      </c>
      <c r="CV6" s="62" t="s">
        <v>214</v>
      </c>
    </row>
    <row r="7" customFormat="false" ht="133.5" hidden="false" customHeight="true" outlineLevel="0" collapsed="false">
      <c r="A7" s="89"/>
      <c r="B7" s="89"/>
      <c r="C7" s="89"/>
      <c r="D7" s="62"/>
      <c r="E7" s="62"/>
      <c r="F7" s="109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5"/>
      <c r="AS7" s="113"/>
      <c r="AT7" s="113"/>
      <c r="AU7" s="113"/>
      <c r="AV7" s="109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6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5"/>
      <c r="CI7" s="116"/>
      <c r="CJ7" s="62"/>
      <c r="CK7" s="62"/>
      <c r="CL7" s="116"/>
      <c r="CM7" s="62"/>
      <c r="CN7" s="62"/>
      <c r="CO7" s="62"/>
      <c r="CP7" s="62"/>
      <c r="CQ7" s="62"/>
      <c r="CR7" s="62"/>
      <c r="CS7" s="62"/>
      <c r="CT7" s="62"/>
      <c r="CU7" s="62"/>
      <c r="CV7" s="62"/>
    </row>
    <row r="8" customFormat="false" ht="36" hidden="false" customHeight="true" outlineLevel="0" collapsed="false">
      <c r="A8" s="117"/>
      <c r="B8" s="117"/>
      <c r="C8" s="117"/>
      <c r="D8" s="62" t="s">
        <v>96</v>
      </c>
      <c r="E8" s="118"/>
      <c r="F8" s="70" t="n">
        <f aca="false">SUM(F9:F14)</f>
        <v>5778310</v>
      </c>
      <c r="G8" s="70" t="n">
        <f aca="false">SUM(G9:G14)</f>
        <v>5312884</v>
      </c>
      <c r="H8" s="70" t="n">
        <f aca="false">SUM(H9:H14)</f>
        <v>4308684</v>
      </c>
      <c r="I8" s="70" t="n">
        <f aca="false">SUM(I9:I14)</f>
        <v>1581912</v>
      </c>
      <c r="J8" s="70" t="n">
        <f aca="false">SUM(J9:J14)</f>
        <v>2541246</v>
      </c>
      <c r="K8" s="70" t="n">
        <f aca="false">SUM(K9:K14)</f>
        <v>131826</v>
      </c>
      <c r="L8" s="70" t="n">
        <f aca="false">SUM(L9:L14)</f>
        <v>0</v>
      </c>
      <c r="M8" s="70" t="n">
        <f aca="false">SUM(M9:M14)</f>
        <v>0</v>
      </c>
      <c r="N8" s="70" t="n">
        <f aca="false">SUM(N9:N14)</f>
        <v>0</v>
      </c>
      <c r="O8" s="70" t="n">
        <f aca="false">SUM(O9:O14)</f>
        <v>53700</v>
      </c>
      <c r="P8" s="70" t="n">
        <f aca="false">SUM(P9:P14)</f>
        <v>0</v>
      </c>
      <c r="Q8" s="70" t="n">
        <f aca="false">SUM(Q9:Q14)</f>
        <v>1004200</v>
      </c>
      <c r="R8" s="70" t="n">
        <f aca="false">SUM(R9:R14)</f>
        <v>156460</v>
      </c>
      <c r="S8" s="70" t="n">
        <f aca="false">SUM(S9:S14)</f>
        <v>67800</v>
      </c>
      <c r="T8" s="70" t="n">
        <f aca="false">SUM(T9:T14)</f>
        <v>0</v>
      </c>
      <c r="U8" s="70" t="n">
        <f aca="false">SUM(U9:U14)</f>
        <v>5000</v>
      </c>
      <c r="V8" s="70" t="n">
        <f aca="false">SUM(V9:V14)</f>
        <v>10900</v>
      </c>
      <c r="W8" s="70" t="n">
        <f aca="false">SUM(W9:W14)</f>
        <v>110000</v>
      </c>
      <c r="X8" s="70" t="n">
        <f aca="false">SUM(X9:X14)</f>
        <v>25040</v>
      </c>
      <c r="Y8" s="70" t="n">
        <f aca="false">SUM(Y9:Y14)</f>
        <v>110000</v>
      </c>
      <c r="Z8" s="70" t="n">
        <f aca="false">SUM(Z9:Z14)</f>
        <v>0</v>
      </c>
      <c r="AA8" s="70" t="n">
        <f aca="false">SUM(AA9:AA14)</f>
        <v>12000</v>
      </c>
      <c r="AB8" s="70" t="n">
        <f aca="false">SUM(AB9:AB14)</f>
        <v>0</v>
      </c>
      <c r="AC8" s="70" t="n">
        <f aca="false">SUM(AC9:AC14)</f>
        <v>35000</v>
      </c>
      <c r="AD8" s="70" t="n">
        <f aca="false">SUM(AD9:AD14)</f>
        <v>73000</v>
      </c>
      <c r="AE8" s="70" t="n">
        <f aca="false">SUM(AE9:AE14)</f>
        <v>40000</v>
      </c>
      <c r="AF8" s="70" t="n">
        <f aca="false">SUM(AF9:AF14)</f>
        <v>20000</v>
      </c>
      <c r="AG8" s="70" t="n">
        <f aca="false">SUM(AG9:AG14)</f>
        <v>97000</v>
      </c>
      <c r="AH8" s="70" t="n">
        <f aca="false">SUM(AH9:AH14)</f>
        <v>0</v>
      </c>
      <c r="AI8" s="70" t="n">
        <f aca="false">SUM(AI9:AI14)</f>
        <v>0</v>
      </c>
      <c r="AJ8" s="70" t="n">
        <f aca="false">SUM(AJ9:AJ14)</f>
        <v>0</v>
      </c>
      <c r="AK8" s="70" t="n">
        <f aca="false">SUM(AK9:AK14)</f>
        <v>40000</v>
      </c>
      <c r="AL8" s="70" t="n">
        <f aca="false">SUM(AL9:AL14)</f>
        <v>0</v>
      </c>
      <c r="AM8" s="70" t="n">
        <f aca="false">SUM(AM9:AM14)</f>
        <v>7800</v>
      </c>
      <c r="AN8" s="70" t="n">
        <f aca="false">SUM(AN9:AN14)</f>
        <v>0</v>
      </c>
      <c r="AO8" s="70" t="n">
        <f aca="false">SUM(AO9:AO14)</f>
        <v>67500</v>
      </c>
      <c r="AP8" s="70" t="n">
        <f aca="false">SUM(AP9:AP14)</f>
        <v>41000</v>
      </c>
      <c r="AQ8" s="70" t="n">
        <f aca="false">SUM(AQ9:AQ14)</f>
        <v>20000</v>
      </c>
      <c r="AR8" s="70" t="n">
        <f aca="false">SUM(AR9:AR14)</f>
        <v>65700</v>
      </c>
      <c r="AS8" s="70" t="n">
        <f aca="false">SUM(AS9:AS14)</f>
        <v>465426</v>
      </c>
      <c r="AT8" s="70" t="n">
        <f aca="false">SUM(AT9:AT14)</f>
        <v>0</v>
      </c>
      <c r="AU8" s="70" t="n">
        <f aca="false">SUM(AU9:AU14)</f>
        <v>341004</v>
      </c>
      <c r="AV8" s="70" t="n">
        <f aca="false">SUM(AV9:AV14)</f>
        <v>0</v>
      </c>
      <c r="AW8" s="70" t="n">
        <f aca="false">SUM(AW9:AW14)</f>
        <v>0</v>
      </c>
      <c r="AX8" s="70" t="n">
        <f aca="false">SUM(AX9:AX14)</f>
        <v>116862</v>
      </c>
      <c r="AY8" s="70" t="n">
        <f aca="false">SUM(AY9:AY14)</f>
        <v>0</v>
      </c>
      <c r="AZ8" s="70" t="n">
        <f aca="false">SUM(AZ9:AZ14)</f>
        <v>0</v>
      </c>
      <c r="BA8" s="70" t="n">
        <f aca="false">SUM(BA9:BA14)</f>
        <v>0</v>
      </c>
      <c r="BB8" s="70" t="n">
        <f aca="false">SUM(BB9:BB14)</f>
        <v>7560</v>
      </c>
      <c r="BC8" s="70" t="n">
        <f aca="false">SUM(BC9:BC14)</f>
        <v>0</v>
      </c>
      <c r="BD8" s="70" t="n">
        <f aca="false">SUM(BD9:BD14)</f>
        <v>0</v>
      </c>
      <c r="BE8" s="70" t="n">
        <f aca="false">SUM(BE9:BE14)</f>
        <v>0</v>
      </c>
      <c r="BF8" s="70" t="n">
        <f aca="false">SUM(BF9:BF14)</f>
        <v>0</v>
      </c>
      <c r="BG8" s="70" t="n">
        <f aca="false">SUM(BG9:BG14)</f>
        <v>0</v>
      </c>
      <c r="BH8" s="70" t="n">
        <f aca="false">SUM(BH9:BH14)</f>
        <v>0</v>
      </c>
      <c r="BI8" s="70" t="n">
        <f aca="false">SUM(BI9:BI14)</f>
        <v>0</v>
      </c>
      <c r="BJ8" s="70" t="n">
        <f aca="false">SUM(BJ9:BJ14)</f>
        <v>0</v>
      </c>
      <c r="BK8" s="70" t="n">
        <f aca="false">SUM(BK9:BK14)</f>
        <v>0</v>
      </c>
      <c r="BL8" s="70" t="n">
        <f aca="false">SUM(BL9:BL14)</f>
        <v>0</v>
      </c>
      <c r="BM8" s="70" t="n">
        <f aca="false">SUM(BM9:BM14)</f>
        <v>0</v>
      </c>
      <c r="BN8" s="70" t="n">
        <f aca="false">SUM(BN9:BN14)</f>
        <v>0</v>
      </c>
      <c r="BO8" s="70" t="n">
        <f aca="false">SUM(BO9:BO14)</f>
        <v>0</v>
      </c>
      <c r="BP8" s="70" t="n">
        <f aca="false">SUM(BP9:BP14)</f>
        <v>0</v>
      </c>
      <c r="BQ8" s="70" t="n">
        <f aca="false">SUM(BQ9:BQ14)</f>
        <v>0</v>
      </c>
      <c r="BR8" s="70" t="n">
        <f aca="false">SUM(BR9:BR14)</f>
        <v>0</v>
      </c>
      <c r="BS8" s="70" t="n">
        <f aca="false">SUM(BS9:BS14)</f>
        <v>0</v>
      </c>
      <c r="BT8" s="70" t="n">
        <f aca="false">SUM(BT9:BT14)</f>
        <v>0</v>
      </c>
      <c r="BU8" s="70" t="n">
        <f aca="false">SUM(BU9:BU14)</f>
        <v>0</v>
      </c>
      <c r="BV8" s="70" t="n">
        <f aca="false">SUM(BV9:BV14)</f>
        <v>0</v>
      </c>
      <c r="BW8" s="70" t="n">
        <f aca="false">SUM(BW9:BW14)</f>
        <v>0</v>
      </c>
      <c r="BX8" s="70" t="n">
        <f aca="false">SUM(BX9:BX14)</f>
        <v>0</v>
      </c>
      <c r="BY8" s="70" t="n">
        <f aca="false">SUM(BY9:BY14)</f>
        <v>0</v>
      </c>
      <c r="BZ8" s="70" t="n">
        <f aca="false">SUM(BZ9:BZ14)</f>
        <v>0</v>
      </c>
      <c r="CA8" s="70" t="n">
        <f aca="false">SUM(CA9:CA14)</f>
        <v>0</v>
      </c>
      <c r="CB8" s="70" t="n">
        <f aca="false">SUM(CB9:CB14)</f>
        <v>0</v>
      </c>
      <c r="CC8" s="70" t="n">
        <f aca="false">SUM(CC9:CC14)</f>
        <v>0</v>
      </c>
      <c r="CD8" s="70" t="n">
        <f aca="false">SUM(CD9:CD14)</f>
        <v>0</v>
      </c>
      <c r="CE8" s="70" t="n">
        <f aca="false">SUM(CE9:CE14)</f>
        <v>0</v>
      </c>
      <c r="CF8" s="70" t="n">
        <f aca="false">SUM(CF9:CF14)</f>
        <v>0</v>
      </c>
      <c r="CG8" s="70" t="n">
        <f aca="false">SUM(CG9:CG14)</f>
        <v>0</v>
      </c>
      <c r="CH8" s="70" t="n">
        <f aca="false">SUM(CH9:CH14)</f>
        <v>0</v>
      </c>
      <c r="CI8" s="70" t="n">
        <f aca="false">SUM(CI9:CI14)</f>
        <v>0</v>
      </c>
      <c r="CJ8" s="70" t="n">
        <f aca="false">SUM(CJ9:CJ14)</f>
        <v>0</v>
      </c>
      <c r="CK8" s="70" t="n">
        <f aca="false">SUM(CK9:CK14)</f>
        <v>0</v>
      </c>
      <c r="CL8" s="70" t="n">
        <f aca="false">SUM(CL9:CL14)</f>
        <v>0</v>
      </c>
      <c r="CM8" s="70" t="n">
        <f aca="false">SUM(CM9:CM14)</f>
        <v>0</v>
      </c>
      <c r="CN8" s="70" t="n">
        <f aca="false">SUM(CN9:CN14)</f>
        <v>0</v>
      </c>
      <c r="CO8" s="70" t="n">
        <f aca="false">SUM(CO9:CO14)</f>
        <v>0</v>
      </c>
      <c r="CP8" s="70" t="n">
        <f aca="false">SUM(CP9:CP14)</f>
        <v>0</v>
      </c>
      <c r="CQ8" s="70" t="n">
        <f aca="false">SUM(CQ9:CQ14)</f>
        <v>0</v>
      </c>
      <c r="CR8" s="70" t="n">
        <f aca="false">SUM(CR9:CR14)</f>
        <v>0</v>
      </c>
      <c r="CS8" s="70" t="n">
        <f aca="false">SUM(CS9:CS14)</f>
        <v>0</v>
      </c>
      <c r="CT8" s="70" t="n">
        <f aca="false">SUM(CT9:CT14)</f>
        <v>0</v>
      </c>
      <c r="CU8" s="70" t="n">
        <f aca="false">SUM(CU9:CU14)</f>
        <v>0</v>
      </c>
      <c r="CV8" s="70" t="n">
        <f aca="false">SUM(CV9:CV14)</f>
        <v>0</v>
      </c>
    </row>
    <row r="9" s="70" customFormat="true" ht="31.5" hidden="false" customHeight="true" outlineLevel="0" collapsed="false">
      <c r="A9" s="70" t="s">
        <v>215</v>
      </c>
      <c r="B9" s="70" t="s">
        <v>216</v>
      </c>
      <c r="C9" s="70" t="s">
        <v>217</v>
      </c>
      <c r="D9" s="119" t="s">
        <v>218</v>
      </c>
      <c r="E9" s="119" t="s">
        <v>219</v>
      </c>
      <c r="F9" s="70" t="n">
        <f aca="false">G9+AS9</f>
        <v>2269473</v>
      </c>
      <c r="G9" s="70" t="n">
        <f aca="false">H9+Q9</f>
        <v>2216853</v>
      </c>
      <c r="H9" s="70" t="n">
        <f aca="false">SUM(I9:O9)</f>
        <v>1242453</v>
      </c>
      <c r="I9" s="70" t="n">
        <v>475452</v>
      </c>
      <c r="J9" s="70" t="n">
        <v>725880</v>
      </c>
      <c r="K9" s="70" t="n">
        <v>39621</v>
      </c>
      <c r="O9" s="70" t="n">
        <v>1500</v>
      </c>
      <c r="Q9" s="70" t="n">
        <f aca="false">SUM(R9:AR9)</f>
        <v>974400</v>
      </c>
      <c r="R9" s="70" t="n">
        <v>145200</v>
      </c>
      <c r="S9" s="70" t="n">
        <v>60000</v>
      </c>
      <c r="U9" s="70" t="n">
        <v>5000</v>
      </c>
      <c r="V9" s="70" t="n">
        <v>10900</v>
      </c>
      <c r="W9" s="70" t="n">
        <v>110000</v>
      </c>
      <c r="X9" s="70" t="n">
        <v>20000</v>
      </c>
      <c r="Y9" s="70" t="n">
        <v>110000</v>
      </c>
      <c r="AA9" s="70" t="n">
        <v>12000</v>
      </c>
      <c r="AC9" s="70" t="n">
        <v>35000</v>
      </c>
      <c r="AD9" s="70" t="n">
        <v>73000</v>
      </c>
      <c r="AE9" s="70" t="n">
        <v>40000</v>
      </c>
      <c r="AF9" s="70" t="n">
        <v>20000</v>
      </c>
      <c r="AG9" s="70" t="n">
        <v>97000</v>
      </c>
      <c r="AK9" s="70" t="n">
        <v>40000</v>
      </c>
      <c r="AM9" s="70" t="n">
        <v>7800</v>
      </c>
      <c r="AO9" s="70" t="n">
        <v>67500</v>
      </c>
      <c r="AP9" s="70" t="n">
        <v>41000</v>
      </c>
      <c r="AQ9" s="70" t="n">
        <v>20000</v>
      </c>
      <c r="AR9" s="70" t="n">
        <v>60000</v>
      </c>
      <c r="AS9" s="70" t="n">
        <f aca="false">SUM(AT9:BE9)</f>
        <v>52620</v>
      </c>
      <c r="AX9" s="70" t="n">
        <v>52620</v>
      </c>
    </row>
    <row r="10" customFormat="false" ht="18" hidden="false" customHeight="true" outlineLevel="0" collapsed="false">
      <c r="A10" s="91" t="n">
        <v>201</v>
      </c>
      <c r="B10" s="120" t="s">
        <v>220</v>
      </c>
      <c r="C10" s="120" t="n">
        <v>50</v>
      </c>
      <c r="D10" s="91" t="s">
        <v>221</v>
      </c>
      <c r="E10" s="119" t="s">
        <v>222</v>
      </c>
      <c r="F10" s="70" t="n">
        <f aca="false">G10+AS10</f>
        <v>578520</v>
      </c>
      <c r="G10" s="70" t="n">
        <f aca="false">H10+Q10</f>
        <v>521874</v>
      </c>
      <c r="H10" s="70" t="n">
        <f aca="false">SUM(I10:O10)</f>
        <v>492074</v>
      </c>
      <c r="I10" s="32" t="n">
        <v>172320</v>
      </c>
      <c r="J10" s="32" t="n">
        <v>268194</v>
      </c>
      <c r="K10" s="32" t="n">
        <v>14360</v>
      </c>
      <c r="L10" s="32"/>
      <c r="M10" s="32"/>
      <c r="N10" s="32"/>
      <c r="O10" s="32" t="n">
        <v>37200</v>
      </c>
      <c r="P10" s="32"/>
      <c r="Q10" s="70" t="n">
        <f aca="false">SUM(R10:AR10)</f>
        <v>29800</v>
      </c>
      <c r="R10" s="32" t="n">
        <v>11260</v>
      </c>
      <c r="S10" s="32" t="n">
        <v>7800</v>
      </c>
      <c r="T10" s="32"/>
      <c r="U10" s="32"/>
      <c r="V10" s="32"/>
      <c r="W10" s="32"/>
      <c r="X10" s="32" t="n">
        <v>5040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 t="n">
        <v>5700</v>
      </c>
      <c r="AS10" s="32" t="n">
        <f aca="false">SUM(AT10:BE10)</f>
        <v>56646</v>
      </c>
      <c r="AT10" s="32"/>
      <c r="AU10" s="32" t="n">
        <v>55566</v>
      </c>
      <c r="AV10" s="32"/>
      <c r="AW10" s="32"/>
      <c r="AX10" s="32"/>
      <c r="AY10" s="32"/>
      <c r="AZ10" s="32"/>
      <c r="BA10" s="32"/>
      <c r="BB10" s="32" t="n">
        <v>1080</v>
      </c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s="70" customFormat="true" ht="31.5" hidden="false" customHeight="true" outlineLevel="0" collapsed="false">
      <c r="A11" s="70" t="s">
        <v>223</v>
      </c>
      <c r="B11" s="70" t="s">
        <v>224</v>
      </c>
      <c r="C11" s="70" t="s">
        <v>225</v>
      </c>
      <c r="D11" s="119" t="s">
        <v>226</v>
      </c>
      <c r="E11" s="119" t="s">
        <v>227</v>
      </c>
      <c r="F11" s="70" t="n">
        <f aca="false">G11+AS11</f>
        <v>747038</v>
      </c>
      <c r="G11" s="70" t="n">
        <f aca="false">H11+Q11</f>
        <v>698720</v>
      </c>
      <c r="H11" s="70" t="n">
        <f aca="false">SUM(I11:O11)</f>
        <v>698720</v>
      </c>
      <c r="I11" s="70" t="n">
        <v>255336</v>
      </c>
      <c r="J11" s="70" t="n">
        <v>422106</v>
      </c>
      <c r="K11" s="70" t="n">
        <v>21278</v>
      </c>
      <c r="Q11" s="70" t="n">
        <f aca="false">SUM(R11:AR11)</f>
        <v>0</v>
      </c>
      <c r="AS11" s="70" t="n">
        <f aca="false">SUM(AT11:BE11)</f>
        <v>48318</v>
      </c>
      <c r="AU11" s="70" t="n">
        <v>47238</v>
      </c>
      <c r="BB11" s="70" t="n">
        <v>1080</v>
      </c>
    </row>
    <row r="12" s="70" customFormat="true" ht="31.5" hidden="false" customHeight="true" outlineLevel="0" collapsed="false">
      <c r="A12" s="70" t="s">
        <v>228</v>
      </c>
      <c r="B12" s="70" t="s">
        <v>217</v>
      </c>
      <c r="C12" s="70" t="s">
        <v>225</v>
      </c>
      <c r="D12" s="119" t="s">
        <v>229</v>
      </c>
      <c r="E12" s="119" t="s">
        <v>230</v>
      </c>
      <c r="F12" s="70" t="n">
        <f aca="false">G12+AS12</f>
        <v>430119</v>
      </c>
      <c r="G12" s="70" t="n">
        <f aca="false">H12+Q12</f>
        <v>398919</v>
      </c>
      <c r="H12" s="70" t="n">
        <f aca="false">SUM(I12:O12)</f>
        <v>398919</v>
      </c>
      <c r="I12" s="70" t="n">
        <v>151812</v>
      </c>
      <c r="J12" s="70" t="n">
        <v>234456</v>
      </c>
      <c r="K12" s="70" t="n">
        <v>12651</v>
      </c>
      <c r="Q12" s="70" t="n">
        <f aca="false">SUM(R12:AR12)</f>
        <v>0</v>
      </c>
      <c r="AS12" s="70" t="n">
        <f aca="false">SUM(AT12:BE12)</f>
        <v>31200</v>
      </c>
      <c r="AX12" s="70" t="n">
        <v>31200</v>
      </c>
    </row>
    <row r="13" s="70" customFormat="true" ht="31.5" hidden="false" customHeight="true" outlineLevel="0" collapsed="false">
      <c r="A13" s="70" t="s">
        <v>231</v>
      </c>
      <c r="B13" s="70" t="s">
        <v>217</v>
      </c>
      <c r="C13" s="70" t="s">
        <v>225</v>
      </c>
      <c r="D13" s="119" t="s">
        <v>232</v>
      </c>
      <c r="E13" s="119" t="s">
        <v>233</v>
      </c>
      <c r="F13" s="70" t="n">
        <f aca="false">G13+AS13</f>
        <v>238376</v>
      </c>
      <c r="G13" s="70" t="n">
        <f aca="false">H13+Q13</f>
        <v>238376</v>
      </c>
      <c r="H13" s="70" t="n">
        <f aca="false">SUM(I13:O13)</f>
        <v>238376</v>
      </c>
      <c r="I13" s="70" t="n">
        <v>78144</v>
      </c>
      <c r="J13" s="70" t="n">
        <v>153720</v>
      </c>
      <c r="K13" s="70" t="n">
        <v>6512</v>
      </c>
      <c r="Q13" s="70" t="n">
        <f aca="false">SUM(R13:AR13)</f>
        <v>0</v>
      </c>
      <c r="AS13" s="70" t="n">
        <f aca="false">SUM(AT13:BE13)</f>
        <v>0</v>
      </c>
    </row>
    <row r="14" s="70" customFormat="true" ht="31.5" hidden="false" customHeight="true" outlineLevel="0" collapsed="false">
      <c r="A14" s="70" t="s">
        <v>234</v>
      </c>
      <c r="B14" s="70" t="s">
        <v>217</v>
      </c>
      <c r="C14" s="70" t="s">
        <v>235</v>
      </c>
      <c r="D14" s="119" t="s">
        <v>236</v>
      </c>
      <c r="E14" s="119" t="s">
        <v>237</v>
      </c>
      <c r="F14" s="70" t="n">
        <f aca="false">G14+AS14</f>
        <v>1514784</v>
      </c>
      <c r="G14" s="70" t="n">
        <f aca="false">H14+Q14</f>
        <v>1238142</v>
      </c>
      <c r="H14" s="70" t="n">
        <f aca="false">SUM(I14:O14)</f>
        <v>1238142</v>
      </c>
      <c r="I14" s="70" t="n">
        <v>448848</v>
      </c>
      <c r="J14" s="70" t="n">
        <v>736890</v>
      </c>
      <c r="K14" s="70" t="n">
        <v>37404</v>
      </c>
      <c r="O14" s="70" t="n">
        <v>15000</v>
      </c>
      <c r="Q14" s="70" t="n">
        <f aca="false">SUM(R14:AR14)</f>
        <v>0</v>
      </c>
      <c r="AS14" s="70" t="n">
        <f aca="false">SUM(AT14:BE14)</f>
        <v>276642</v>
      </c>
      <c r="AU14" s="70" t="n">
        <v>238200</v>
      </c>
      <c r="AX14" s="70" t="n">
        <v>33042</v>
      </c>
      <c r="BB14" s="70" t="n">
        <v>5400</v>
      </c>
    </row>
    <row r="15" customFormat="false" ht="18" hidden="false" customHeight="true" outlineLevel="0" collapsed="false">
      <c r="A15" s="93"/>
      <c r="B15" s="93"/>
      <c r="C15" s="93"/>
      <c r="D15" s="93"/>
      <c r="E15" s="32"/>
      <c r="F15" s="92"/>
      <c r="G15" s="121"/>
      <c r="H15" s="121"/>
      <c r="I15" s="92"/>
      <c r="J15" s="92"/>
      <c r="K15" s="92"/>
      <c r="L15" s="92"/>
      <c r="M15" s="92"/>
      <c r="N15" s="92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92"/>
      <c r="Z15" s="92"/>
      <c r="AA15" s="121"/>
      <c r="AB15" s="92"/>
      <c r="AC15" s="92"/>
      <c r="AD15" s="92"/>
      <c r="AE15" s="92"/>
      <c r="AF15" s="121"/>
      <c r="AG15" s="121"/>
      <c r="AH15" s="121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93"/>
      <c r="CJ15" s="32"/>
      <c r="CK15" s="32"/>
      <c r="CL15" s="93"/>
      <c r="CM15" s="32"/>
      <c r="CN15" s="32"/>
      <c r="CO15" s="32"/>
      <c r="CP15" s="32"/>
      <c r="CQ15" s="32"/>
      <c r="CR15" s="32"/>
      <c r="CS15" s="32"/>
      <c r="CT15" s="32"/>
      <c r="CU15" s="32"/>
      <c r="CV15" s="93"/>
    </row>
    <row r="16" customFormat="false" ht="18" hidden="false" customHeight="true" outlineLevel="0" collapsed="false">
      <c r="A16" s="93"/>
      <c r="B16" s="93"/>
      <c r="C16" s="93"/>
      <c r="D16" s="93"/>
      <c r="E16" s="93"/>
      <c r="F16" s="121"/>
      <c r="G16" s="121"/>
      <c r="H16" s="121"/>
      <c r="I16" s="92"/>
      <c r="J16" s="92"/>
      <c r="K16" s="92"/>
      <c r="L16" s="92"/>
      <c r="M16" s="92"/>
      <c r="N16" s="92"/>
      <c r="O16" s="92"/>
      <c r="P16" s="92"/>
      <c r="Q16" s="121"/>
      <c r="R16" s="121"/>
      <c r="S16" s="121"/>
      <c r="T16" s="121"/>
      <c r="U16" s="121"/>
      <c r="V16" s="121"/>
      <c r="W16" s="121"/>
      <c r="X16" s="121"/>
      <c r="Y16" s="121"/>
      <c r="Z16" s="92"/>
      <c r="AA16" s="121"/>
      <c r="AB16" s="92"/>
      <c r="AC16" s="92"/>
      <c r="AD16" s="92"/>
      <c r="AE16" s="92"/>
      <c r="AF16" s="121"/>
      <c r="AG16" s="121"/>
      <c r="AH16" s="121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93"/>
      <c r="CJ16" s="32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</row>
    <row r="17" customFormat="false" ht="18" hidden="false" customHeight="true" outlineLevel="0" collapsed="false">
      <c r="A17" s="93"/>
      <c r="B17" s="93"/>
      <c r="C17" s="93"/>
      <c r="D17" s="93"/>
      <c r="E17" s="93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92"/>
      <c r="Z17" s="92"/>
      <c r="AA17" s="121"/>
      <c r="AB17" s="92"/>
      <c r="AC17" s="92"/>
      <c r="AD17" s="92"/>
      <c r="AE17" s="92"/>
      <c r="AF17" s="121"/>
      <c r="AG17" s="121"/>
      <c r="AH17" s="121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32"/>
      <c r="BD17" s="32"/>
      <c r="BE17" s="32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</row>
    <row r="18" customFormat="false" ht="18" hidden="false" customHeight="true" outlineLevel="0" collapsed="false">
      <c r="A18" s="93"/>
      <c r="B18" s="93"/>
      <c r="C18" s="93"/>
      <c r="D18" s="93"/>
      <c r="E18" s="93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92"/>
      <c r="AC18" s="92"/>
      <c r="AD18" s="92"/>
      <c r="AE18" s="92"/>
      <c r="AF18" s="121"/>
      <c r="AG18" s="121"/>
      <c r="AH18" s="121"/>
      <c r="AI18" s="121"/>
      <c r="AJ18" s="92"/>
      <c r="AK18" s="92"/>
      <c r="AL18" s="92"/>
      <c r="AM18" s="92"/>
      <c r="AN18" s="121"/>
      <c r="AO18" s="121"/>
      <c r="AP18" s="121"/>
      <c r="AQ18" s="121"/>
      <c r="AR18" s="92"/>
      <c r="AS18" s="92"/>
      <c r="AT18" s="92"/>
      <c r="AU18" s="92"/>
      <c r="AV18" s="92"/>
      <c r="AW18" s="92"/>
      <c r="AX18" s="92"/>
      <c r="AY18" s="121"/>
      <c r="AZ18" s="121"/>
      <c r="BA18" s="121"/>
      <c r="BB18" s="121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</row>
    <row r="19" customFormat="false" ht="18" hidden="false" customHeight="true" outlineLevel="0" collapsed="false">
      <c r="A19" s="93"/>
      <c r="B19" s="93"/>
      <c r="C19" s="93"/>
      <c r="D19" s="93"/>
      <c r="E19" s="93"/>
      <c r="F19" s="93"/>
      <c r="G19" s="3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32"/>
      <c r="AC19" s="32"/>
      <c r="AD19" s="32"/>
      <c r="AE19" s="32"/>
      <c r="AF19" s="93"/>
      <c r="AG19" s="93"/>
      <c r="AH19" s="93"/>
      <c r="AI19" s="93"/>
      <c r="AJ19" s="32"/>
      <c r="AK19" s="32"/>
      <c r="AL19" s="32"/>
      <c r="AM19" s="32"/>
      <c r="AN19" s="93"/>
      <c r="AO19" s="93"/>
      <c r="AP19" s="93"/>
      <c r="AQ19" s="93"/>
      <c r="AR19" s="32"/>
      <c r="AS19" s="32"/>
      <c r="AT19" s="32"/>
      <c r="AU19" s="32"/>
      <c r="AV19" s="32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</row>
    <row r="20" customFormat="false" ht="6.75" hidden="false" customHeight="true" outlineLevel="0" collapsed="false"/>
    <row r="21" customFormat="false" ht="12.75" hidden="false" customHeight="true" outlineLevel="0" collapsed="false">
      <c r="A21" s="95" t="s">
        <v>238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21.32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5" t="s">
        <v>239</v>
      </c>
      <c r="J1" s="122"/>
    </row>
    <row r="2" s="126" customFormat="true" ht="20.1" hidden="false" customHeight="true" outlineLevel="0" collapsed="false">
      <c r="A2" s="123"/>
      <c r="B2" s="123"/>
      <c r="C2" s="123"/>
      <c r="D2" s="124" t="s">
        <v>240</v>
      </c>
      <c r="E2" s="124"/>
      <c r="F2" s="124"/>
      <c r="G2" s="124"/>
      <c r="H2" s="124"/>
      <c r="I2" s="124"/>
      <c r="J2" s="124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7" t="s">
        <v>8</v>
      </c>
    </row>
    <row r="4" s="59" customFormat="true" ht="15" hidden="false" customHeight="true" outlineLevel="0" collapsed="false">
      <c r="A4" s="53" t="s">
        <v>147</v>
      </c>
      <c r="B4" s="53"/>
      <c r="C4" s="53"/>
      <c r="D4" s="54" t="s">
        <v>148</v>
      </c>
      <c r="E4" s="54" t="s">
        <v>82</v>
      </c>
      <c r="F4" s="85" t="s">
        <v>241</v>
      </c>
      <c r="G4" s="56" t="s">
        <v>242</v>
      </c>
      <c r="H4" s="56" t="s">
        <v>243</v>
      </c>
      <c r="I4" s="56" t="s">
        <v>244</v>
      </c>
      <c r="J4" s="128" t="s">
        <v>245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5"/>
      <c r="G5" s="56"/>
      <c r="H5" s="56"/>
      <c r="I5" s="56"/>
      <c r="J5" s="12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1" t="s">
        <v>152</v>
      </c>
      <c r="B6" s="81" t="s">
        <v>153</v>
      </c>
      <c r="C6" s="81" t="s">
        <v>154</v>
      </c>
      <c r="D6" s="54"/>
      <c r="E6" s="54"/>
      <c r="F6" s="85"/>
      <c r="G6" s="56"/>
      <c r="H6" s="56"/>
      <c r="I6" s="56"/>
      <c r="J6" s="12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59" customFormat="true" ht="22.5" hidden="false" customHeight="true" outlineLevel="0" collapsed="false">
      <c r="A7" s="81"/>
      <c r="B7" s="81"/>
      <c r="C7" s="81"/>
      <c r="D7" s="54" t="s">
        <v>96</v>
      </c>
      <c r="E7" s="129"/>
      <c r="F7" s="130"/>
      <c r="G7" s="131"/>
      <c r="H7" s="132" t="n">
        <f aca="false">H8+H14+H19+H20+H21+H22</f>
        <v>5778310</v>
      </c>
      <c r="I7" s="131"/>
      <c r="J7" s="133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</row>
    <row r="8" s="59" customFormat="true" ht="22.5" hidden="false" customHeight="true" outlineLevel="0" collapsed="false">
      <c r="A8" s="81"/>
      <c r="B8" s="81"/>
      <c r="C8" s="81"/>
      <c r="D8" s="54" t="s">
        <v>101</v>
      </c>
      <c r="E8" s="129"/>
      <c r="F8" s="130"/>
      <c r="G8" s="131"/>
      <c r="H8" s="132" t="n">
        <f aca="false">SUM(H9:H13)</f>
        <v>2269473</v>
      </c>
      <c r="I8" s="131"/>
      <c r="J8" s="133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59" customFormat="true" ht="22.5" hidden="false" customHeight="true" outlineLevel="0" collapsed="false">
      <c r="A9" s="120" t="s">
        <v>215</v>
      </c>
      <c r="B9" s="120" t="s">
        <v>216</v>
      </c>
      <c r="C9" s="120" t="s">
        <v>217</v>
      </c>
      <c r="D9" s="91" t="s">
        <v>218</v>
      </c>
      <c r="E9" s="91" t="s">
        <v>219</v>
      </c>
      <c r="F9" s="134" t="s">
        <v>246</v>
      </c>
      <c r="G9" s="25"/>
      <c r="H9" s="135" t="n">
        <v>1295073</v>
      </c>
      <c r="I9" s="131"/>
      <c r="J9" s="133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</row>
    <row r="10" s="59" customFormat="true" ht="22.5" hidden="false" customHeight="true" outlineLevel="0" collapsed="false">
      <c r="A10" s="120"/>
      <c r="B10" s="120"/>
      <c r="C10" s="120"/>
      <c r="D10" s="120"/>
      <c r="E10" s="120"/>
      <c r="F10" s="134" t="s">
        <v>247</v>
      </c>
      <c r="G10" s="25"/>
      <c r="H10" s="135" t="n">
        <v>830000</v>
      </c>
      <c r="I10" s="131"/>
      <c r="J10" s="133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</row>
    <row r="11" s="59" customFormat="true" ht="22.5" hidden="false" customHeight="true" outlineLevel="0" collapsed="false">
      <c r="A11" s="120"/>
      <c r="B11" s="120"/>
      <c r="C11" s="120"/>
      <c r="D11" s="120"/>
      <c r="E11" s="120"/>
      <c r="F11" s="134" t="s">
        <v>248</v>
      </c>
      <c r="G11" s="25"/>
      <c r="H11" s="135" t="n">
        <v>50000</v>
      </c>
      <c r="I11" s="131"/>
      <c r="J11" s="133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</row>
    <row r="12" s="59" customFormat="true" ht="22.5" hidden="false" customHeight="true" outlineLevel="0" collapsed="false">
      <c r="A12" s="120"/>
      <c r="B12" s="120"/>
      <c r="C12" s="120"/>
      <c r="D12" s="120"/>
      <c r="E12" s="120"/>
      <c r="F12" s="134" t="s">
        <v>249</v>
      </c>
      <c r="G12" s="25"/>
      <c r="H12" s="135" t="n">
        <v>80000</v>
      </c>
      <c r="I12" s="131"/>
      <c r="J12" s="133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</row>
    <row r="13" s="59" customFormat="true" ht="22.5" hidden="false" customHeight="true" outlineLevel="0" collapsed="false">
      <c r="A13" s="120"/>
      <c r="B13" s="120"/>
      <c r="C13" s="120"/>
      <c r="D13" s="120"/>
      <c r="E13" s="120"/>
      <c r="F13" s="134" t="s">
        <v>250</v>
      </c>
      <c r="G13" s="25"/>
      <c r="H13" s="135" t="n">
        <v>14400</v>
      </c>
      <c r="I13" s="131"/>
      <c r="J13" s="133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</row>
    <row r="14" customFormat="false" ht="18" hidden="false" customHeight="true" outlineLevel="0" collapsed="false">
      <c r="A14" s="136"/>
      <c r="B14" s="136"/>
      <c r="C14" s="136"/>
      <c r="D14" s="137" t="s">
        <v>101</v>
      </c>
      <c r="E14" s="137"/>
      <c r="F14" s="138"/>
      <c r="G14" s="68"/>
      <c r="H14" s="67" t="n">
        <f aca="false">SUM(H15:H18)</f>
        <v>578520</v>
      </c>
      <c r="I14" s="68"/>
      <c r="J14" s="68"/>
    </row>
    <row r="15" customFormat="false" ht="37.5" hidden="false" customHeight="true" outlineLevel="0" collapsed="false">
      <c r="A15" s="120" t="n">
        <v>201</v>
      </c>
      <c r="B15" s="120" t="s">
        <v>220</v>
      </c>
      <c r="C15" s="120" t="n">
        <v>50</v>
      </c>
      <c r="D15" s="32" t="s">
        <v>221</v>
      </c>
      <c r="E15" s="32" t="s">
        <v>222</v>
      </c>
      <c r="F15" s="134" t="s">
        <v>246</v>
      </c>
      <c r="G15" s="68"/>
      <c r="H15" s="139" t="n">
        <v>548720</v>
      </c>
      <c r="I15" s="68"/>
      <c r="J15" s="68"/>
    </row>
    <row r="16" customFormat="false" ht="34.5" hidden="false" customHeight="true" outlineLevel="0" collapsed="false">
      <c r="A16" s="120"/>
      <c r="B16" s="120"/>
      <c r="C16" s="120"/>
      <c r="D16" s="32"/>
      <c r="E16" s="32"/>
      <c r="F16" s="134" t="s">
        <v>251</v>
      </c>
      <c r="G16" s="68"/>
      <c r="H16" s="139" t="n">
        <v>15000</v>
      </c>
      <c r="I16" s="68"/>
      <c r="J16" s="68"/>
    </row>
    <row r="17" customFormat="false" ht="31.5" hidden="false" customHeight="true" outlineLevel="0" collapsed="false">
      <c r="A17" s="120"/>
      <c r="B17" s="120"/>
      <c r="C17" s="120"/>
      <c r="D17" s="32"/>
      <c r="E17" s="32"/>
      <c r="F17" s="134" t="s">
        <v>252</v>
      </c>
      <c r="G17" s="68"/>
      <c r="H17" s="139" t="n">
        <v>10000</v>
      </c>
      <c r="I17" s="68"/>
      <c r="J17" s="68"/>
    </row>
    <row r="18" customFormat="false" ht="39" hidden="false" customHeight="true" outlineLevel="0" collapsed="false">
      <c r="A18" s="120"/>
      <c r="B18" s="120"/>
      <c r="C18" s="120"/>
      <c r="D18" s="32"/>
      <c r="E18" s="32"/>
      <c r="F18" s="134" t="s">
        <v>253</v>
      </c>
      <c r="G18" s="68"/>
      <c r="H18" s="139" t="n">
        <v>4800</v>
      </c>
      <c r="I18" s="68"/>
      <c r="J18" s="68"/>
    </row>
    <row r="19" customFormat="false" ht="18" hidden="false" customHeight="true" outlineLevel="0" collapsed="false">
      <c r="A19" s="120" t="s">
        <v>223</v>
      </c>
      <c r="B19" s="120" t="s">
        <v>224</v>
      </c>
      <c r="C19" s="120" t="s">
        <v>225</v>
      </c>
      <c r="D19" s="32" t="s">
        <v>226</v>
      </c>
      <c r="E19" s="32"/>
      <c r="F19" s="134" t="s">
        <v>246</v>
      </c>
      <c r="G19" s="68"/>
      <c r="H19" s="32" t="n">
        <v>747038</v>
      </c>
      <c r="I19" s="68"/>
      <c r="J19" s="68"/>
    </row>
    <row r="20" s="59" customFormat="true" ht="22.5" hidden="false" customHeight="true" outlineLevel="0" collapsed="false">
      <c r="A20" s="120" t="s">
        <v>228</v>
      </c>
      <c r="B20" s="120" t="s">
        <v>217</v>
      </c>
      <c r="C20" s="120" t="s">
        <v>225</v>
      </c>
      <c r="D20" s="32" t="s">
        <v>229</v>
      </c>
      <c r="E20" s="32" t="s">
        <v>230</v>
      </c>
      <c r="F20" s="134" t="s">
        <v>246</v>
      </c>
      <c r="G20" s="25"/>
      <c r="H20" s="32" t="n">
        <v>430119</v>
      </c>
      <c r="I20" s="131"/>
      <c r="J20" s="133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</row>
    <row r="21" customFormat="false" ht="18" hidden="false" customHeight="true" outlineLevel="0" collapsed="false">
      <c r="A21" s="120" t="s">
        <v>231</v>
      </c>
      <c r="B21" s="120" t="s">
        <v>217</v>
      </c>
      <c r="C21" s="120" t="s">
        <v>225</v>
      </c>
      <c r="D21" s="32" t="s">
        <v>232</v>
      </c>
      <c r="E21" s="32" t="s">
        <v>233</v>
      </c>
      <c r="F21" s="134" t="s">
        <v>246</v>
      </c>
      <c r="G21" s="68"/>
      <c r="H21" s="32" t="n">
        <v>238376</v>
      </c>
      <c r="I21" s="68"/>
      <c r="J21" s="68"/>
    </row>
    <row r="22" customFormat="false" ht="18" hidden="false" customHeight="true" outlineLevel="0" collapsed="false">
      <c r="A22" s="120" t="s">
        <v>234</v>
      </c>
      <c r="B22" s="120" t="s">
        <v>217</v>
      </c>
      <c r="C22" s="120" t="s">
        <v>235</v>
      </c>
      <c r="D22" s="32" t="s">
        <v>236</v>
      </c>
      <c r="E22" s="32" t="s">
        <v>237</v>
      </c>
      <c r="F22" s="134" t="s">
        <v>246</v>
      </c>
      <c r="G22" s="68"/>
      <c r="H22" s="32" t="n">
        <v>1514784</v>
      </c>
      <c r="I22" s="68"/>
      <c r="J22" s="68"/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5" t="s">
        <v>254</v>
      </c>
      <c r="J1" s="122"/>
    </row>
    <row r="2" s="126" customFormat="true" ht="20.1" hidden="false" customHeight="true" outlineLevel="0" collapsed="false">
      <c r="A2" s="123"/>
      <c r="B2" s="123"/>
      <c r="C2" s="123"/>
      <c r="D2" s="124" t="s">
        <v>255</v>
      </c>
      <c r="E2" s="124"/>
      <c r="F2" s="124"/>
      <c r="G2" s="124"/>
      <c r="H2" s="124"/>
      <c r="I2" s="124"/>
      <c r="J2" s="124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7" t="s">
        <v>8</v>
      </c>
    </row>
    <row r="4" s="59" customFormat="true" ht="15" hidden="false" customHeight="true" outlineLevel="0" collapsed="false">
      <c r="A4" s="53" t="s">
        <v>147</v>
      </c>
      <c r="B4" s="53"/>
      <c r="C4" s="53"/>
      <c r="D4" s="54" t="s">
        <v>148</v>
      </c>
      <c r="E4" s="54" t="s">
        <v>82</v>
      </c>
      <c r="F4" s="85" t="s">
        <v>241</v>
      </c>
      <c r="G4" s="56" t="s">
        <v>242</v>
      </c>
      <c r="H4" s="56" t="s">
        <v>243</v>
      </c>
      <c r="I4" s="56" t="s">
        <v>244</v>
      </c>
      <c r="J4" s="128" t="s">
        <v>245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5"/>
      <c r="G5" s="56"/>
      <c r="H5" s="56"/>
      <c r="I5" s="56"/>
      <c r="J5" s="12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1" t="s">
        <v>152</v>
      </c>
      <c r="B6" s="81" t="s">
        <v>153</v>
      </c>
      <c r="C6" s="81" t="s">
        <v>154</v>
      </c>
      <c r="D6" s="54"/>
      <c r="E6" s="54"/>
      <c r="F6" s="85"/>
      <c r="G6" s="56"/>
      <c r="H6" s="56"/>
      <c r="I6" s="56"/>
      <c r="J6" s="12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4" customFormat="true" ht="15" hidden="false" customHeight="true" outlineLevel="0" collapsed="false">
      <c r="A7" s="120"/>
      <c r="B7" s="120"/>
      <c r="C7" s="120"/>
      <c r="D7" s="90"/>
      <c r="E7" s="90"/>
      <c r="F7" s="90"/>
      <c r="G7" s="25"/>
      <c r="H7" s="140"/>
      <c r="I7" s="25"/>
      <c r="J7" s="141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customFormat="false" ht="18" hidden="false" customHeight="true" outlineLevel="0" collapsed="false">
      <c r="A8" s="32"/>
      <c r="B8" s="32"/>
      <c r="C8" s="32"/>
      <c r="D8" s="69"/>
      <c r="E8" s="69"/>
      <c r="F8" s="142"/>
      <c r="G8" s="68"/>
      <c r="H8" s="143"/>
      <c r="I8" s="68"/>
      <c r="J8" s="68"/>
    </row>
    <row r="9" customFormat="false" ht="18" hidden="false" customHeight="true" outlineLevel="0" collapsed="false">
      <c r="A9" s="32"/>
      <c r="B9" s="32"/>
      <c r="C9" s="32"/>
      <c r="D9" s="69"/>
      <c r="E9" s="144"/>
      <c r="F9" s="142"/>
      <c r="G9" s="68"/>
      <c r="H9" s="143"/>
      <c r="I9" s="68"/>
      <c r="J9" s="68"/>
    </row>
    <row r="10" customFormat="false" ht="18" hidden="false" customHeight="true" outlineLevel="0" collapsed="false">
      <c r="A10" s="32"/>
      <c r="B10" s="32"/>
      <c r="C10" s="32"/>
      <c r="D10" s="69"/>
      <c r="E10" s="144"/>
      <c r="F10" s="142"/>
      <c r="G10" s="68"/>
      <c r="H10" s="143"/>
      <c r="I10" s="68"/>
      <c r="J10" s="68"/>
    </row>
    <row r="11" customFormat="false" ht="18" hidden="false" customHeight="true" outlineLevel="0" collapsed="false">
      <c r="A11" s="93"/>
      <c r="B11" s="32"/>
      <c r="C11" s="32"/>
      <c r="D11" s="69"/>
      <c r="E11" s="69"/>
      <c r="F11" s="69"/>
      <c r="G11" s="68"/>
      <c r="H11" s="67"/>
      <c r="I11" s="68"/>
      <c r="J11" s="68"/>
    </row>
    <row r="12" customFormat="false" ht="18" hidden="false" customHeight="true" outlineLevel="0" collapsed="false">
      <c r="A12" s="93"/>
      <c r="B12" s="93"/>
      <c r="C12" s="32"/>
      <c r="D12" s="69"/>
      <c r="E12" s="69"/>
      <c r="F12" s="69"/>
      <c r="G12" s="68"/>
      <c r="H12" s="67"/>
      <c r="I12" s="68"/>
      <c r="J12" s="68"/>
    </row>
    <row r="13" customFormat="false" ht="18" hidden="false" customHeight="true" outlineLevel="0" collapsed="false">
      <c r="A13" s="93"/>
      <c r="B13" s="93"/>
      <c r="C13" s="32"/>
      <c r="D13" s="69"/>
      <c r="E13" s="69"/>
      <c r="F13" s="69"/>
      <c r="G13" s="68"/>
      <c r="H13" s="67"/>
      <c r="I13" s="68"/>
      <c r="J13" s="68"/>
    </row>
    <row r="14" customFormat="false" ht="18" hidden="false" customHeight="true" outlineLevel="0" collapsed="false">
      <c r="A14" s="93"/>
      <c r="B14" s="93"/>
      <c r="C14" s="93"/>
      <c r="D14" s="69"/>
      <c r="E14" s="69"/>
      <c r="F14" s="69"/>
      <c r="G14" s="68"/>
      <c r="H14" s="67"/>
      <c r="I14" s="68"/>
      <c r="J14" s="68"/>
    </row>
    <row r="15" customFormat="false" ht="18" hidden="false" customHeight="true" outlineLevel="0" collapsed="false">
      <c r="A15" s="93"/>
      <c r="B15" s="93"/>
      <c r="C15" s="93"/>
      <c r="D15" s="69"/>
      <c r="E15" s="69"/>
      <c r="F15" s="69"/>
      <c r="G15" s="68"/>
      <c r="H15" s="67"/>
      <c r="I15" s="68"/>
      <c r="J15" s="68"/>
    </row>
    <row r="16" customFormat="false" ht="18" hidden="false" customHeight="true" outlineLevel="0" collapsed="false">
      <c r="A16" s="93"/>
      <c r="B16" s="93"/>
      <c r="C16" s="93"/>
      <c r="D16" s="69"/>
      <c r="E16" s="69"/>
      <c r="F16" s="69"/>
      <c r="G16" s="68"/>
      <c r="H16" s="67"/>
      <c r="I16" s="68"/>
      <c r="J16" s="68"/>
    </row>
    <row r="17" customFormat="false" ht="6" hidden="false" customHeight="true" outlineLevel="0" collapsed="false"/>
    <row r="18" customFormat="false" ht="18" hidden="false" customHeight="true" outlineLevel="0" collapsed="false">
      <c r="A18" s="95" t="s">
        <v>256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6"/>
    <col collapsed="false" customWidth="true" hidden="false" outlineLevel="0" max="4" min="3" style="1" width="3.99"/>
    <col collapsed="false" customWidth="true" hidden="false" outlineLevel="0" max="78" min="5" style="145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46" t="s">
        <v>2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customFormat="false" ht="18" hidden="false" customHeight="true" outlineLevel="0" collapsed="false">
      <c r="A2" s="147" t="s">
        <v>25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</row>
    <row r="3" customFormat="false" ht="15" hidden="false" customHeight="true" outlineLevel="0" collapsed="false">
      <c r="A3" s="0"/>
      <c r="B3" s="0"/>
      <c r="D3" s="148"/>
      <c r="E3" s="149"/>
      <c r="F3" s="149"/>
      <c r="BV3" s="150" t="s">
        <v>259</v>
      </c>
      <c r="BW3" s="150"/>
      <c r="BX3" s="150"/>
      <c r="BY3" s="150"/>
      <c r="BZ3" s="150"/>
    </row>
    <row r="4" s="152" customFormat="true" ht="15" hidden="false" customHeight="true" outlineLevel="0" collapsed="false">
      <c r="A4" s="62" t="s">
        <v>81</v>
      </c>
      <c r="B4" s="62" t="s">
        <v>82</v>
      </c>
      <c r="C4" s="62" t="s">
        <v>260</v>
      </c>
      <c r="D4" s="62" t="s">
        <v>261</v>
      </c>
      <c r="E4" s="151" t="s">
        <v>262</v>
      </c>
      <c r="F4" s="151"/>
      <c r="G4" s="151"/>
      <c r="H4" s="151"/>
      <c r="I4" s="151"/>
      <c r="J4" s="151"/>
      <c r="K4" s="151"/>
      <c r="L4" s="151" t="s">
        <v>263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</row>
    <row r="5" s="152" customFormat="true" ht="25.5" hidden="false" customHeight="true" outlineLevel="0" collapsed="false">
      <c r="A5" s="62"/>
      <c r="B5" s="62"/>
      <c r="C5" s="62"/>
      <c r="D5" s="62"/>
      <c r="E5" s="153" t="s">
        <v>264</v>
      </c>
      <c r="F5" s="153" t="s">
        <v>265</v>
      </c>
      <c r="G5" s="153" t="s">
        <v>266</v>
      </c>
      <c r="H5" s="153" t="s">
        <v>267</v>
      </c>
      <c r="I5" s="153"/>
      <c r="J5" s="153" t="s">
        <v>268</v>
      </c>
      <c r="K5" s="153" t="s">
        <v>269</v>
      </c>
      <c r="L5" s="153" t="s">
        <v>270</v>
      </c>
      <c r="M5" s="153" t="s">
        <v>271</v>
      </c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 t="s">
        <v>272</v>
      </c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1" t="s">
        <v>273</v>
      </c>
      <c r="BK5" s="151"/>
      <c r="BL5" s="151"/>
      <c r="BM5" s="151"/>
      <c r="BN5" s="151" t="s">
        <v>274</v>
      </c>
      <c r="BO5" s="151"/>
      <c r="BP5" s="151"/>
      <c r="BQ5" s="151"/>
      <c r="BR5" s="151" t="s">
        <v>275</v>
      </c>
      <c r="BS5" s="151"/>
      <c r="BT5" s="151"/>
      <c r="BU5" s="151"/>
      <c r="BV5" s="151" t="s">
        <v>276</v>
      </c>
      <c r="BW5" s="151"/>
      <c r="BX5" s="151"/>
      <c r="BY5" s="151"/>
      <c r="BZ5" s="151"/>
    </row>
    <row r="6" customFormat="false" ht="27.75" hidden="false" customHeight="true" outlineLevel="0" collapsed="false">
      <c r="A6" s="62"/>
      <c r="B6" s="62"/>
      <c r="C6" s="62"/>
      <c r="D6" s="62"/>
      <c r="E6" s="153"/>
      <c r="F6" s="153"/>
      <c r="G6" s="153"/>
      <c r="H6" s="153" t="s">
        <v>277</v>
      </c>
      <c r="I6" s="153" t="s">
        <v>278</v>
      </c>
      <c r="J6" s="153"/>
      <c r="K6" s="153"/>
      <c r="L6" s="153"/>
      <c r="M6" s="153" t="s">
        <v>279</v>
      </c>
      <c r="N6" s="153" t="s">
        <v>280</v>
      </c>
      <c r="O6" s="153"/>
      <c r="P6" s="153"/>
      <c r="Q6" s="153"/>
      <c r="R6" s="153"/>
      <c r="S6" s="153"/>
      <c r="T6" s="153"/>
      <c r="U6" s="153"/>
      <c r="V6" s="153"/>
      <c r="W6" s="153" t="s">
        <v>281</v>
      </c>
      <c r="X6" s="153"/>
      <c r="Y6" s="153"/>
      <c r="Z6" s="153"/>
      <c r="AA6" s="153"/>
      <c r="AB6" s="153"/>
      <c r="AC6" s="153" t="s">
        <v>282</v>
      </c>
      <c r="AD6" s="151" t="s">
        <v>266</v>
      </c>
      <c r="AE6" s="151" t="s">
        <v>283</v>
      </c>
      <c r="AF6" s="151" t="s">
        <v>284</v>
      </c>
      <c r="AG6" s="151" t="s">
        <v>285</v>
      </c>
      <c r="AH6" s="151" t="s">
        <v>286</v>
      </c>
      <c r="AI6" s="151"/>
      <c r="AJ6" s="151"/>
      <c r="AK6" s="151"/>
      <c r="AL6" s="151"/>
      <c r="AM6" s="151"/>
      <c r="AN6" s="151"/>
      <c r="AO6" s="151"/>
      <c r="AP6" s="151"/>
      <c r="AQ6" s="151" t="s">
        <v>287</v>
      </c>
      <c r="AR6" s="151"/>
      <c r="AS6" s="151"/>
      <c r="AT6" s="151"/>
      <c r="AU6" s="151"/>
      <c r="AV6" s="151"/>
      <c r="AW6" s="151" t="s">
        <v>288</v>
      </c>
      <c r="AX6" s="151"/>
      <c r="AY6" s="151"/>
      <c r="AZ6" s="151"/>
      <c r="BA6" s="151"/>
      <c r="BB6" s="151"/>
      <c r="BC6" s="151"/>
      <c r="BD6" s="151" t="s">
        <v>281</v>
      </c>
      <c r="BE6" s="151"/>
      <c r="BF6" s="151"/>
      <c r="BG6" s="151"/>
      <c r="BH6" s="151"/>
      <c r="BI6" s="151" t="s">
        <v>282</v>
      </c>
      <c r="BJ6" s="151" t="s">
        <v>101</v>
      </c>
      <c r="BK6" s="151" t="s">
        <v>271</v>
      </c>
      <c r="BL6" s="151" t="s">
        <v>272</v>
      </c>
      <c r="BM6" s="151" t="s">
        <v>269</v>
      </c>
      <c r="BN6" s="151" t="s">
        <v>101</v>
      </c>
      <c r="BO6" s="151" t="s">
        <v>271</v>
      </c>
      <c r="BP6" s="151" t="s">
        <v>272</v>
      </c>
      <c r="BQ6" s="151" t="s">
        <v>269</v>
      </c>
      <c r="BR6" s="151" t="s">
        <v>101</v>
      </c>
      <c r="BS6" s="154" t="s">
        <v>289</v>
      </c>
      <c r="BT6" s="155" t="s">
        <v>290</v>
      </c>
      <c r="BU6" s="155" t="s">
        <v>291</v>
      </c>
      <c r="BV6" s="151" t="s">
        <v>101</v>
      </c>
      <c r="BW6" s="155" t="s">
        <v>292</v>
      </c>
      <c r="BX6" s="155" t="s">
        <v>293</v>
      </c>
      <c r="BY6" s="155" t="s">
        <v>294</v>
      </c>
      <c r="BZ6" s="155" t="s">
        <v>295</v>
      </c>
    </row>
    <row r="7" customFormat="false" ht="122.25" hidden="false" customHeight="true" outlineLevel="0" collapsed="false">
      <c r="A7" s="62"/>
      <c r="B7" s="62"/>
      <c r="C7" s="62"/>
      <c r="D7" s="62"/>
      <c r="E7" s="153"/>
      <c r="F7" s="153"/>
      <c r="G7" s="153"/>
      <c r="H7" s="153"/>
      <c r="I7" s="153"/>
      <c r="J7" s="153"/>
      <c r="K7" s="153"/>
      <c r="L7" s="153"/>
      <c r="M7" s="153"/>
      <c r="N7" s="153" t="s">
        <v>101</v>
      </c>
      <c r="O7" s="156" t="s">
        <v>296</v>
      </c>
      <c r="P7" s="156" t="s">
        <v>297</v>
      </c>
      <c r="Q7" s="156" t="s">
        <v>298</v>
      </c>
      <c r="R7" s="156" t="s">
        <v>299</v>
      </c>
      <c r="S7" s="156" t="s">
        <v>300</v>
      </c>
      <c r="T7" s="156" t="s">
        <v>301</v>
      </c>
      <c r="U7" s="156" t="s">
        <v>302</v>
      </c>
      <c r="V7" s="156" t="s">
        <v>303</v>
      </c>
      <c r="W7" s="156" t="s">
        <v>101</v>
      </c>
      <c r="X7" s="156" t="s">
        <v>304</v>
      </c>
      <c r="Y7" s="156" t="s">
        <v>305</v>
      </c>
      <c r="Z7" s="156" t="s">
        <v>306</v>
      </c>
      <c r="AA7" s="156" t="s">
        <v>307</v>
      </c>
      <c r="AB7" s="156" t="s">
        <v>308</v>
      </c>
      <c r="AC7" s="153"/>
      <c r="AD7" s="151"/>
      <c r="AE7" s="151"/>
      <c r="AF7" s="151"/>
      <c r="AG7" s="151"/>
      <c r="AH7" s="151" t="s">
        <v>101</v>
      </c>
      <c r="AI7" s="155" t="s">
        <v>296</v>
      </c>
      <c r="AJ7" s="157" t="s">
        <v>297</v>
      </c>
      <c r="AK7" s="157" t="s">
        <v>298</v>
      </c>
      <c r="AL7" s="157" t="s">
        <v>299</v>
      </c>
      <c r="AM7" s="157" t="s">
        <v>300</v>
      </c>
      <c r="AN7" s="157" t="s">
        <v>301</v>
      </c>
      <c r="AO7" s="157" t="s">
        <v>302</v>
      </c>
      <c r="AP7" s="157" t="s">
        <v>303</v>
      </c>
      <c r="AQ7" s="157" t="s">
        <v>101</v>
      </c>
      <c r="AR7" s="157" t="s">
        <v>309</v>
      </c>
      <c r="AS7" s="157" t="s">
        <v>310</v>
      </c>
      <c r="AT7" s="157" t="s">
        <v>311</v>
      </c>
      <c r="AU7" s="157" t="s">
        <v>312</v>
      </c>
      <c r="AV7" s="157" t="s">
        <v>313</v>
      </c>
      <c r="AW7" s="157" t="s">
        <v>101</v>
      </c>
      <c r="AX7" s="157" t="s">
        <v>314</v>
      </c>
      <c r="AY7" s="157" t="s">
        <v>315</v>
      </c>
      <c r="AZ7" s="157" t="s">
        <v>316</v>
      </c>
      <c r="BA7" s="157" t="s">
        <v>317</v>
      </c>
      <c r="BB7" s="157" t="s">
        <v>318</v>
      </c>
      <c r="BC7" s="157" t="s">
        <v>319</v>
      </c>
      <c r="BD7" s="157" t="s">
        <v>101</v>
      </c>
      <c r="BE7" s="157" t="s">
        <v>320</v>
      </c>
      <c r="BF7" s="157" t="s">
        <v>321</v>
      </c>
      <c r="BG7" s="157" t="s">
        <v>322</v>
      </c>
      <c r="BH7" s="157" t="s">
        <v>323</v>
      </c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4"/>
      <c r="BT7" s="154"/>
      <c r="BU7" s="154"/>
      <c r="BV7" s="151"/>
      <c r="BW7" s="155"/>
      <c r="BX7" s="155"/>
      <c r="BY7" s="155"/>
      <c r="BZ7" s="155"/>
    </row>
    <row r="8" customFormat="false" ht="15" hidden="false" customHeight="true" outlineLevel="0" collapsed="false">
      <c r="A8" s="118"/>
      <c r="B8" s="62" t="s">
        <v>96</v>
      </c>
      <c r="C8" s="65"/>
      <c r="D8" s="65"/>
      <c r="E8" s="158" t="n">
        <f aca="false">SUM(E9:E14)</f>
        <v>65</v>
      </c>
      <c r="F8" s="158" t="n">
        <f aca="false">SUM(F9:F14)</f>
        <v>30</v>
      </c>
      <c r="G8" s="158" t="n">
        <f aca="false">SUM(G9:G14)</f>
        <v>35</v>
      </c>
      <c r="H8" s="158" t="n">
        <f aca="false">SUM(H9:H14)</f>
        <v>35</v>
      </c>
      <c r="I8" s="158" t="n">
        <f aca="false">SUM(I9:I14)</f>
        <v>0</v>
      </c>
      <c r="J8" s="158" t="n">
        <f aca="false">SUM(J9:J14)</f>
        <v>0</v>
      </c>
      <c r="K8" s="158" t="n">
        <f aca="false">SUM(K9:K14)</f>
        <v>0</v>
      </c>
      <c r="L8" s="158" t="n">
        <f aca="false">SUM(L9:L14)</f>
        <v>84</v>
      </c>
      <c r="M8" s="158" t="n">
        <f aca="false">SUM(M9:M14)</f>
        <v>29</v>
      </c>
      <c r="N8" s="158" t="n">
        <f aca="false">SUM(N9:N14)</f>
        <v>18</v>
      </c>
      <c r="O8" s="158" t="n">
        <f aca="false">SUM(O9:O14)</f>
        <v>0</v>
      </c>
      <c r="P8" s="158" t="n">
        <f aca="false">SUM(P9:P14)</f>
        <v>0</v>
      </c>
      <c r="Q8" s="158" t="n">
        <f aca="false">SUM(Q9:Q14)</f>
        <v>0</v>
      </c>
      <c r="R8" s="158" t="n">
        <f aca="false">SUM(R9:R14)</f>
        <v>0</v>
      </c>
      <c r="S8" s="158" t="n">
        <f aca="false">SUM(S9:S14)</f>
        <v>6</v>
      </c>
      <c r="T8" s="158" t="n">
        <f aca="false">SUM(T9:T14)</f>
        <v>5</v>
      </c>
      <c r="U8" s="158" t="n">
        <f aca="false">SUM(U9:U14)</f>
        <v>7</v>
      </c>
      <c r="V8" s="158" t="n">
        <f aca="false">SUM(V9:V14)</f>
        <v>0</v>
      </c>
      <c r="W8" s="158" t="n">
        <f aca="false">SUM(W9:W14)</f>
        <v>11</v>
      </c>
      <c r="X8" s="158" t="n">
        <f aca="false">SUM(X9:X14)</f>
        <v>0</v>
      </c>
      <c r="Y8" s="158" t="n">
        <f aca="false">SUM(Y9:Y14)</f>
        <v>5</v>
      </c>
      <c r="Z8" s="158" t="n">
        <f aca="false">SUM(Z9:Z14)</f>
        <v>2</v>
      </c>
      <c r="AA8" s="158" t="n">
        <f aca="false">SUM(AA9:AA14)</f>
        <v>3</v>
      </c>
      <c r="AB8" s="158" t="n">
        <f aca="false">SUM(AB9:AB14)</f>
        <v>0</v>
      </c>
      <c r="AC8" s="158" t="n">
        <f aca="false">SUM(AC9:AC14)</f>
        <v>0</v>
      </c>
      <c r="AD8" s="158" t="n">
        <f aca="false">SUM(AD9:AD14)</f>
        <v>36</v>
      </c>
      <c r="AE8" s="158" t="n">
        <f aca="false">SUM(AE9:AE14)</f>
        <v>0</v>
      </c>
      <c r="AF8" s="158" t="n">
        <f aca="false">SUM(AF9:AF14)</f>
        <v>0</v>
      </c>
      <c r="AG8" s="158" t="n">
        <f aca="false">SUM(AG9:AG14)</f>
        <v>0</v>
      </c>
      <c r="AH8" s="158" t="n">
        <f aca="false">SUM(AH9:AH14)</f>
        <v>2</v>
      </c>
      <c r="AI8" s="158" t="n">
        <f aca="false">SUM(AI9:AI14)</f>
        <v>0</v>
      </c>
      <c r="AJ8" s="158" t="n">
        <f aca="false">SUM(AJ9:AJ14)</f>
        <v>0</v>
      </c>
      <c r="AK8" s="158" t="n">
        <f aca="false">SUM(AK9:AK14)</f>
        <v>0</v>
      </c>
      <c r="AL8" s="158" t="n">
        <f aca="false">SUM(AL9:AL14)</f>
        <v>0</v>
      </c>
      <c r="AM8" s="158" t="n">
        <f aca="false">SUM(AM9:AM14)</f>
        <v>1</v>
      </c>
      <c r="AN8" s="158" t="n">
        <f aca="false">SUM(AN9:AN14)</f>
        <v>0</v>
      </c>
      <c r="AO8" s="158" t="n">
        <f aca="false">SUM(AO9:AO14)</f>
        <v>2</v>
      </c>
      <c r="AP8" s="158" t="n">
        <f aca="false">SUM(AP9:AP14)</f>
        <v>0</v>
      </c>
      <c r="AQ8" s="158" t="n">
        <f aca="false">SUM(AQ9:AQ14)</f>
        <v>12</v>
      </c>
      <c r="AR8" s="158" t="n">
        <f aca="false">SUM(AR9:AR14)</f>
        <v>0</v>
      </c>
      <c r="AS8" s="158" t="n">
        <f aca="false">SUM(AS9:AS14)</f>
        <v>0</v>
      </c>
      <c r="AT8" s="158" t="n">
        <f aca="false">SUM(AT9:AT14)</f>
        <v>0</v>
      </c>
      <c r="AU8" s="158" t="n">
        <f aca="false">SUM(AU9:AU14)</f>
        <v>11</v>
      </c>
      <c r="AV8" s="158" t="n">
        <f aca="false">SUM(AV9:AV14)</f>
        <v>1</v>
      </c>
      <c r="AW8" s="158" t="n">
        <f aca="false">SUM(AW9:AW14)</f>
        <v>22</v>
      </c>
      <c r="AX8" s="158" t="n">
        <f aca="false">SUM(AX9:AX14)</f>
        <v>0</v>
      </c>
      <c r="AY8" s="158" t="n">
        <f aca="false">SUM(AY9:AY14)</f>
        <v>0</v>
      </c>
      <c r="AZ8" s="158" t="n">
        <f aca="false">SUM(AZ9:AZ14)</f>
        <v>1</v>
      </c>
      <c r="BA8" s="158" t="n">
        <f aca="false">SUM(BA9:BA14)</f>
        <v>1</v>
      </c>
      <c r="BB8" s="158" t="n">
        <f aca="false">SUM(BB9:BB14)</f>
        <v>19</v>
      </c>
      <c r="BC8" s="158" t="n">
        <f aca="false">SUM(BC9:BC14)</f>
        <v>1</v>
      </c>
      <c r="BD8" s="158" t="n">
        <f aca="false">SUM(BD9:BD14)</f>
        <v>0</v>
      </c>
      <c r="BE8" s="158" t="n">
        <f aca="false">SUM(BE9:BE14)</f>
        <v>0</v>
      </c>
      <c r="BF8" s="158" t="n">
        <f aca="false">SUM(BF9:BF14)</f>
        <v>0</v>
      </c>
      <c r="BG8" s="158" t="n">
        <f aca="false">SUM(BG9:BG14)</f>
        <v>0</v>
      </c>
      <c r="BH8" s="158" t="n">
        <f aca="false">SUM(BH9:BH14)</f>
        <v>0</v>
      </c>
      <c r="BI8" s="158" t="n">
        <f aca="false">SUM(BI9:BI14)</f>
        <v>0</v>
      </c>
      <c r="BJ8" s="158" t="n">
        <f aca="false">SUM(BJ9:BJ14)</f>
        <v>0</v>
      </c>
      <c r="BK8" s="158" t="n">
        <f aca="false">SUM(BK9:BK14)</f>
        <v>0</v>
      </c>
      <c r="BL8" s="158" t="n">
        <f aca="false">SUM(BL9:BL14)</f>
        <v>0</v>
      </c>
      <c r="BM8" s="158" t="n">
        <f aca="false">SUM(BM9:BM14)</f>
        <v>0</v>
      </c>
      <c r="BN8" s="158" t="n">
        <f aca="false">SUM(BN9:BN14)</f>
        <v>7</v>
      </c>
      <c r="BO8" s="158" t="n">
        <f aca="false">SUM(BO9:BO14)</f>
        <v>3</v>
      </c>
      <c r="BP8" s="158" t="n">
        <f aca="false">SUM(BP9:BP14)</f>
        <v>4</v>
      </c>
      <c r="BQ8" s="158" t="n">
        <f aca="false">SUM(BQ9:BQ14)</f>
        <v>0</v>
      </c>
      <c r="BR8" s="158" t="n">
        <f aca="false">SUM(BR9:BR14)</f>
        <v>12</v>
      </c>
      <c r="BS8" s="158" t="n">
        <f aca="false">SUM(BS9:BS14)</f>
        <v>5</v>
      </c>
      <c r="BT8" s="158" t="n">
        <f aca="false">SUM(BT9:BT14)</f>
        <v>7</v>
      </c>
      <c r="BU8" s="158" t="n">
        <f aca="false">SUM(BU9:BU14)</f>
        <v>0</v>
      </c>
      <c r="BV8" s="158" t="n">
        <f aca="false">SUM(BV9:BV14)</f>
        <v>0</v>
      </c>
      <c r="BW8" s="158" t="n">
        <f aca="false">SUM(BW9:BW14)</f>
        <v>0</v>
      </c>
      <c r="BX8" s="158" t="n">
        <f aca="false">SUM(BX9:BX14)</f>
        <v>0</v>
      </c>
      <c r="BY8" s="158" t="n">
        <f aca="false">SUM(BY9:BY14)</f>
        <v>0</v>
      </c>
      <c r="BZ8" s="158" t="n">
        <f aca="false">SUM(BZ9:BZ14)</f>
        <v>0</v>
      </c>
    </row>
    <row r="9" customFormat="false" ht="25.5" hidden="false" customHeight="true" outlineLevel="0" collapsed="false">
      <c r="A9" s="65" t="s">
        <v>324</v>
      </c>
      <c r="B9" s="66" t="s">
        <v>106</v>
      </c>
      <c r="C9" s="65"/>
      <c r="D9" s="65"/>
      <c r="E9" s="159" t="n">
        <f aca="false">SUM(F9:G9)</f>
        <v>18</v>
      </c>
      <c r="F9" s="158" t="n">
        <v>16</v>
      </c>
      <c r="G9" s="158" t="n">
        <v>2</v>
      </c>
      <c r="H9" s="160" t="n">
        <v>2</v>
      </c>
      <c r="I9" s="160"/>
      <c r="J9" s="160"/>
      <c r="K9" s="160"/>
      <c r="L9" s="160" t="n">
        <f aca="false">M9+AD9+BN9+BR9</f>
        <v>30</v>
      </c>
      <c r="M9" s="160" t="n">
        <f aca="false">N9+W9</f>
        <v>16</v>
      </c>
      <c r="N9" s="160" t="n">
        <f aca="false">SUM(O9:V9)</f>
        <v>13</v>
      </c>
      <c r="O9" s="160"/>
      <c r="P9" s="160"/>
      <c r="Q9" s="160"/>
      <c r="R9" s="160"/>
      <c r="S9" s="160" t="n">
        <v>6</v>
      </c>
      <c r="T9" s="160" t="n">
        <v>5</v>
      </c>
      <c r="U9" s="160" t="n">
        <v>2</v>
      </c>
      <c r="V9" s="160"/>
      <c r="W9" s="160" t="n">
        <v>3</v>
      </c>
      <c r="X9" s="160"/>
      <c r="Y9" s="160" t="n">
        <v>3</v>
      </c>
      <c r="Z9" s="160"/>
      <c r="AA9" s="160"/>
      <c r="AB9" s="160"/>
      <c r="AC9" s="160"/>
      <c r="AD9" s="160" t="n">
        <f aca="false">AH9+AQ9+AW9+BD9</f>
        <v>2</v>
      </c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 t="n">
        <v>2</v>
      </c>
      <c r="AX9" s="160"/>
      <c r="AY9" s="160"/>
      <c r="AZ9" s="160"/>
      <c r="BA9" s="160"/>
      <c r="BB9" s="160" t="n">
        <v>2</v>
      </c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 t="n">
        <v>12</v>
      </c>
      <c r="BS9" s="160" t="n">
        <v>5</v>
      </c>
      <c r="BT9" s="160" t="n">
        <v>7</v>
      </c>
      <c r="BU9" s="160"/>
      <c r="BV9" s="160"/>
      <c r="BW9" s="160"/>
      <c r="BX9" s="160"/>
      <c r="BY9" s="160"/>
      <c r="BZ9" s="160"/>
    </row>
    <row r="10" customFormat="false" ht="18" hidden="false" customHeight="true" outlineLevel="0" collapsed="false">
      <c r="A10" s="32"/>
      <c r="B10" s="32" t="s">
        <v>108</v>
      </c>
      <c r="C10" s="32"/>
      <c r="D10" s="32"/>
      <c r="E10" s="160" t="n">
        <v>7</v>
      </c>
      <c r="F10" s="160" t="n">
        <v>7</v>
      </c>
      <c r="G10" s="160"/>
      <c r="H10" s="160"/>
      <c r="I10" s="160"/>
      <c r="J10" s="160"/>
      <c r="K10" s="160"/>
      <c r="L10" s="160" t="n">
        <f aca="false">M10+AD10+BN10+BR10</f>
        <v>8</v>
      </c>
      <c r="M10" s="160" t="n">
        <f aca="false">N10+W10</f>
        <v>6</v>
      </c>
      <c r="N10" s="160" t="n">
        <f aca="false">SUM(O10:V10)</f>
        <v>4</v>
      </c>
      <c r="O10" s="160"/>
      <c r="P10" s="160"/>
      <c r="Q10" s="160"/>
      <c r="R10" s="160"/>
      <c r="S10" s="160"/>
      <c r="T10" s="160"/>
      <c r="U10" s="160" t="n">
        <v>4</v>
      </c>
      <c r="V10" s="160"/>
      <c r="W10" s="160" t="n">
        <v>2</v>
      </c>
      <c r="X10" s="160"/>
      <c r="Y10" s="160"/>
      <c r="Z10" s="160"/>
      <c r="AA10" s="160" t="n">
        <v>1</v>
      </c>
      <c r="AB10" s="160"/>
      <c r="AC10" s="160"/>
      <c r="AD10" s="160" t="n">
        <f aca="false">AH10+AQ10+AW10+BD10</f>
        <v>1</v>
      </c>
      <c r="AE10" s="160"/>
      <c r="AF10" s="160"/>
      <c r="AG10" s="160"/>
      <c r="AH10" s="160" t="n">
        <v>1</v>
      </c>
      <c r="AI10" s="160"/>
      <c r="AJ10" s="160"/>
      <c r="AK10" s="160"/>
      <c r="AL10" s="160"/>
      <c r="AM10" s="160"/>
      <c r="AN10" s="160"/>
      <c r="AO10" s="160" t="n">
        <v>2</v>
      </c>
      <c r="AP10" s="160"/>
      <c r="AQ10" s="160"/>
      <c r="AR10" s="160"/>
      <c r="AS10" s="160"/>
      <c r="AT10" s="160"/>
      <c r="AU10" s="160"/>
      <c r="AV10" s="160"/>
      <c r="AW10" s="160" t="n">
        <f aca="false">SUM(AX10:BC10)</f>
        <v>0</v>
      </c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 t="n">
        <v>1</v>
      </c>
      <c r="BO10" s="160"/>
      <c r="BP10" s="160" t="n">
        <v>1</v>
      </c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</row>
    <row r="11" customFormat="false" ht="25.5" hidden="false" customHeight="true" outlineLevel="0" collapsed="false">
      <c r="A11" s="32"/>
      <c r="B11" s="32" t="s">
        <v>325</v>
      </c>
      <c r="C11" s="32"/>
      <c r="D11" s="32"/>
      <c r="E11" s="159" t="n">
        <f aca="false">SUM(F11:G11)</f>
        <v>11</v>
      </c>
      <c r="F11" s="160"/>
      <c r="G11" s="160" t="n">
        <v>11</v>
      </c>
      <c r="H11" s="160" t="n">
        <v>11</v>
      </c>
      <c r="I11" s="160"/>
      <c r="J11" s="160"/>
      <c r="K11" s="160"/>
      <c r="L11" s="160" t="n">
        <f aca="false">M11+AD11+BN11+BR11</f>
        <v>12</v>
      </c>
      <c r="M11" s="160" t="n">
        <f aca="false">N11+W11</f>
        <v>0</v>
      </c>
      <c r="N11" s="160" t="n">
        <f aca="false">SUM(O11:V11)</f>
        <v>0</v>
      </c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 t="n">
        <f aca="false">AH11+AQ11+AW11+BD11</f>
        <v>11</v>
      </c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 t="n">
        <v>11</v>
      </c>
      <c r="AX11" s="160"/>
      <c r="AY11" s="160"/>
      <c r="AZ11" s="160"/>
      <c r="BA11" s="160"/>
      <c r="BB11" s="160" t="n">
        <v>10</v>
      </c>
      <c r="BC11" s="160" t="n">
        <v>1</v>
      </c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 t="n">
        <v>1</v>
      </c>
      <c r="BO11" s="160"/>
      <c r="BP11" s="160" t="n">
        <v>1</v>
      </c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</row>
    <row r="12" customFormat="false" ht="25.5" hidden="false" customHeight="true" outlineLevel="0" collapsed="false">
      <c r="A12" s="32"/>
      <c r="B12" s="32" t="s">
        <v>110</v>
      </c>
      <c r="C12" s="32"/>
      <c r="D12" s="32"/>
      <c r="E12" s="159" t="n">
        <f aca="false">SUM(F12:G12)</f>
        <v>6</v>
      </c>
      <c r="F12" s="160" t="n">
        <v>2</v>
      </c>
      <c r="G12" s="160" t="n">
        <v>4</v>
      </c>
      <c r="H12" s="160" t="n">
        <v>4</v>
      </c>
      <c r="I12" s="160"/>
      <c r="J12" s="160"/>
      <c r="K12" s="160"/>
      <c r="L12" s="160" t="n">
        <f aca="false">M12+AD12+BN12+BR12</f>
        <v>6</v>
      </c>
      <c r="M12" s="160" t="n">
        <f aca="false">N12+W12</f>
        <v>2</v>
      </c>
      <c r="N12" s="160" t="n">
        <f aca="false">SUM(O12:V12)</f>
        <v>0</v>
      </c>
      <c r="O12" s="160"/>
      <c r="P12" s="160"/>
      <c r="Q12" s="160"/>
      <c r="R12" s="160"/>
      <c r="S12" s="160"/>
      <c r="T12" s="160"/>
      <c r="U12" s="160"/>
      <c r="V12" s="160"/>
      <c r="W12" s="160" t="n">
        <v>2</v>
      </c>
      <c r="X12" s="160"/>
      <c r="Y12" s="160" t="n">
        <v>1</v>
      </c>
      <c r="Z12" s="160" t="n">
        <v>1</v>
      </c>
      <c r="AA12" s="160"/>
      <c r="AB12" s="160"/>
      <c r="AC12" s="160"/>
      <c r="AD12" s="160" t="n">
        <f aca="false">AH12+AQ12+AW12+BD12</f>
        <v>4</v>
      </c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 t="n">
        <v>4</v>
      </c>
      <c r="AX12" s="160"/>
      <c r="AY12" s="160"/>
      <c r="AZ12" s="160"/>
      <c r="BA12" s="160" t="n">
        <v>1</v>
      </c>
      <c r="BB12" s="160" t="n">
        <v>3</v>
      </c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</row>
    <row r="13" customFormat="false" ht="25.5" hidden="false" customHeight="true" outlineLevel="0" collapsed="false">
      <c r="A13" s="32"/>
      <c r="B13" s="32" t="s">
        <v>111</v>
      </c>
      <c r="C13" s="32"/>
      <c r="D13" s="32"/>
      <c r="E13" s="159" t="n">
        <f aca="false">SUM(F13:G13)</f>
        <v>4</v>
      </c>
      <c r="F13" s="160"/>
      <c r="G13" s="160" t="n">
        <v>4</v>
      </c>
      <c r="H13" s="160" t="n">
        <v>4</v>
      </c>
      <c r="I13" s="160"/>
      <c r="J13" s="160"/>
      <c r="K13" s="160"/>
      <c r="L13" s="160" t="n">
        <f aca="false">M13+AD13+BN13+BR13</f>
        <v>4</v>
      </c>
      <c r="M13" s="160" t="n">
        <f aca="false">N13+W13</f>
        <v>0</v>
      </c>
      <c r="N13" s="160" t="n">
        <f aca="false">SUM(O13:V13)</f>
        <v>0</v>
      </c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 t="n">
        <f aca="false">AH13+AQ13+AW13+BD13</f>
        <v>4</v>
      </c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 t="n">
        <v>4</v>
      </c>
      <c r="AX13" s="160"/>
      <c r="AY13" s="160"/>
      <c r="AZ13" s="160"/>
      <c r="BA13" s="160"/>
      <c r="BB13" s="160" t="n">
        <v>4</v>
      </c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</row>
    <row r="14" customFormat="false" ht="25.5" hidden="false" customHeight="true" outlineLevel="0" collapsed="false">
      <c r="A14" s="32"/>
      <c r="B14" s="32" t="s">
        <v>112</v>
      </c>
      <c r="C14" s="32"/>
      <c r="D14" s="32"/>
      <c r="E14" s="159" t="n">
        <f aca="false">SUM(F14:G14)</f>
        <v>19</v>
      </c>
      <c r="F14" s="160" t="n">
        <v>5</v>
      </c>
      <c r="G14" s="160" t="n">
        <v>14</v>
      </c>
      <c r="H14" s="160" t="n">
        <v>14</v>
      </c>
      <c r="I14" s="160"/>
      <c r="J14" s="160"/>
      <c r="K14" s="160"/>
      <c r="L14" s="160" t="n">
        <f aca="false">M14+AD14+BN14+BR14</f>
        <v>24</v>
      </c>
      <c r="M14" s="160" t="n">
        <f aca="false">N14+W14</f>
        <v>5</v>
      </c>
      <c r="N14" s="160" t="n">
        <f aca="false">SUM(O14:V14)</f>
        <v>1</v>
      </c>
      <c r="O14" s="160"/>
      <c r="P14" s="160"/>
      <c r="Q14" s="160"/>
      <c r="R14" s="160"/>
      <c r="S14" s="160"/>
      <c r="T14" s="160"/>
      <c r="U14" s="160" t="n">
        <v>1</v>
      </c>
      <c r="V14" s="160"/>
      <c r="W14" s="160" t="n">
        <v>4</v>
      </c>
      <c r="X14" s="160"/>
      <c r="Y14" s="160" t="n">
        <v>1</v>
      </c>
      <c r="Z14" s="160" t="n">
        <v>1</v>
      </c>
      <c r="AA14" s="160" t="n">
        <v>2</v>
      </c>
      <c r="AB14" s="160"/>
      <c r="AC14" s="160"/>
      <c r="AD14" s="160" t="n">
        <f aca="false">AH14+AQ14+AW14+BD14</f>
        <v>14</v>
      </c>
      <c r="AE14" s="160"/>
      <c r="AF14" s="160"/>
      <c r="AG14" s="160"/>
      <c r="AH14" s="160" t="n">
        <v>1</v>
      </c>
      <c r="AI14" s="160"/>
      <c r="AJ14" s="160"/>
      <c r="AK14" s="160"/>
      <c r="AL14" s="160"/>
      <c r="AM14" s="160" t="n">
        <v>1</v>
      </c>
      <c r="AN14" s="160"/>
      <c r="AO14" s="160"/>
      <c r="AP14" s="160"/>
      <c r="AQ14" s="160" t="n">
        <v>12</v>
      </c>
      <c r="AR14" s="160"/>
      <c r="AS14" s="160"/>
      <c r="AT14" s="160"/>
      <c r="AU14" s="160" t="n">
        <v>11</v>
      </c>
      <c r="AV14" s="160" t="n">
        <v>1</v>
      </c>
      <c r="AW14" s="160" t="n">
        <v>1</v>
      </c>
      <c r="AX14" s="160"/>
      <c r="AY14" s="160"/>
      <c r="AZ14" s="160" t="n">
        <v>1</v>
      </c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 t="n">
        <v>5</v>
      </c>
      <c r="BO14" s="160" t="n">
        <v>3</v>
      </c>
      <c r="BP14" s="160" t="n">
        <v>2</v>
      </c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</row>
    <row r="15" customFormat="false" ht="18" hidden="false" customHeight="true" outlineLevel="0" collapsed="false">
      <c r="A15" s="32"/>
      <c r="B15" s="32"/>
      <c r="C15" s="32"/>
      <c r="D15" s="32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</row>
    <row r="16" customFormat="false" ht="18" hidden="false" customHeight="true" outlineLevel="0" collapsed="false">
      <c r="A16" s="32"/>
      <c r="B16" s="32"/>
      <c r="C16" s="32"/>
      <c r="D16" s="32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</row>
    <row r="17" customFormat="false" ht="18" hidden="false" customHeight="true" outlineLevel="0" collapsed="false">
      <c r="A17" s="32"/>
      <c r="B17" s="32"/>
      <c r="C17" s="32"/>
      <c r="D17" s="32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0.8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5" t="s">
        <v>326</v>
      </c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61"/>
    </row>
    <row r="2" customFormat="false" ht="22.5" hidden="false" customHeight="true" outlineLevel="0" collapsed="false">
      <c r="A2" s="162" t="s">
        <v>3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2.75" hidden="false" customHeight="true" outlineLevel="0" collapsed="false"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63" t="s">
        <v>8</v>
      </c>
    </row>
    <row r="4" customFormat="false" ht="19.5" hidden="false" customHeight="true" outlineLevel="0" collapsed="false">
      <c r="A4" s="62" t="s">
        <v>81</v>
      </c>
      <c r="B4" s="164" t="s">
        <v>82</v>
      </c>
      <c r="C4" s="164" t="s">
        <v>328</v>
      </c>
      <c r="D4" s="164" t="s">
        <v>329</v>
      </c>
      <c r="E4" s="164" t="s">
        <v>330</v>
      </c>
      <c r="F4" s="165" t="s">
        <v>331</v>
      </c>
      <c r="G4" s="165"/>
      <c r="H4" s="166" t="s">
        <v>332</v>
      </c>
      <c r="I4" s="166"/>
      <c r="J4" s="166"/>
      <c r="K4" s="166"/>
      <c r="L4" s="166" t="s">
        <v>333</v>
      </c>
      <c r="M4" s="166"/>
      <c r="N4" s="166"/>
      <c r="O4" s="166"/>
      <c r="P4" s="166"/>
      <c r="Q4" s="167" t="s">
        <v>334</v>
      </c>
      <c r="R4" s="167"/>
      <c r="S4" s="167"/>
      <c r="T4" s="167"/>
      <c r="U4" s="18" t="s">
        <v>335</v>
      </c>
    </row>
    <row r="5" customFormat="false" ht="18" hidden="false" customHeight="true" outlineLevel="0" collapsed="false">
      <c r="A5" s="62"/>
      <c r="B5" s="164"/>
      <c r="C5" s="164"/>
      <c r="D5" s="164"/>
      <c r="E5" s="164"/>
      <c r="F5" s="62" t="s">
        <v>336</v>
      </c>
      <c r="G5" s="62" t="s">
        <v>337</v>
      </c>
      <c r="H5" s="164" t="s">
        <v>338</v>
      </c>
      <c r="I5" s="168" t="s">
        <v>339</v>
      </c>
      <c r="J5" s="168"/>
      <c r="K5" s="168"/>
      <c r="L5" s="62" t="s">
        <v>338</v>
      </c>
      <c r="M5" s="164" t="s">
        <v>339</v>
      </c>
      <c r="N5" s="168" t="s">
        <v>340</v>
      </c>
      <c r="O5" s="168"/>
      <c r="P5" s="168"/>
      <c r="Q5" s="62" t="s">
        <v>338</v>
      </c>
      <c r="R5" s="168" t="s">
        <v>340</v>
      </c>
      <c r="S5" s="168"/>
      <c r="T5" s="168"/>
      <c r="U5" s="18"/>
    </row>
    <row r="6" customFormat="false" ht="21.75" hidden="false" customHeight="true" outlineLevel="0" collapsed="false">
      <c r="A6" s="62"/>
      <c r="B6" s="164"/>
      <c r="C6" s="164"/>
      <c r="D6" s="164"/>
      <c r="E6" s="164"/>
      <c r="F6" s="62"/>
      <c r="G6" s="62"/>
      <c r="H6" s="164"/>
      <c r="I6" s="169" t="s">
        <v>341</v>
      </c>
      <c r="J6" s="170" t="s">
        <v>342</v>
      </c>
      <c r="K6" s="170" t="s">
        <v>343</v>
      </c>
      <c r="L6" s="62"/>
      <c r="M6" s="164"/>
      <c r="N6" s="169" t="s">
        <v>341</v>
      </c>
      <c r="O6" s="170" t="s">
        <v>342</v>
      </c>
      <c r="P6" s="170" t="s">
        <v>343</v>
      </c>
      <c r="Q6" s="62"/>
      <c r="R6" s="169" t="s">
        <v>341</v>
      </c>
      <c r="S6" s="170" t="s">
        <v>342</v>
      </c>
      <c r="T6" s="170" t="s">
        <v>343</v>
      </c>
      <c r="U6" s="18"/>
    </row>
    <row r="7" customFormat="false" ht="21" hidden="false" customHeight="true" outlineLevel="0" collapsed="false">
      <c r="A7" s="65"/>
      <c r="B7" s="90"/>
      <c r="C7" s="65"/>
      <c r="D7" s="65"/>
      <c r="E7" s="29"/>
      <c r="F7" s="29"/>
      <c r="G7" s="29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65"/>
    </row>
    <row r="8" customFormat="false" ht="12.75" hidden="false" customHeight="true" outlineLevel="0" collapsed="false">
      <c r="A8" s="93"/>
      <c r="B8" s="93"/>
      <c r="C8" s="93"/>
      <c r="D8" s="93"/>
      <c r="E8" s="93"/>
      <c r="F8" s="93"/>
      <c r="G8" s="93"/>
      <c r="H8" s="171"/>
      <c r="I8" s="171"/>
      <c r="J8" s="171"/>
      <c r="K8" s="171"/>
      <c r="L8" s="160"/>
      <c r="M8" s="160"/>
      <c r="N8" s="171"/>
      <c r="O8" s="171"/>
      <c r="P8" s="171"/>
      <c r="Q8" s="171"/>
      <c r="R8" s="171"/>
      <c r="S8" s="171"/>
      <c r="T8" s="171"/>
      <c r="U8" s="93"/>
    </row>
    <row r="9" customFormat="false" ht="12.75" hidden="false" customHeight="true" outlineLevel="0" collapsed="false">
      <c r="A9" s="93"/>
      <c r="B9" s="93"/>
      <c r="C9" s="93"/>
      <c r="D9" s="93"/>
      <c r="E9" s="93"/>
      <c r="F9" s="93"/>
      <c r="G9" s="93"/>
      <c r="H9" s="171"/>
      <c r="I9" s="171"/>
      <c r="J9" s="171"/>
      <c r="K9" s="171"/>
      <c r="L9" s="160"/>
      <c r="M9" s="160"/>
      <c r="N9" s="171"/>
      <c r="O9" s="171"/>
      <c r="P9" s="171"/>
      <c r="Q9" s="171"/>
      <c r="R9" s="171"/>
      <c r="S9" s="171"/>
      <c r="T9" s="171"/>
      <c r="U9" s="93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171"/>
      <c r="I10" s="171"/>
      <c r="J10" s="171"/>
      <c r="K10" s="171"/>
      <c r="L10" s="160"/>
      <c r="M10" s="160"/>
      <c r="N10" s="171"/>
      <c r="O10" s="171"/>
      <c r="P10" s="171"/>
      <c r="Q10" s="171"/>
      <c r="R10" s="171"/>
      <c r="S10" s="171"/>
      <c r="T10" s="171"/>
      <c r="U10" s="93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171"/>
      <c r="I11" s="171"/>
      <c r="J11" s="171"/>
      <c r="K11" s="171"/>
      <c r="L11" s="160"/>
      <c r="M11" s="171"/>
      <c r="N11" s="171"/>
      <c r="O11" s="171"/>
      <c r="P11" s="171"/>
      <c r="Q11" s="171"/>
      <c r="R11" s="171"/>
      <c r="S11" s="171"/>
      <c r="T11" s="171"/>
      <c r="U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171"/>
      <c r="I12" s="171"/>
      <c r="J12" s="171"/>
      <c r="K12" s="171"/>
      <c r="L12" s="160"/>
      <c r="M12" s="171"/>
      <c r="N12" s="171"/>
      <c r="O12" s="171"/>
      <c r="P12" s="171"/>
      <c r="Q12" s="171"/>
      <c r="R12" s="171"/>
      <c r="S12" s="171"/>
      <c r="T12" s="171"/>
      <c r="U12" s="93"/>
    </row>
    <row r="13" customFormat="false" ht="12.75" hidden="false" customHeight="true" outlineLevel="0" collapsed="false">
      <c r="A13" s="93"/>
      <c r="B13" s="93"/>
      <c r="C13" s="93"/>
      <c r="D13" s="32"/>
      <c r="E13" s="93"/>
      <c r="F13" s="93"/>
      <c r="G13" s="93"/>
      <c r="H13" s="171"/>
      <c r="I13" s="171"/>
      <c r="J13" s="171"/>
      <c r="K13" s="171"/>
      <c r="L13" s="160"/>
      <c r="M13" s="171"/>
      <c r="N13" s="171"/>
      <c r="O13" s="171"/>
      <c r="P13" s="171"/>
      <c r="Q13" s="171"/>
      <c r="R13" s="171"/>
      <c r="S13" s="171"/>
      <c r="T13" s="171"/>
      <c r="U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171"/>
      <c r="I14" s="171"/>
      <c r="J14" s="171"/>
      <c r="K14" s="171"/>
      <c r="L14" s="160"/>
      <c r="M14" s="160"/>
      <c r="N14" s="171"/>
      <c r="O14" s="171"/>
      <c r="P14" s="171"/>
      <c r="Q14" s="171"/>
      <c r="R14" s="171"/>
      <c r="S14" s="171"/>
      <c r="T14" s="171"/>
      <c r="U14" s="93"/>
    </row>
    <row r="15" customFormat="false" ht="12.75" hidden="false" customHeight="true" outlineLevel="0" collapsed="false">
      <c r="A15" s="93"/>
      <c r="B15" s="93"/>
      <c r="C15" s="93"/>
      <c r="D15" s="93"/>
      <c r="E15" s="93"/>
      <c r="F15" s="93"/>
      <c r="G15" s="93"/>
      <c r="H15" s="171"/>
      <c r="I15" s="171"/>
      <c r="J15" s="171"/>
      <c r="K15" s="171"/>
      <c r="L15" s="171"/>
      <c r="M15" s="160"/>
      <c r="N15" s="160"/>
      <c r="O15" s="171"/>
      <c r="P15" s="171"/>
      <c r="Q15" s="171"/>
      <c r="R15" s="171"/>
      <c r="S15" s="171"/>
      <c r="T15" s="171"/>
      <c r="U15" s="93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3"/>
      <c r="G16" s="93"/>
      <c r="H16" s="171"/>
      <c r="I16" s="171"/>
      <c r="J16" s="171"/>
      <c r="K16" s="171"/>
      <c r="L16" s="171"/>
      <c r="M16" s="160"/>
      <c r="N16" s="160"/>
      <c r="O16" s="171"/>
      <c r="P16" s="171"/>
      <c r="Q16" s="171"/>
      <c r="R16" s="171"/>
      <c r="S16" s="171"/>
      <c r="T16" s="171"/>
      <c r="U16" s="93"/>
    </row>
    <row r="17" customFormat="false" ht="12.75" hidden="false" customHeight="true" outlineLevel="0" collapsed="false">
      <c r="A17" s="93"/>
      <c r="B17" s="93"/>
      <c r="C17" s="93"/>
      <c r="D17" s="93"/>
      <c r="E17" s="93"/>
      <c r="F17" s="93"/>
      <c r="G17" s="93"/>
      <c r="H17" s="171"/>
      <c r="I17" s="171"/>
      <c r="J17" s="171"/>
      <c r="K17" s="171"/>
      <c r="L17" s="171"/>
      <c r="M17" s="160"/>
      <c r="N17" s="160"/>
      <c r="O17" s="160"/>
      <c r="P17" s="171"/>
      <c r="Q17" s="171"/>
      <c r="R17" s="171"/>
      <c r="S17" s="171"/>
      <c r="T17" s="171"/>
      <c r="U17" s="93"/>
    </row>
    <row r="18" customFormat="false" ht="12.75" hidden="false" customHeight="true" outlineLevel="0" collapsed="false">
      <c r="A18" s="93"/>
      <c r="B18" s="93"/>
      <c r="C18" s="93"/>
      <c r="D18" s="93"/>
      <c r="E18" s="93"/>
      <c r="F18" s="93"/>
      <c r="G18" s="93"/>
      <c r="H18" s="171"/>
      <c r="I18" s="171"/>
      <c r="J18" s="171"/>
      <c r="K18" s="171"/>
      <c r="L18" s="171"/>
      <c r="M18" s="171"/>
      <c r="N18" s="160"/>
      <c r="O18" s="160"/>
      <c r="P18" s="171"/>
      <c r="Q18" s="171"/>
      <c r="R18" s="171"/>
      <c r="S18" s="171"/>
      <c r="T18" s="171"/>
      <c r="U18" s="93"/>
    </row>
    <row r="19" customFormat="false" ht="12.75" hidden="false" customHeight="true" outlineLevel="0" collapsed="false">
      <c r="A19" s="93"/>
      <c r="B19" s="93"/>
      <c r="C19" s="93"/>
      <c r="D19" s="93"/>
      <c r="E19" s="93"/>
      <c r="F19" s="93"/>
      <c r="G19" s="93"/>
      <c r="H19" s="171"/>
      <c r="I19" s="171"/>
      <c r="J19" s="171"/>
      <c r="K19" s="171"/>
      <c r="L19" s="171"/>
      <c r="M19" s="171"/>
      <c r="N19" s="160"/>
      <c r="O19" s="160"/>
      <c r="P19" s="171"/>
      <c r="Q19" s="171"/>
      <c r="R19" s="171"/>
      <c r="S19" s="171"/>
      <c r="T19" s="171"/>
      <c r="U19" s="93"/>
    </row>
    <row r="20" customFormat="false" ht="12.75" hidden="false" customHeight="true" outlineLevel="0" collapsed="false">
      <c r="H20" s="149"/>
      <c r="I20" s="149"/>
      <c r="J20" s="149"/>
      <c r="K20" s="149"/>
      <c r="L20" s="149"/>
      <c r="M20" s="149"/>
      <c r="N20" s="149"/>
      <c r="O20" s="145"/>
      <c r="P20" s="149"/>
      <c r="Q20" s="149"/>
      <c r="R20" s="149"/>
      <c r="S20" s="149"/>
      <c r="T20" s="149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User</cp:lastModifiedBy>
  <cp:lastPrinted>2016-05-19T01:44:20Z</cp:lastPrinted>
  <dcterms:modified xsi:type="dcterms:W3CDTF">2016-06-06T16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