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5"/>
  </bookViews>
  <sheets>
    <sheet name="PTVOBYNVMRPTJN" sheetId="1" state="hidden" r:id="rId2"/>
    <sheet name="2015年收入执行表" sheetId="2" state="visible" r:id="rId3"/>
    <sheet name="2015年支出执行表" sheetId="3" state="visible" r:id="rId4"/>
    <sheet name="2016年收入预算表" sheetId="4" state="visible" r:id="rId5"/>
    <sheet name="2016年支出预算表" sheetId="5" state="visible" r:id="rId6"/>
    <sheet name="2016年一般公共预算支出细化表" sheetId="6" state="visible" r:id="rId7"/>
    <sheet name="2015年基金收入表" sheetId="7" state="visible" r:id="rId8"/>
    <sheet name="2015年基金支出表" sheetId="8" state="visible" r:id="rId9"/>
    <sheet name="2016年基金收入表" sheetId="9" state="visible" r:id="rId10"/>
    <sheet name="2016年基金支出表" sheetId="10" state="visible" r:id="rId11"/>
  </sheets>
  <definedNames>
    <definedName function="false" hidden="false" localSheetId="3" name="_xlnm.Print_Titles" vbProcedure="false">2016年收入预算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8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表一</t>
  </si>
  <si>
    <t xml:space="preserve">               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比上年</t>
    </r>
  </si>
  <si>
    <t xml:space="preserve">备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t xml:space="preserve">收入总计</t>
  </si>
  <si>
    <t xml:space="preserve">一、地方公共预算收入</t>
  </si>
  <si>
    <t xml:space="preserve">（一）各项税收收入</t>
  </si>
  <si>
    <t xml:space="preserve">其中： 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（二）非税收入</t>
  </si>
  <si>
    <r>
      <rPr>
        <b val="true"/>
        <sz val="12"/>
        <rFont val="Noto Sans"/>
        <family val="2"/>
      </rPr>
      <t xml:space="preserve">非税收入</t>
    </r>
    <r>
      <rPr>
        <sz val="12"/>
        <rFont val="Noto Sans"/>
        <family val="2"/>
      </rPr>
      <t xml:space="preserve">主要包括：罚没及行政性收费、地方石油开发费、天然气地方发展资金。</t>
    </r>
  </si>
  <si>
    <t xml:space="preserve">二、上划中省收入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                              单位：万元</t>
  </si>
  <si>
    <t xml:space="preserve">项  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比上年</t>
    </r>
  </si>
  <si>
    <t xml:space="preserve">备    注</t>
  </si>
  <si>
    <t xml:space="preserve">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债务付息支出</t>
  </si>
  <si>
    <t xml:space="preserve">二十、其他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预算表</t>
    </r>
  </si>
  <si>
    <t xml:space="preserve">表三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非税收入</t>
    </r>
    <r>
      <rPr>
        <sz val="12"/>
        <rFont val="Noto Sans"/>
        <family val="2"/>
      </rPr>
      <t xml:space="preserve">主要包括：罚没及行政性收费、地方石油开发费、天然气地方发展资金等收入。</t>
    </r>
  </si>
  <si>
    <t xml:space="preserve">二、预计上级补助收入</t>
  </si>
  <si>
    <t xml:space="preserve">  其中：上级财力性补助收入</t>
  </si>
  <si>
    <t xml:space="preserve">        上级专项补助收入</t>
  </si>
  <si>
    <t xml:space="preserve">三、预算稳定调节基金</t>
  </si>
  <si>
    <t xml:space="preserve">四、调入资金</t>
  </si>
  <si>
    <t xml:space="preserve">  其中：盘活财政存量资金</t>
  </si>
  <si>
    <t xml:space="preserve">        调入基金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预算表</t>
    </r>
  </si>
  <si>
    <t xml:space="preserve">表四</t>
  </si>
  <si>
    <t xml:space="preserve">表五</t>
  </si>
  <si>
    <t xml:space="preserve">社保</t>
  </si>
  <si>
    <t xml:space="preserve">公共预算拨款安排支出汇总表</t>
  </si>
  <si>
    <t xml:space="preserve">项目</t>
  </si>
  <si>
    <t xml:space="preserve">合   计</t>
  </si>
  <si>
    <t xml:space="preserve">基本支出</t>
  </si>
  <si>
    <t xml:space="preserve">项目支出</t>
  </si>
  <si>
    <t xml:space="preserve">其他及债务付息支出</t>
  </si>
  <si>
    <t xml:space="preserve">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合    计</t>
  </si>
  <si>
    <t xml:space="preserve">一般公共服务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人大事务支出</t>
  </si>
  <si>
    <t xml:space="preserve">政协事务</t>
  </si>
  <si>
    <t xml:space="preserve">其他政协事务支出</t>
  </si>
  <si>
    <t xml:space="preserve">03</t>
  </si>
  <si>
    <t xml:space="preserve">政府办公厅及相关机构事务</t>
  </si>
  <si>
    <t xml:space="preserve">07</t>
  </si>
  <si>
    <t xml:space="preserve">法制事务</t>
  </si>
  <si>
    <t xml:space="preserve">08</t>
  </si>
  <si>
    <t xml:space="preserve">信访事务</t>
  </si>
  <si>
    <t xml:space="preserve">04</t>
  </si>
  <si>
    <t xml:space="preserve">发展与改革事务</t>
  </si>
  <si>
    <t xml:space="preserve">物价管理</t>
  </si>
  <si>
    <t xml:space="preserve">50</t>
  </si>
  <si>
    <t xml:space="preserve">事业运行</t>
  </si>
  <si>
    <t xml:space="preserve">05</t>
  </si>
  <si>
    <t xml:space="preserve">统计信息事务</t>
  </si>
  <si>
    <t xml:space="preserve">06</t>
  </si>
  <si>
    <t xml:space="preserve">财政事务</t>
  </si>
  <si>
    <t xml:space="preserve">一般行政事务</t>
  </si>
  <si>
    <t xml:space="preserve">其他财政事务</t>
  </si>
  <si>
    <t xml:space="preserve">税务事务</t>
  </si>
  <si>
    <t xml:space="preserve">审计事务</t>
  </si>
  <si>
    <t xml:space="preserve">10</t>
  </si>
  <si>
    <t xml:space="preserve">人力资源事务</t>
  </si>
  <si>
    <t xml:space="preserve">11</t>
  </si>
  <si>
    <t xml:space="preserve">纪检监察事务</t>
  </si>
  <si>
    <t xml:space="preserve">13</t>
  </si>
  <si>
    <t xml:space="preserve">商贸事务</t>
  </si>
  <si>
    <t xml:space="preserve">其他商贸事务</t>
  </si>
  <si>
    <t xml:space="preserve">15</t>
  </si>
  <si>
    <t xml:space="preserve">工商行政管理事务</t>
  </si>
  <si>
    <t xml:space="preserve">17</t>
  </si>
  <si>
    <t xml:space="preserve">质量技术监督与检事务</t>
  </si>
  <si>
    <t xml:space="preserve">24</t>
  </si>
  <si>
    <t xml:space="preserve">宗教事务</t>
  </si>
  <si>
    <t xml:space="preserve">26</t>
  </si>
  <si>
    <t xml:space="preserve">档案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共产党事务</t>
  </si>
  <si>
    <t xml:space="preserve">机关服务</t>
  </si>
  <si>
    <t xml:space="preserve">32</t>
  </si>
  <si>
    <t xml:space="preserve">组织事务</t>
  </si>
  <si>
    <t xml:space="preserve">33</t>
  </si>
  <si>
    <t xml:space="preserve">宣传事务</t>
  </si>
  <si>
    <t xml:space="preserve">34</t>
  </si>
  <si>
    <t xml:space="preserve">统战事务</t>
  </si>
  <si>
    <t xml:space="preserve">36</t>
  </si>
  <si>
    <t xml:space="preserve">其他共产党事务</t>
  </si>
  <si>
    <t xml:space="preserve">其他公共服务支出</t>
  </si>
  <si>
    <t xml:space="preserve">203</t>
  </si>
  <si>
    <t xml:space="preserve">国防</t>
  </si>
  <si>
    <t xml:space="preserve">预备役部队</t>
  </si>
  <si>
    <t xml:space="preserve">204</t>
  </si>
  <si>
    <t xml:space="preserve">公共安全</t>
  </si>
  <si>
    <t xml:space="preserve">武装警察</t>
  </si>
  <si>
    <t xml:space="preserve">内卫</t>
  </si>
  <si>
    <t xml:space="preserve">消防</t>
  </si>
  <si>
    <t xml:space="preserve">公安</t>
  </si>
  <si>
    <t xml:space="preserve">治安管理</t>
  </si>
  <si>
    <t xml:space="preserve">禁毒管理</t>
  </si>
  <si>
    <t xml:space="preserve">12</t>
  </si>
  <si>
    <t xml:space="preserve">道路交通管理</t>
  </si>
  <si>
    <t xml:space="preserve">拘押收教场所管理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律师公证管理</t>
  </si>
  <si>
    <t xml:space="preserve">其他司法支出</t>
  </si>
  <si>
    <t xml:space="preserve">205</t>
  </si>
  <si>
    <t xml:space="preserve">教    育</t>
  </si>
  <si>
    <t xml:space="preserve">教育管理事务</t>
  </si>
  <si>
    <t xml:space="preserve">`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   他</t>
  </si>
  <si>
    <t xml:space="preserve">职业教育</t>
  </si>
  <si>
    <t xml:space="preserve">职业高中教育</t>
  </si>
  <si>
    <t xml:space="preserve">广播电视教育</t>
  </si>
  <si>
    <t xml:space="preserve">广播电视学校</t>
  </si>
  <si>
    <t xml:space="preserve">教育电视台</t>
  </si>
  <si>
    <t xml:space="preserve">特殊教育</t>
  </si>
  <si>
    <t xml:space="preserve">特殊教育学校</t>
  </si>
  <si>
    <t xml:space="preserve">教师进修及干部教育</t>
  </si>
  <si>
    <t xml:space="preserve">教师进修</t>
  </si>
  <si>
    <t xml:space="preserve">干部进修</t>
  </si>
  <si>
    <t xml:space="preserve">09</t>
  </si>
  <si>
    <t xml:space="preserve">教育费附加安排的支出</t>
  </si>
  <si>
    <t xml:space="preserve">206</t>
  </si>
  <si>
    <t xml:space="preserve">科学技术</t>
  </si>
  <si>
    <t xml:space="preserve">科学技术管理事务</t>
  </si>
  <si>
    <t xml:space="preserve">科学技术普及</t>
  </si>
  <si>
    <t xml:space="preserve">机构运行</t>
  </si>
  <si>
    <t xml:space="preserve">技术研究与开发</t>
  </si>
  <si>
    <t xml:space="preserve">207</t>
  </si>
  <si>
    <t xml:space="preserve">文化体育传媒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历史名城与古迹</t>
  </si>
  <si>
    <t xml:space="preserve">体育</t>
  </si>
  <si>
    <t xml:space="preserve">运动项目管理</t>
  </si>
  <si>
    <t xml:space="preserve">广播影视</t>
  </si>
  <si>
    <t xml:space="preserve">其他</t>
  </si>
  <si>
    <t xml:space="preserve">208</t>
  </si>
  <si>
    <t xml:space="preserve">社会保障和就业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 </t>
  </si>
  <si>
    <t xml:space="preserve">老龄事务</t>
  </si>
  <si>
    <t xml:space="preserve">行政区域和地名管理</t>
  </si>
  <si>
    <t xml:space="preserve">基层政权和社区建设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城乡居民基本养老保险基金的补助</t>
  </si>
  <si>
    <t xml:space="preserve">行政事业单位离退休</t>
  </si>
  <si>
    <t xml:space="preserve">离退休人员管理机构</t>
  </si>
  <si>
    <t xml:space="preserve">就业补助</t>
  </si>
  <si>
    <t xml:space="preserve">扶持公共就业服务</t>
  </si>
  <si>
    <t xml:space="preserve">公益性岗位补贴</t>
  </si>
  <si>
    <t xml:space="preserve">其他就业补助</t>
  </si>
  <si>
    <t xml:space="preserve">抚恤</t>
  </si>
  <si>
    <t xml:space="preserve">在乡复员、退伍军人生活补助</t>
  </si>
  <si>
    <t xml:space="preserve">优抚事业单位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老年福利</t>
  </si>
  <si>
    <t xml:space="preserve">社会福利事业单位</t>
  </si>
  <si>
    <t xml:space="preserve">残疾人事业</t>
  </si>
  <si>
    <t xml:space="preserve">残疾人就业和扶贫</t>
  </si>
  <si>
    <t xml:space="preserve">其他残疾人事业支出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医疗卫生与计划生育管理事务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新型农村合作医疗</t>
  </si>
  <si>
    <t xml:space="preserve">城镇居民基本医疗保险</t>
  </si>
  <si>
    <t xml:space="preserve">城乡医疗救助</t>
  </si>
  <si>
    <t xml:space="preserve">计划生育事务</t>
  </si>
  <si>
    <t xml:space="preserve">16</t>
  </si>
  <si>
    <t xml:space="preserve">计划生育机构</t>
  </si>
  <si>
    <t xml:space="preserve">食品药品管理事务</t>
  </si>
  <si>
    <t xml:space="preserve">其他医疗卫生与计划生育支出</t>
  </si>
  <si>
    <t xml:space="preserve">其他医疗卫生支出</t>
  </si>
  <si>
    <t xml:space="preserve">211</t>
  </si>
  <si>
    <t xml:space="preserve">节能环保支出</t>
  </si>
  <si>
    <t xml:space="preserve">污染防治</t>
  </si>
  <si>
    <t xml:space="preserve">排污费安排的支出</t>
  </si>
  <si>
    <t xml:space="preserve">212</t>
  </si>
  <si>
    <t xml:space="preserve">城乡社区事务</t>
  </si>
  <si>
    <t xml:space="preserve">城乡社区管理事务</t>
  </si>
  <si>
    <t xml:space="preserve">城管执法</t>
  </si>
  <si>
    <t xml:space="preserve">工程建设建理</t>
  </si>
  <si>
    <t xml:space="preserve">住宅建设与房地产市场监管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213</t>
  </si>
  <si>
    <t xml:space="preserve">农林水事务</t>
  </si>
  <si>
    <t xml:space="preserve">农业</t>
  </si>
  <si>
    <t xml:space="preserve">科技转化与推广</t>
  </si>
  <si>
    <t xml:space="preserve">病虫害控制</t>
  </si>
  <si>
    <t xml:space="preserve">执法监管</t>
  </si>
  <si>
    <t xml:space="preserve">22</t>
  </si>
  <si>
    <t xml:space="preserve">农业生产资料与技术补贴</t>
  </si>
  <si>
    <t xml:space="preserve">农业组织化与产业化经营</t>
  </si>
  <si>
    <t xml:space="preserve">35</t>
  </si>
  <si>
    <t xml:space="preserve">农业资源保护与利用</t>
  </si>
  <si>
    <t xml:space="preserve">52</t>
  </si>
  <si>
    <t xml:space="preserve">对高校毕业生到基层任职补助</t>
  </si>
  <si>
    <t xml:space="preserve">林业</t>
  </si>
  <si>
    <t xml:space="preserve">林业事业机构</t>
  </si>
  <si>
    <t xml:space="preserve">森林培育</t>
  </si>
  <si>
    <t xml:space="preserve">森林生态效益补偿</t>
  </si>
  <si>
    <t xml:space="preserve">防沙治沙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土保持</t>
  </si>
  <si>
    <t xml:space="preserve">水资源管理与保护</t>
  </si>
  <si>
    <t xml:space="preserve">农田水利</t>
  </si>
  <si>
    <t xml:space="preserve">大中型水库移民后期扶持专项支出 </t>
  </si>
  <si>
    <t xml:space="preserve">水资源费安排的支出</t>
  </si>
  <si>
    <t xml:space="preserve">农村人畜引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其他扶贫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对村集体经济组织的补助</t>
  </si>
  <si>
    <t xml:space="preserve">其他农村综合改革支出</t>
  </si>
  <si>
    <t xml:space="preserve">214</t>
  </si>
  <si>
    <t xml:space="preserve">公路水路运输</t>
  </si>
  <si>
    <t xml:space="preserve">公路新建</t>
  </si>
  <si>
    <t xml:space="preserve">公路改建</t>
  </si>
  <si>
    <t xml:space="preserve">公路扩建</t>
  </si>
  <si>
    <t xml:space="preserve">公路运输管理</t>
  </si>
  <si>
    <t xml:space="preserve">海事管理</t>
  </si>
  <si>
    <t xml:space="preserve">其他交通运输支出</t>
  </si>
  <si>
    <t xml:space="preserve">215</t>
  </si>
  <si>
    <t xml:space="preserve">资源勘探信息等事务</t>
  </si>
  <si>
    <t xml:space="preserve">其他工业和信息产业监管支出</t>
  </si>
  <si>
    <t xml:space="preserve">安全生产监管</t>
  </si>
  <si>
    <t xml:space="preserve">其他安全生产监管支出</t>
  </si>
  <si>
    <t xml:space="preserve">国有资产监管</t>
  </si>
  <si>
    <t xml:space="preserve">支持中小企业发展和信管理支出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216</t>
  </si>
  <si>
    <t xml:space="preserve">商业服务业等事务</t>
  </si>
  <si>
    <t xml:space="preserve">商业流通事务</t>
  </si>
  <si>
    <t xml:space="preserve">其他商业流通事务支出</t>
  </si>
  <si>
    <t xml:space="preserve">旅游业</t>
  </si>
  <si>
    <t xml:space="preserve">其他旅游业管理与服务</t>
  </si>
  <si>
    <t xml:space="preserve">217</t>
  </si>
  <si>
    <t xml:space="preserve">金融支出</t>
  </si>
  <si>
    <t xml:space="preserve">其他金融支出</t>
  </si>
  <si>
    <t xml:space="preserve">220</t>
  </si>
  <si>
    <t xml:space="preserve">国土资源气象等事务</t>
  </si>
  <si>
    <t xml:space="preserve">国土资源事务</t>
  </si>
  <si>
    <t xml:space="preserve">地质灾害防治</t>
  </si>
  <si>
    <t xml:space="preserve">气象事务</t>
  </si>
  <si>
    <t xml:space="preserve">221</t>
  </si>
  <si>
    <t xml:space="preserve">住房保障支出</t>
  </si>
  <si>
    <t xml:space="preserve">住房改革支出</t>
  </si>
  <si>
    <t xml:space="preserve">222</t>
  </si>
  <si>
    <t xml:space="preserve">粮食物资储备管理等事务</t>
  </si>
  <si>
    <t xml:space="preserve">粮油事务</t>
  </si>
  <si>
    <t xml:space="preserve">粮食财务挂帐利息补贴</t>
  </si>
  <si>
    <t xml:space="preserve">229</t>
  </si>
  <si>
    <t xml:space="preserve">其他支出</t>
  </si>
  <si>
    <t xml:space="preserve">232</t>
  </si>
  <si>
    <t xml:space="preserve">债务付息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入执行情况表</t>
    </r>
  </si>
  <si>
    <t xml:space="preserve">表六</t>
  </si>
  <si>
    <t xml:space="preserve">项      目</t>
  </si>
  <si>
    <t xml:space="preserve">收入合计</t>
  </si>
  <si>
    <t xml:space="preserve">地方教育附加收入</t>
  </si>
  <si>
    <t xml:space="preserve">政府住房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育林基金收入</t>
  </si>
  <si>
    <t xml:space="preserve">森林植被恢复费</t>
  </si>
  <si>
    <t xml:space="preserve">水土保持补偿费收入</t>
  </si>
  <si>
    <t xml:space="preserve">散装水泥专项资金收入</t>
  </si>
  <si>
    <t xml:space="preserve">新型墙体材料专项基金收入</t>
  </si>
  <si>
    <t xml:space="preserve">其他政府性基金收入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支出执行情况表</t>
    </r>
  </si>
  <si>
    <t xml:space="preserve">表七</t>
  </si>
  <si>
    <t xml:space="preserve">单位：万元</t>
  </si>
  <si>
    <t xml:space="preserve">教育</t>
  </si>
  <si>
    <t xml:space="preserve">文化体育与传媒</t>
  </si>
  <si>
    <t xml:space="preserve">资源勘探电力信息等事务</t>
  </si>
  <si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入预算表</t>
    </r>
  </si>
  <si>
    <t xml:space="preserve">表八</t>
  </si>
  <si>
    <r>
      <rPr>
        <b val="true"/>
        <sz val="12"/>
        <rFont val="Noto Sans"/>
        <family val="2"/>
      </rPr>
      <t xml:space="preserve">本年预算比上年
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地方政府性基金预算收入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支出预算表</t>
    </r>
  </si>
  <si>
    <t xml:space="preserve">文化体育与传媒支出</t>
  </si>
  <si>
    <t xml:space="preserve">社会保障和就业支出</t>
  </si>
  <si>
    <t xml:space="preserve">城乡社区支出</t>
  </si>
  <si>
    <t xml:space="preserve">农林水支出</t>
  </si>
  <si>
    <t xml:space="preserve">资源勘探信息等支出</t>
  </si>
  <si>
    <t xml:space="preserve">交通运输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General"/>
    <numFmt numFmtId="168" formatCode="0%"/>
    <numFmt numFmtId="169" formatCode="0"/>
    <numFmt numFmtId="170" formatCode="* #,##0.00;* \-#,##0.00;* &quot;&quot;??;@"/>
    <numFmt numFmtId="171" formatCode="#,##0_ "/>
    <numFmt numFmtId="172" formatCode="#,##0.00"/>
    <numFmt numFmtId="173" formatCode="0_);[RED]\(0\)"/>
    <numFmt numFmtId="174" formatCode="0.0_ "/>
    <numFmt numFmtId="175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name val="Times New Roman"/>
      <family val="1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2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16年一般预算公开（分科目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7.74609375" defaultRowHeight="14.25" zeroHeight="false" outlineLevelRow="0" outlineLevelCol="0"/>
  <cols>
    <col collapsed="false" customWidth="true" hidden="true" outlineLevel="0" max="1" min="1" style="1" width="16.87"/>
    <col collapsed="false" customWidth="true" hidden="false" outlineLevel="0" max="2" min="2" style="1" width="5.74"/>
    <col collapsed="false" customWidth="true" hidden="true" outlineLevel="0" max="3" min="3" style="2" width="27.87"/>
    <col collapsed="false" customWidth="false" hidden="true" outlineLevel="0" max="6" min="4" style="1" width="7.74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2" width="32.62"/>
    <col collapsed="false" customWidth="true" hidden="false" outlineLevel="0" max="2" min="2" style="32" width="19.74"/>
    <col collapsed="false" customWidth="true" hidden="false" outlineLevel="0" max="3" min="3" style="32" width="20.24"/>
    <col collapsed="false" customWidth="true" hidden="false" outlineLevel="0" max="4" min="4" style="32" width="19.99"/>
    <col collapsed="false" customWidth="true" hidden="false" outlineLevel="0" max="5" min="5" style="32" width="27.62"/>
    <col collapsed="false" customWidth="false" hidden="false" outlineLevel="0" max="257" min="6" style="32" width="7.87"/>
  </cols>
  <sheetData>
    <row r="1" customFormat="false" ht="42" hidden="false" customHeight="true" outlineLevel="0" collapsed="false">
      <c r="A1" s="138" t="s">
        <v>479</v>
      </c>
      <c r="B1" s="138"/>
      <c r="C1" s="138"/>
      <c r="D1" s="138"/>
      <c r="E1" s="138"/>
    </row>
    <row r="2" customFormat="false" ht="14.25" hidden="false" customHeight="false" outlineLevel="0" collapsed="false">
      <c r="A2" s="139" t="s">
        <v>476</v>
      </c>
      <c r="B2" s="139"/>
      <c r="C2" s="139"/>
      <c r="D2" s="36"/>
      <c r="E2" s="36" t="s">
        <v>471</v>
      </c>
    </row>
    <row r="3" s="133" customFormat="true" ht="28.5" hidden="false" customHeight="true" outlineLevel="0" collapsed="false">
      <c r="A3" s="37" t="s">
        <v>3</v>
      </c>
      <c r="B3" s="38" t="s">
        <v>33</v>
      </c>
      <c r="C3" s="127" t="s">
        <v>60</v>
      </c>
      <c r="D3" s="132" t="s">
        <v>477</v>
      </c>
      <c r="E3" s="39" t="s">
        <v>7</v>
      </c>
    </row>
    <row r="4" s="133" customFormat="true" ht="17.25" hidden="false" customHeight="true" outlineLevel="0" collapsed="false">
      <c r="A4" s="37"/>
      <c r="B4" s="38"/>
      <c r="C4" s="127"/>
      <c r="D4" s="132"/>
      <c r="E4" s="39"/>
    </row>
    <row r="5" customFormat="false" ht="30.75" hidden="false" customHeight="true" outlineLevel="0" collapsed="false">
      <c r="A5" s="140" t="s">
        <v>36</v>
      </c>
      <c r="B5" s="141" t="n">
        <f aca="false">SUM(B6:B12)</f>
        <v>39926</v>
      </c>
      <c r="C5" s="141" t="n">
        <f aca="false">SUM(C6:C12)</f>
        <v>55300</v>
      </c>
      <c r="D5" s="142" t="n">
        <f aca="false">C5/B5-1</f>
        <v>0.385062365375946</v>
      </c>
      <c r="E5" s="42"/>
    </row>
    <row r="6" customFormat="false" ht="30.75" hidden="false" customHeight="true" outlineLevel="0" collapsed="false">
      <c r="A6" s="119" t="s">
        <v>480</v>
      </c>
      <c r="B6" s="21"/>
      <c r="C6" s="21" t="n">
        <v>300</v>
      </c>
      <c r="D6" s="134"/>
      <c r="E6" s="42"/>
    </row>
    <row r="7" customFormat="false" ht="30.75" hidden="false" customHeight="true" outlineLevel="0" collapsed="false">
      <c r="A7" s="119" t="s">
        <v>481</v>
      </c>
      <c r="B7" s="21" t="n">
        <v>760</v>
      </c>
      <c r="C7" s="21" t="n">
        <v>1800</v>
      </c>
      <c r="D7" s="134" t="n">
        <f aca="false">C7/B7-1</f>
        <v>1.36842105263158</v>
      </c>
      <c r="E7" s="42"/>
    </row>
    <row r="8" customFormat="false" ht="30.75" hidden="false" customHeight="true" outlineLevel="0" collapsed="false">
      <c r="A8" s="119" t="s">
        <v>482</v>
      </c>
      <c r="B8" s="21" t="n">
        <v>36985</v>
      </c>
      <c r="C8" s="21" t="n">
        <v>41788</v>
      </c>
      <c r="D8" s="134" t="n">
        <f aca="false">C8/B8-1</f>
        <v>0.129863458158713</v>
      </c>
      <c r="E8" s="42"/>
    </row>
    <row r="9" customFormat="false" ht="30.75" hidden="false" customHeight="true" outlineLevel="0" collapsed="false">
      <c r="A9" s="119" t="s">
        <v>483</v>
      </c>
      <c r="B9" s="21" t="n">
        <v>1007</v>
      </c>
      <c r="C9" s="21" t="n">
        <v>2700</v>
      </c>
      <c r="D9" s="134" t="n">
        <f aca="false">C9/B9-1</f>
        <v>1.68123138033764</v>
      </c>
      <c r="E9" s="42"/>
    </row>
    <row r="10" customFormat="false" ht="30.75" hidden="false" customHeight="true" outlineLevel="0" collapsed="false">
      <c r="A10" s="119" t="s">
        <v>484</v>
      </c>
      <c r="B10" s="21"/>
      <c r="C10" s="21"/>
      <c r="D10" s="134"/>
      <c r="E10" s="42"/>
    </row>
    <row r="11" customFormat="false" ht="30.75" hidden="false" customHeight="true" outlineLevel="0" collapsed="false">
      <c r="A11" s="119" t="s">
        <v>485</v>
      </c>
      <c r="B11" s="21"/>
      <c r="C11" s="21"/>
      <c r="D11" s="134"/>
      <c r="E11" s="42"/>
    </row>
    <row r="12" customFormat="false" ht="30.75" hidden="false" customHeight="true" outlineLevel="0" collapsed="false">
      <c r="A12" s="119" t="s">
        <v>449</v>
      </c>
      <c r="B12" s="21" t="n">
        <v>1174</v>
      </c>
      <c r="C12" s="21" t="n">
        <v>8712</v>
      </c>
      <c r="D12" s="134" t="n">
        <f aca="false">C12/B12-1</f>
        <v>6.42078364565588</v>
      </c>
      <c r="E12" s="4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90277777777778" right="0.470138888888889" top="0.659722222222222" bottom="0.984722222222222" header="0.511811023622047" footer="0.590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5.37"/>
    <col collapsed="false" customWidth="true" hidden="false" outlineLevel="0" max="6" min="6" style="1" width="21.7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</row>
    <row r="3" s="10" customFormat="true" ht="17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8" t="s">
        <v>7</v>
      </c>
    </row>
    <row r="4" s="10" customFormat="true" ht="17.25" hidden="false" customHeight="true" outlineLevel="0" collapsed="false">
      <c r="A4" s="8"/>
      <c r="B4" s="9"/>
      <c r="C4" s="9"/>
      <c r="D4" s="11" t="s">
        <v>8</v>
      </c>
      <c r="E4" s="11" t="s">
        <v>9</v>
      </c>
      <c r="F4" s="8"/>
    </row>
    <row r="5" s="10" customFormat="true" ht="17.25" hidden="false" customHeight="true" outlineLevel="0" collapsed="false">
      <c r="A5" s="8" t="s">
        <v>10</v>
      </c>
      <c r="B5" s="12" t="n">
        <f aca="false">SUM(B6,B22)</f>
        <v>1000000</v>
      </c>
      <c r="C5" s="12" t="n">
        <f aca="false">SUM(C6,C22)</f>
        <v>1062796</v>
      </c>
      <c r="D5" s="11"/>
      <c r="E5" s="11"/>
      <c r="F5" s="8"/>
    </row>
    <row r="6" s="10" customFormat="true" ht="20.25" hidden="false" customHeight="true" outlineLevel="0" collapsed="false">
      <c r="A6" s="13" t="s">
        <v>11</v>
      </c>
      <c r="B6" s="12" t="n">
        <f aca="false">SUM(B7,B21)</f>
        <v>200008</v>
      </c>
      <c r="C6" s="12" t="n">
        <f aca="false">SUM(C7,C21)</f>
        <v>187001</v>
      </c>
      <c r="D6" s="14"/>
      <c r="E6" s="12" t="n">
        <f aca="false">SUM(E7,E21)</f>
        <v>-13007</v>
      </c>
      <c r="F6" s="15"/>
    </row>
    <row r="7" customFormat="false" ht="20.25" hidden="false" customHeight="true" outlineLevel="0" collapsed="false">
      <c r="A7" s="13" t="s">
        <v>12</v>
      </c>
      <c r="B7" s="16" t="n">
        <f aca="false">SUM(B8:B20)</f>
        <v>99100</v>
      </c>
      <c r="C7" s="16" t="n">
        <f aca="false">SUM(C8:C20)</f>
        <v>69305</v>
      </c>
      <c r="D7" s="17" t="n">
        <f aca="false">E7/B7</f>
        <v>-0.300655903128153</v>
      </c>
      <c r="E7" s="16" t="n">
        <f aca="false">SUM(E8:E20)</f>
        <v>-29795</v>
      </c>
      <c r="F7" s="18"/>
    </row>
    <row r="8" customFormat="false" ht="20.25" hidden="false" customHeight="true" outlineLevel="0" collapsed="false">
      <c r="A8" s="19" t="s">
        <v>13</v>
      </c>
      <c r="B8" s="20" t="n">
        <v>15308</v>
      </c>
      <c r="C8" s="21" t="n">
        <v>7336</v>
      </c>
      <c r="D8" s="17" t="n">
        <f aca="false">E8/B8</f>
        <v>-0.520773451789914</v>
      </c>
      <c r="E8" s="20" t="n">
        <f aca="false">C8-B8</f>
        <v>-7972</v>
      </c>
      <c r="F8" s="18"/>
    </row>
    <row r="9" customFormat="false" ht="20.25" hidden="false" customHeight="true" outlineLevel="0" collapsed="false">
      <c r="A9" s="22" t="s">
        <v>14</v>
      </c>
      <c r="B9" s="20" t="n">
        <v>15580</v>
      </c>
      <c r="C9" s="21" t="n">
        <v>10498</v>
      </c>
      <c r="D9" s="17" t="n">
        <f aca="false">E9/B9</f>
        <v>-0.326187419768935</v>
      </c>
      <c r="E9" s="20" t="n">
        <f aca="false">C9-B9</f>
        <v>-5082</v>
      </c>
      <c r="F9" s="18"/>
    </row>
    <row r="10" customFormat="false" ht="20.25" hidden="false" customHeight="true" outlineLevel="0" collapsed="false">
      <c r="A10" s="22" t="s">
        <v>15</v>
      </c>
      <c r="B10" s="20" t="n">
        <v>4887</v>
      </c>
      <c r="C10" s="21" t="n">
        <v>4622</v>
      </c>
      <c r="D10" s="17" t="n">
        <f aca="false">E10/B10</f>
        <v>-0.0542254962144465</v>
      </c>
      <c r="E10" s="20" t="n">
        <f aca="false">C10-B10</f>
        <v>-265</v>
      </c>
      <c r="F10" s="18"/>
    </row>
    <row r="11" customFormat="false" ht="20.25" hidden="false" customHeight="true" outlineLevel="0" collapsed="false">
      <c r="A11" s="22" t="s">
        <v>16</v>
      </c>
      <c r="B11" s="20" t="n">
        <v>6525</v>
      </c>
      <c r="C11" s="21" t="n">
        <v>1367</v>
      </c>
      <c r="D11" s="17" t="n">
        <f aca="false">E11/B11</f>
        <v>-0.790498084291188</v>
      </c>
      <c r="E11" s="20" t="n">
        <f aca="false">C11-B11</f>
        <v>-5158</v>
      </c>
      <c r="F11" s="18"/>
    </row>
    <row r="12" customFormat="false" ht="20.25" hidden="false" customHeight="true" outlineLevel="0" collapsed="false">
      <c r="A12" s="22" t="s">
        <v>17</v>
      </c>
      <c r="B12" s="20" t="n">
        <v>3361</v>
      </c>
      <c r="C12" s="21" t="n">
        <v>841</v>
      </c>
      <c r="D12" s="17" t="n">
        <f aca="false">E12/B12</f>
        <v>-0.749776852127343</v>
      </c>
      <c r="E12" s="20" t="n">
        <f aca="false">C12-B12</f>
        <v>-2520</v>
      </c>
      <c r="F12" s="18"/>
    </row>
    <row r="13" customFormat="false" ht="20.25" hidden="false" customHeight="true" outlineLevel="0" collapsed="false">
      <c r="A13" s="22" t="s">
        <v>18</v>
      </c>
      <c r="B13" s="20" t="n">
        <v>23873</v>
      </c>
      <c r="C13" s="21" t="n">
        <v>22697</v>
      </c>
      <c r="D13" s="17" t="n">
        <f aca="false">E13/B13</f>
        <v>-0.0492606710509781</v>
      </c>
      <c r="E13" s="20" t="n">
        <f aca="false">C13-B13</f>
        <v>-1176</v>
      </c>
      <c r="F13" s="18"/>
    </row>
    <row r="14" customFormat="false" ht="20.25" hidden="false" customHeight="true" outlineLevel="0" collapsed="false">
      <c r="A14" s="22" t="s">
        <v>19</v>
      </c>
      <c r="B14" s="20" t="n">
        <v>1218</v>
      </c>
      <c r="C14" s="21" t="n">
        <v>883</v>
      </c>
      <c r="D14" s="17" t="n">
        <f aca="false">E14/B14</f>
        <v>-0.27504105090312</v>
      </c>
      <c r="E14" s="20" t="n">
        <f aca="false">C14-B14</f>
        <v>-335</v>
      </c>
      <c r="F14" s="18"/>
    </row>
    <row r="15" customFormat="false" ht="20.25" hidden="false" customHeight="true" outlineLevel="0" collapsed="false">
      <c r="A15" s="22" t="s">
        <v>20</v>
      </c>
      <c r="B15" s="20" t="n">
        <v>1721</v>
      </c>
      <c r="C15" s="21" t="n">
        <v>1813</v>
      </c>
      <c r="D15" s="17" t="n">
        <f aca="false">E15/B15</f>
        <v>0.0534572922719349</v>
      </c>
      <c r="E15" s="20" t="n">
        <f aca="false">C15-B15</f>
        <v>92</v>
      </c>
      <c r="F15" s="18"/>
    </row>
    <row r="16" customFormat="false" ht="20.25" hidden="false" customHeight="true" outlineLevel="0" collapsed="false">
      <c r="A16" s="22" t="s">
        <v>21</v>
      </c>
      <c r="B16" s="20" t="n">
        <v>2545</v>
      </c>
      <c r="C16" s="21" t="n">
        <v>2074</v>
      </c>
      <c r="D16" s="17" t="n">
        <f aca="false">E16/B16</f>
        <v>-0.185068762278978</v>
      </c>
      <c r="E16" s="20" t="n">
        <f aca="false">C16-B16</f>
        <v>-471</v>
      </c>
      <c r="F16" s="18"/>
    </row>
    <row r="17" customFormat="false" ht="20.25" hidden="false" customHeight="true" outlineLevel="0" collapsed="false">
      <c r="A17" s="22" t="s">
        <v>22</v>
      </c>
      <c r="B17" s="20" t="n">
        <v>1566</v>
      </c>
      <c r="C17" s="20" t="n">
        <v>213</v>
      </c>
      <c r="D17" s="17" t="n">
        <f aca="false">E17/B17</f>
        <v>-0.863984674329502</v>
      </c>
      <c r="E17" s="20" t="n">
        <f aca="false">C17-B17</f>
        <v>-1353</v>
      </c>
      <c r="F17" s="18"/>
    </row>
    <row r="18" customFormat="false" ht="20.25" hidden="false" customHeight="true" outlineLevel="0" collapsed="false">
      <c r="A18" s="22" t="s">
        <v>23</v>
      </c>
      <c r="B18" s="20" t="n">
        <v>1944</v>
      </c>
      <c r="C18" s="20" t="n">
        <v>1919</v>
      </c>
      <c r="D18" s="17" t="n">
        <f aca="false">E18/B18</f>
        <v>-0.0128600823045268</v>
      </c>
      <c r="E18" s="20" t="n">
        <f aca="false">C18-B18</f>
        <v>-25</v>
      </c>
      <c r="F18" s="18"/>
    </row>
    <row r="19" customFormat="false" ht="20.25" hidden="false" customHeight="true" outlineLevel="0" collapsed="false">
      <c r="A19" s="22" t="s">
        <v>24</v>
      </c>
      <c r="B19" s="20" t="n">
        <v>18429</v>
      </c>
      <c r="C19" s="20" t="n">
        <v>12791</v>
      </c>
      <c r="D19" s="17" t="n">
        <f aca="false">E19/B19</f>
        <v>-0.305930869824733</v>
      </c>
      <c r="E19" s="20" t="n">
        <f aca="false">C19-B19</f>
        <v>-5638</v>
      </c>
      <c r="F19" s="18"/>
    </row>
    <row r="20" customFormat="false" ht="20.25" hidden="false" customHeight="true" outlineLevel="0" collapsed="false">
      <c r="A20" s="22" t="s">
        <v>25</v>
      </c>
      <c r="B20" s="20" t="n">
        <v>2143</v>
      </c>
      <c r="C20" s="20" t="n">
        <v>2251</v>
      </c>
      <c r="D20" s="17" t="n">
        <f aca="false">E20/B20</f>
        <v>0.0503966402239851</v>
      </c>
      <c r="E20" s="20" t="n">
        <f aca="false">C20-B20</f>
        <v>108</v>
      </c>
      <c r="F20" s="18"/>
    </row>
    <row r="21" customFormat="false" ht="44.25" hidden="false" customHeight="true" outlineLevel="0" collapsed="false">
      <c r="A21" s="13" t="s">
        <v>26</v>
      </c>
      <c r="B21" s="23" t="n">
        <v>100908</v>
      </c>
      <c r="C21" s="23" t="n">
        <v>117696</v>
      </c>
      <c r="D21" s="17" t="n">
        <f aca="false">E21/B21</f>
        <v>0.16636936615531</v>
      </c>
      <c r="E21" s="20" t="n">
        <f aca="false">C21-B21</f>
        <v>16788</v>
      </c>
      <c r="F21" s="24" t="s">
        <v>27</v>
      </c>
    </row>
    <row r="22" customFormat="false" ht="27" hidden="false" customHeight="true" outlineLevel="0" collapsed="false">
      <c r="A22" s="13" t="s">
        <v>28</v>
      </c>
      <c r="B22" s="23" t="n">
        <v>799992</v>
      </c>
      <c r="C22" s="23" t="n">
        <v>875795</v>
      </c>
      <c r="D22" s="17" t="n">
        <f aca="false">E22/B22</f>
        <v>0.0947546975469755</v>
      </c>
      <c r="E22" s="20" t="n">
        <f aca="false">C22-B22</f>
        <v>75803</v>
      </c>
      <c r="F22" s="18"/>
    </row>
    <row r="23" customFormat="false" ht="3.75" hidden="false" customHeight="true" outlineLevel="0" collapsed="false">
      <c r="A23" s="25"/>
      <c r="B23" s="26"/>
      <c r="C23" s="26"/>
      <c r="D23" s="27"/>
      <c r="E23" s="28"/>
      <c r="F23" s="29"/>
    </row>
    <row r="24" s="31" customFormat="true" ht="14.25" hidden="false" customHeight="false" outlineLevel="0" collapsed="false">
      <c r="A24" s="30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4" top="0.55972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6.62"/>
    <col collapsed="false" customWidth="true" hidden="false" outlineLevel="0" max="3" min="3" style="32" width="16.62"/>
    <col collapsed="false" customWidth="true" hidden="false" outlineLevel="0" max="4" min="4" style="32" width="15.87"/>
    <col collapsed="false" customWidth="true" hidden="false" outlineLevel="0" max="5" min="5" style="32" width="18.87"/>
    <col collapsed="false" customWidth="true" hidden="false" outlineLevel="0" max="6" min="6" style="1" width="18.87"/>
  </cols>
  <sheetData>
    <row r="1" customFormat="false" ht="33" hidden="false" customHeight="true" outlineLevel="0" collapsed="false">
      <c r="A1" s="33" t="s">
        <v>29</v>
      </c>
      <c r="B1" s="33"/>
      <c r="C1" s="33"/>
      <c r="D1" s="33"/>
      <c r="E1" s="33"/>
      <c r="F1" s="33"/>
    </row>
    <row r="2" customFormat="false" ht="18" hidden="false" customHeight="true" outlineLevel="0" collapsed="false">
      <c r="A2" s="34" t="s">
        <v>30</v>
      </c>
      <c r="B2" s="35"/>
      <c r="C2" s="35"/>
      <c r="D2" s="35"/>
      <c r="E2" s="35"/>
      <c r="F2" s="36" t="s">
        <v>31</v>
      </c>
    </row>
    <row r="3" s="10" customFormat="true" ht="18" hidden="false" customHeight="true" outlineLevel="0" collapsed="false">
      <c r="A3" s="37" t="s">
        <v>32</v>
      </c>
      <c r="B3" s="38" t="s">
        <v>4</v>
      </c>
      <c r="C3" s="38" t="s">
        <v>33</v>
      </c>
      <c r="D3" s="38" t="s">
        <v>34</v>
      </c>
      <c r="E3" s="38"/>
      <c r="F3" s="39" t="s">
        <v>35</v>
      </c>
    </row>
    <row r="4" s="10" customFormat="true" ht="18" hidden="false" customHeight="true" outlineLevel="0" collapsed="false">
      <c r="A4" s="37"/>
      <c r="B4" s="38"/>
      <c r="C4" s="38"/>
      <c r="D4" s="39" t="s">
        <v>8</v>
      </c>
      <c r="E4" s="39" t="s">
        <v>9</v>
      </c>
      <c r="F4" s="39"/>
    </row>
    <row r="5" customFormat="false" ht="18" hidden="false" customHeight="true" outlineLevel="0" collapsed="false">
      <c r="A5" s="40" t="s">
        <v>36</v>
      </c>
      <c r="B5" s="41" t="n">
        <f aca="false">SUM(B6:B25)</f>
        <v>327688</v>
      </c>
      <c r="C5" s="41" t="n">
        <f aca="false">SUM(C6:C25)</f>
        <v>331043</v>
      </c>
      <c r="D5" s="41"/>
      <c r="E5" s="41" t="n">
        <f aca="false">SUM(E6:E25)</f>
        <v>3355</v>
      </c>
      <c r="F5" s="42"/>
    </row>
    <row r="6" customFormat="false" ht="18" hidden="false" customHeight="true" outlineLevel="0" collapsed="false">
      <c r="A6" s="43" t="s">
        <v>37</v>
      </c>
      <c r="B6" s="44" t="n">
        <v>33842</v>
      </c>
      <c r="C6" s="44" t="n">
        <v>38586</v>
      </c>
      <c r="D6" s="45" t="n">
        <f aca="false">E6/B6</f>
        <v>0.140180840375864</v>
      </c>
      <c r="E6" s="44" t="n">
        <f aca="false">C6-B6</f>
        <v>4744</v>
      </c>
      <c r="F6" s="46"/>
    </row>
    <row r="7" customFormat="false" ht="18" hidden="false" customHeight="true" outlineLevel="0" collapsed="false">
      <c r="A7" s="43" t="s">
        <v>38</v>
      </c>
      <c r="B7" s="44"/>
      <c r="C7" s="44" t="n">
        <v>66</v>
      </c>
      <c r="D7" s="45"/>
      <c r="E7" s="44" t="n">
        <f aca="false">C7-B7</f>
        <v>66</v>
      </c>
      <c r="F7" s="44"/>
    </row>
    <row r="8" customFormat="false" ht="18" hidden="false" customHeight="true" outlineLevel="0" collapsed="false">
      <c r="A8" s="43" t="s">
        <v>39</v>
      </c>
      <c r="B8" s="44" t="n">
        <v>18309</v>
      </c>
      <c r="C8" s="44" t="n">
        <v>19721</v>
      </c>
      <c r="D8" s="45" t="n">
        <f aca="false">E8/B8</f>
        <v>0.0771205418100388</v>
      </c>
      <c r="E8" s="44" t="n">
        <f aca="false">C8-B8</f>
        <v>1412</v>
      </c>
      <c r="F8" s="44"/>
    </row>
    <row r="9" customFormat="false" ht="18" hidden="false" customHeight="true" outlineLevel="0" collapsed="false">
      <c r="A9" s="43" t="s">
        <v>40</v>
      </c>
      <c r="B9" s="44" t="n">
        <v>60190</v>
      </c>
      <c r="C9" s="44" t="n">
        <v>64615</v>
      </c>
      <c r="D9" s="45" t="n">
        <f aca="false">E9/B9</f>
        <v>0.0735171955474331</v>
      </c>
      <c r="E9" s="44" t="n">
        <f aca="false">C9-B9</f>
        <v>4425</v>
      </c>
      <c r="F9" s="44"/>
    </row>
    <row r="10" customFormat="false" ht="18" hidden="false" customHeight="true" outlineLevel="0" collapsed="false">
      <c r="A10" s="43" t="s">
        <v>41</v>
      </c>
      <c r="B10" s="44" t="n">
        <v>4154</v>
      </c>
      <c r="C10" s="44" t="n">
        <v>3302</v>
      </c>
      <c r="D10" s="45" t="n">
        <f aca="false">E10/B10</f>
        <v>-0.205103514684641</v>
      </c>
      <c r="E10" s="44" t="n">
        <f aca="false">C10-B10</f>
        <v>-852</v>
      </c>
      <c r="F10" s="46"/>
    </row>
    <row r="11" customFormat="false" ht="18" hidden="false" customHeight="true" outlineLevel="0" collapsed="false">
      <c r="A11" s="47" t="s">
        <v>42</v>
      </c>
      <c r="B11" s="44" t="n">
        <v>6069</v>
      </c>
      <c r="C11" s="44" t="n">
        <v>11439</v>
      </c>
      <c r="D11" s="45" t="n">
        <f aca="false">E11/B11</f>
        <v>0.884824518042511</v>
      </c>
      <c r="E11" s="44" t="n">
        <f aca="false">C11-B11</f>
        <v>5370</v>
      </c>
      <c r="F11" s="46"/>
    </row>
    <row r="12" customFormat="false" ht="18" hidden="false" customHeight="true" outlineLevel="0" collapsed="false">
      <c r="A12" s="47" t="s">
        <v>43</v>
      </c>
      <c r="B12" s="44" t="n">
        <v>19027</v>
      </c>
      <c r="C12" s="44" t="n">
        <v>27323</v>
      </c>
      <c r="D12" s="45" t="n">
        <f aca="false">E12/B12</f>
        <v>0.436011982971567</v>
      </c>
      <c r="E12" s="44" t="n">
        <f aca="false">C12-B12</f>
        <v>8296</v>
      </c>
      <c r="F12" s="46"/>
    </row>
    <row r="13" customFormat="false" ht="18" hidden="false" customHeight="true" outlineLevel="0" collapsed="false">
      <c r="A13" s="47" t="s">
        <v>44</v>
      </c>
      <c r="B13" s="44" t="n">
        <v>25825</v>
      </c>
      <c r="C13" s="44" t="n">
        <v>28377</v>
      </c>
      <c r="D13" s="45" t="n">
        <f aca="false">E13/B13</f>
        <v>0.0988189738625363</v>
      </c>
      <c r="E13" s="44" t="n">
        <f aca="false">C13-B13</f>
        <v>2552</v>
      </c>
      <c r="F13" s="46"/>
    </row>
    <row r="14" customFormat="false" ht="18" hidden="false" customHeight="true" outlineLevel="0" collapsed="false">
      <c r="A14" s="47" t="s">
        <v>45</v>
      </c>
      <c r="B14" s="44" t="n">
        <v>7826</v>
      </c>
      <c r="C14" s="44" t="n">
        <v>9624</v>
      </c>
      <c r="D14" s="45" t="n">
        <f aca="false">E14/B14</f>
        <v>0.229746997188858</v>
      </c>
      <c r="E14" s="44" t="n">
        <f aca="false">C14-B14</f>
        <v>1798</v>
      </c>
      <c r="F14" s="46"/>
    </row>
    <row r="15" customFormat="false" ht="18" hidden="false" customHeight="true" outlineLevel="0" collapsed="false">
      <c r="A15" s="43" t="s">
        <v>46</v>
      </c>
      <c r="B15" s="44" t="n">
        <v>48016</v>
      </c>
      <c r="C15" s="44" t="n">
        <v>32032</v>
      </c>
      <c r="D15" s="45" t="n">
        <f aca="false">E15/B15</f>
        <v>-0.332889036987671</v>
      </c>
      <c r="E15" s="44" t="n">
        <f aca="false">C15-B15</f>
        <v>-15984</v>
      </c>
      <c r="F15" s="46"/>
    </row>
    <row r="16" customFormat="false" ht="18" hidden="false" customHeight="true" outlineLevel="0" collapsed="false">
      <c r="A16" s="43" t="s">
        <v>47</v>
      </c>
      <c r="B16" s="44" t="n">
        <v>66096</v>
      </c>
      <c r="C16" s="44" t="n">
        <v>65054</v>
      </c>
      <c r="D16" s="45" t="n">
        <f aca="false">E16/B16</f>
        <v>-0.0157649479544904</v>
      </c>
      <c r="E16" s="44" t="n">
        <f aca="false">C16-B16</f>
        <v>-1042</v>
      </c>
      <c r="F16" s="46"/>
    </row>
    <row r="17" customFormat="false" ht="18" hidden="false" customHeight="true" outlineLevel="0" collapsed="false">
      <c r="A17" s="43" t="s">
        <v>48</v>
      </c>
      <c r="B17" s="44" t="n">
        <v>4243</v>
      </c>
      <c r="C17" s="44" t="n">
        <v>7408</v>
      </c>
      <c r="D17" s="45" t="n">
        <f aca="false">E17/B17</f>
        <v>0.745934480320528</v>
      </c>
      <c r="E17" s="44" t="n">
        <f aca="false">C17-B17</f>
        <v>3165</v>
      </c>
      <c r="F17" s="46"/>
    </row>
    <row r="18" customFormat="false" ht="18" hidden="false" customHeight="true" outlineLevel="0" collapsed="false">
      <c r="A18" s="43" t="s">
        <v>49</v>
      </c>
      <c r="B18" s="44" t="n">
        <v>6422</v>
      </c>
      <c r="C18" s="44" t="n">
        <v>5280</v>
      </c>
      <c r="D18" s="45" t="n">
        <f aca="false">E18/B18</f>
        <v>-0.177826222360635</v>
      </c>
      <c r="E18" s="44" t="n">
        <f aca="false">C18-B18</f>
        <v>-1142</v>
      </c>
      <c r="F18" s="46"/>
    </row>
    <row r="19" customFormat="false" ht="18" hidden="false" customHeight="true" outlineLevel="0" collapsed="false">
      <c r="A19" s="43" t="s">
        <v>50</v>
      </c>
      <c r="B19" s="44" t="n">
        <v>1535</v>
      </c>
      <c r="C19" s="44" t="n">
        <v>1437</v>
      </c>
      <c r="D19" s="45" t="n">
        <f aca="false">E19/B19</f>
        <v>-0.0638436482084691</v>
      </c>
      <c r="E19" s="44" t="n">
        <f aca="false">C19-B19</f>
        <v>-98</v>
      </c>
      <c r="F19" s="46"/>
    </row>
    <row r="20" customFormat="false" ht="18" hidden="false" customHeight="true" outlineLevel="0" collapsed="false">
      <c r="A20" s="43" t="s">
        <v>51</v>
      </c>
      <c r="B20" s="44" t="n">
        <v>13</v>
      </c>
      <c r="C20" s="44" t="n">
        <v>48</v>
      </c>
      <c r="D20" s="45" t="n">
        <f aca="false">E20/B20</f>
        <v>2.69230769230769</v>
      </c>
      <c r="E20" s="44" t="n">
        <f aca="false">C20-B20</f>
        <v>35</v>
      </c>
      <c r="F20" s="46"/>
    </row>
    <row r="21" customFormat="false" ht="18" hidden="false" customHeight="true" outlineLevel="0" collapsed="false">
      <c r="A21" s="43" t="s">
        <v>52</v>
      </c>
      <c r="B21" s="44" t="n">
        <v>1565</v>
      </c>
      <c r="C21" s="44" t="n">
        <v>1826</v>
      </c>
      <c r="D21" s="45" t="n">
        <f aca="false">E21/B21</f>
        <v>0.166773162939297</v>
      </c>
      <c r="E21" s="44" t="n">
        <f aca="false">C21-B21</f>
        <v>261</v>
      </c>
      <c r="F21" s="46"/>
    </row>
    <row r="22" customFormat="false" ht="18" hidden="false" customHeight="true" outlineLevel="0" collapsed="false">
      <c r="A22" s="43" t="s">
        <v>53</v>
      </c>
      <c r="B22" s="44" t="n">
        <v>22523</v>
      </c>
      <c r="C22" s="44" t="n">
        <v>12603</v>
      </c>
      <c r="D22" s="45" t="n">
        <f aca="false">E22/B22</f>
        <v>-0.440438662700351</v>
      </c>
      <c r="E22" s="44" t="n">
        <f aca="false">C22-B22</f>
        <v>-9920</v>
      </c>
      <c r="F22" s="46"/>
    </row>
    <row r="23" customFormat="false" ht="18" hidden="false" customHeight="true" outlineLevel="0" collapsed="false">
      <c r="A23" s="43" t="s">
        <v>54</v>
      </c>
      <c r="B23" s="44" t="n">
        <v>1377</v>
      </c>
      <c r="C23" s="44" t="n">
        <v>1148</v>
      </c>
      <c r="D23" s="45" t="n">
        <f aca="false">E23/B23</f>
        <v>-0.166303558460421</v>
      </c>
      <c r="E23" s="44" t="n">
        <f aca="false">C23-B23</f>
        <v>-229</v>
      </c>
      <c r="F23" s="46"/>
    </row>
    <row r="24" customFormat="false" ht="18" hidden="false" customHeight="true" outlineLevel="0" collapsed="false">
      <c r="A24" s="47" t="s">
        <v>55</v>
      </c>
      <c r="B24" s="44" t="n">
        <v>327</v>
      </c>
      <c r="C24" s="44" t="n">
        <v>341</v>
      </c>
      <c r="D24" s="45" t="n">
        <f aca="false">E24/B24</f>
        <v>0.0428134556574924</v>
      </c>
      <c r="E24" s="44" t="n">
        <f aca="false">C24-B24</f>
        <v>14</v>
      </c>
      <c r="F24" s="46"/>
    </row>
    <row r="25" customFormat="false" ht="18" hidden="false" customHeight="true" outlineLevel="0" collapsed="false">
      <c r="A25" s="47" t="s">
        <v>56</v>
      </c>
      <c r="B25" s="44" t="n">
        <v>329</v>
      </c>
      <c r="C25" s="44" t="n">
        <v>813</v>
      </c>
      <c r="D25" s="45" t="n">
        <f aca="false">E25/B25</f>
        <v>1.47112462006079</v>
      </c>
      <c r="E25" s="44" t="n">
        <f aca="false">C25-B25</f>
        <v>484</v>
      </c>
      <c r="F25" s="44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70138888888889" right="0.359722222222222" top="0.45972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F15" activeCellId="0" sqref="F15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3.62"/>
    <col collapsed="false" customWidth="true" hidden="false" outlineLevel="0" max="6" min="6" style="1" width="31.62"/>
  </cols>
  <sheetData>
    <row r="1" customFormat="false" ht="29.25" hidden="false" customHeight="true" outlineLevel="0" collapsed="false">
      <c r="A1" s="4" t="s">
        <v>57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58</v>
      </c>
      <c r="B2" s="6"/>
      <c r="C2" s="6"/>
      <c r="D2" s="6"/>
      <c r="E2" s="7" t="s">
        <v>2</v>
      </c>
      <c r="F2" s="7"/>
    </row>
    <row r="3" s="10" customFormat="true" ht="17.25" hidden="false" customHeight="true" outlineLevel="0" collapsed="false">
      <c r="A3" s="8" t="s">
        <v>3</v>
      </c>
      <c r="B3" s="9" t="s">
        <v>59</v>
      </c>
      <c r="C3" s="9" t="s">
        <v>60</v>
      </c>
      <c r="D3" s="9" t="s">
        <v>6</v>
      </c>
      <c r="E3" s="9"/>
      <c r="F3" s="8" t="s">
        <v>7</v>
      </c>
    </row>
    <row r="4" s="10" customFormat="true" ht="17.25" hidden="false" customHeight="true" outlineLevel="0" collapsed="false">
      <c r="A4" s="8"/>
      <c r="B4" s="9"/>
      <c r="C4" s="9"/>
      <c r="D4" s="11" t="s">
        <v>8</v>
      </c>
      <c r="E4" s="11" t="s">
        <v>9</v>
      </c>
      <c r="F4" s="8"/>
    </row>
    <row r="5" customFormat="false" ht="24.95" hidden="false" customHeight="true" outlineLevel="0" collapsed="false">
      <c r="A5" s="8" t="s">
        <v>10</v>
      </c>
      <c r="B5" s="48" t="n">
        <f aca="false">SUM(B6,B22,B25:B26)</f>
        <v>205601</v>
      </c>
      <c r="C5" s="48" t="n">
        <f aca="false">SUM(C6,C22,C25:C26)</f>
        <v>336500</v>
      </c>
      <c r="D5" s="48" t="n">
        <f aca="false">SUM(D6,D2,D25:D26)</f>
        <v>0</v>
      </c>
      <c r="E5" s="23"/>
      <c r="F5" s="49"/>
    </row>
    <row r="6" s="10" customFormat="true" ht="24.95" hidden="false" customHeight="true" outlineLevel="0" collapsed="false">
      <c r="A6" s="13" t="s">
        <v>11</v>
      </c>
      <c r="B6" s="12" t="n">
        <f aca="false">SUM(B7,B21)</f>
        <v>187001</v>
      </c>
      <c r="C6" s="12" t="n">
        <f aca="false">SUM(C7,C21)</f>
        <v>190000</v>
      </c>
      <c r="D6" s="14"/>
      <c r="E6" s="12" t="n">
        <f aca="false">SUM(E7,E21)</f>
        <v>2999</v>
      </c>
      <c r="F6" s="15"/>
    </row>
    <row r="7" customFormat="false" ht="26.1" hidden="false" customHeight="true" outlineLevel="0" collapsed="false">
      <c r="A7" s="13" t="s">
        <v>12</v>
      </c>
      <c r="B7" s="16" t="n">
        <f aca="false">SUM(B8:B20)</f>
        <v>69305</v>
      </c>
      <c r="C7" s="16" t="n">
        <f aca="false">SUM(C8:C20)</f>
        <v>88706</v>
      </c>
      <c r="D7" s="17" t="n">
        <f aca="false">E7/B7</f>
        <v>0.279936512517134</v>
      </c>
      <c r="E7" s="16" t="n">
        <f aca="false">SUM(E8:E20)</f>
        <v>19401</v>
      </c>
      <c r="F7" s="18"/>
    </row>
    <row r="8" customFormat="false" ht="24.95" hidden="false" customHeight="true" outlineLevel="0" collapsed="false">
      <c r="A8" s="19" t="s">
        <v>13</v>
      </c>
      <c r="B8" s="21" t="n">
        <v>7336</v>
      </c>
      <c r="C8" s="44" t="n">
        <v>13725</v>
      </c>
      <c r="D8" s="17" t="n">
        <f aca="false">E8/B8</f>
        <v>0.870910577971647</v>
      </c>
      <c r="E8" s="20" t="n">
        <f aca="false">C8-B8</f>
        <v>6389</v>
      </c>
      <c r="F8" s="18"/>
    </row>
    <row r="9" customFormat="false" ht="24" hidden="false" customHeight="true" outlineLevel="0" collapsed="false">
      <c r="A9" s="22" t="s">
        <v>14</v>
      </c>
      <c r="B9" s="21" t="n">
        <v>10498</v>
      </c>
      <c r="C9" s="44" t="n">
        <v>8566</v>
      </c>
      <c r="D9" s="17" t="n">
        <f aca="false">E9/B9</f>
        <v>-0.184035054296056</v>
      </c>
      <c r="E9" s="20" t="n">
        <f aca="false">C9-B9</f>
        <v>-1932</v>
      </c>
      <c r="F9" s="18"/>
    </row>
    <row r="10" customFormat="false" ht="26.1" hidden="false" customHeight="true" outlineLevel="0" collapsed="false">
      <c r="A10" s="22" t="s">
        <v>15</v>
      </c>
      <c r="B10" s="21" t="n">
        <v>4622</v>
      </c>
      <c r="C10" s="44" t="n">
        <v>5084</v>
      </c>
      <c r="D10" s="17" t="n">
        <f aca="false">E10/B10</f>
        <v>0.0999567286888793</v>
      </c>
      <c r="E10" s="20" t="n">
        <f aca="false">C10-B10</f>
        <v>462</v>
      </c>
      <c r="F10" s="18"/>
    </row>
    <row r="11" customFormat="false" ht="24.95" hidden="false" customHeight="true" outlineLevel="0" collapsed="false">
      <c r="A11" s="22" t="s">
        <v>16</v>
      </c>
      <c r="B11" s="21" t="n">
        <v>1367</v>
      </c>
      <c r="C11" s="44" t="n">
        <v>2075</v>
      </c>
      <c r="D11" s="17" t="n">
        <f aca="false">E11/B11</f>
        <v>0.517922457937089</v>
      </c>
      <c r="E11" s="20" t="n">
        <f aca="false">C11-B11</f>
        <v>708</v>
      </c>
      <c r="F11" s="18"/>
    </row>
    <row r="12" customFormat="false" ht="24" hidden="false" customHeight="true" outlineLevel="0" collapsed="false">
      <c r="A12" s="22" t="s">
        <v>17</v>
      </c>
      <c r="B12" s="21" t="n">
        <v>841</v>
      </c>
      <c r="C12" s="44" t="n">
        <v>1354</v>
      </c>
      <c r="D12" s="17" t="n">
        <f aca="false">E12/B12</f>
        <v>0.609988109393579</v>
      </c>
      <c r="E12" s="20" t="n">
        <f aca="false">C12-B12</f>
        <v>513</v>
      </c>
      <c r="F12" s="18"/>
    </row>
    <row r="13" customFormat="false" ht="24" hidden="false" customHeight="true" outlineLevel="0" collapsed="false">
      <c r="A13" s="22" t="s">
        <v>18</v>
      </c>
      <c r="B13" s="21" t="n">
        <v>22697</v>
      </c>
      <c r="C13" s="44" t="n">
        <v>35168</v>
      </c>
      <c r="D13" s="17" t="n">
        <f aca="false">E13/B13</f>
        <v>0.549455875225801</v>
      </c>
      <c r="E13" s="20" t="n">
        <f aca="false">C13-B13</f>
        <v>12471</v>
      </c>
      <c r="F13" s="18"/>
    </row>
    <row r="14" customFormat="false" ht="24" hidden="false" customHeight="true" outlineLevel="0" collapsed="false">
      <c r="A14" s="22" t="s">
        <v>19</v>
      </c>
      <c r="B14" s="21" t="n">
        <v>883</v>
      </c>
      <c r="C14" s="44" t="n">
        <v>920</v>
      </c>
      <c r="D14" s="17" t="n">
        <f aca="false">E14/B14</f>
        <v>0.0419026047565119</v>
      </c>
      <c r="E14" s="20" t="n">
        <f aca="false">C14-B14</f>
        <v>37</v>
      </c>
      <c r="F14" s="18"/>
    </row>
    <row r="15" customFormat="false" ht="24.95" hidden="false" customHeight="true" outlineLevel="0" collapsed="false">
      <c r="A15" s="22" t="s">
        <v>20</v>
      </c>
      <c r="B15" s="21" t="n">
        <v>1813</v>
      </c>
      <c r="C15" s="44" t="n">
        <v>1910</v>
      </c>
      <c r="D15" s="17" t="n">
        <f aca="false">E15/B15</f>
        <v>0.0535024820739106</v>
      </c>
      <c r="E15" s="20" t="n">
        <f aca="false">C15-B15</f>
        <v>97</v>
      </c>
      <c r="F15" s="18"/>
    </row>
    <row r="16" customFormat="false" ht="24" hidden="false" customHeight="true" outlineLevel="0" collapsed="false">
      <c r="A16" s="22" t="s">
        <v>21</v>
      </c>
      <c r="B16" s="21" t="n">
        <v>2074</v>
      </c>
      <c r="C16" s="44" t="n">
        <v>2750</v>
      </c>
      <c r="D16" s="17" t="n">
        <f aca="false">E16/B16</f>
        <v>0.325940212150434</v>
      </c>
      <c r="E16" s="20" t="n">
        <f aca="false">C16-B16</f>
        <v>676</v>
      </c>
      <c r="F16" s="18"/>
    </row>
    <row r="17" customFormat="false" ht="24" hidden="false" customHeight="true" outlineLevel="0" collapsed="false">
      <c r="A17" s="22" t="s">
        <v>22</v>
      </c>
      <c r="B17" s="20" t="n">
        <v>213</v>
      </c>
      <c r="C17" s="44" t="n">
        <v>234</v>
      </c>
      <c r="D17" s="17" t="n">
        <f aca="false">E17/B17</f>
        <v>0.0985915492957746</v>
      </c>
      <c r="E17" s="20" t="n">
        <f aca="false">C17-B17</f>
        <v>21</v>
      </c>
      <c r="F17" s="18"/>
    </row>
    <row r="18" customFormat="false" ht="24" hidden="false" customHeight="true" outlineLevel="0" collapsed="false">
      <c r="A18" s="22" t="s">
        <v>23</v>
      </c>
      <c r="B18" s="20" t="n">
        <v>1919</v>
      </c>
      <c r="C18" s="44" t="n">
        <v>2110</v>
      </c>
      <c r="D18" s="17" t="n">
        <f aca="false">E18/B18</f>
        <v>0.0995310057321522</v>
      </c>
      <c r="E18" s="20" t="n">
        <f aca="false">C18-B18</f>
        <v>191</v>
      </c>
      <c r="F18" s="18"/>
    </row>
    <row r="19" customFormat="false" ht="24" hidden="false" customHeight="true" outlineLevel="0" collapsed="false">
      <c r="A19" s="22" t="s">
        <v>24</v>
      </c>
      <c r="B19" s="20" t="n">
        <v>12791</v>
      </c>
      <c r="C19" s="44" t="n">
        <v>12000</v>
      </c>
      <c r="D19" s="17" t="n">
        <f aca="false">E19/B19</f>
        <v>-0.0618403565006645</v>
      </c>
      <c r="E19" s="20" t="n">
        <f aca="false">C19-B19</f>
        <v>-791</v>
      </c>
      <c r="F19" s="18"/>
    </row>
    <row r="20" customFormat="false" ht="24.95" hidden="false" customHeight="true" outlineLevel="0" collapsed="false">
      <c r="A20" s="22" t="s">
        <v>25</v>
      </c>
      <c r="B20" s="20" t="n">
        <v>2251</v>
      </c>
      <c r="C20" s="44" t="n">
        <v>2810</v>
      </c>
      <c r="D20" s="17" t="n">
        <f aca="false">E20/B20</f>
        <v>0.248334073745002</v>
      </c>
      <c r="E20" s="20" t="n">
        <f aca="false">C20-B20</f>
        <v>559</v>
      </c>
      <c r="F20" s="18"/>
    </row>
    <row r="21" customFormat="false" ht="57" hidden="false" customHeight="true" outlineLevel="0" collapsed="false">
      <c r="A21" s="13" t="s">
        <v>26</v>
      </c>
      <c r="B21" s="23" t="n">
        <v>117696</v>
      </c>
      <c r="C21" s="50" t="n">
        <v>101294</v>
      </c>
      <c r="D21" s="17" t="n">
        <f aca="false">E21/B21</f>
        <v>-0.139359026644916</v>
      </c>
      <c r="E21" s="20" t="n">
        <f aca="false">C21-B21</f>
        <v>-16402</v>
      </c>
      <c r="F21" s="24" t="s">
        <v>61</v>
      </c>
    </row>
    <row r="22" customFormat="false" ht="30" hidden="false" customHeight="true" outlineLevel="0" collapsed="false">
      <c r="A22" s="13" t="s">
        <v>62</v>
      </c>
      <c r="B22" s="23" t="n">
        <f aca="false">SUM(B23:B24)</f>
        <v>0</v>
      </c>
      <c r="C22" s="23" t="n">
        <f aca="false">SUM(C23:C24)</f>
        <v>135600</v>
      </c>
      <c r="D22" s="17"/>
      <c r="E22" s="20"/>
      <c r="F22" s="24"/>
    </row>
    <row r="23" customFormat="false" ht="30" hidden="false" customHeight="true" outlineLevel="0" collapsed="false">
      <c r="A23" s="51" t="s">
        <v>63</v>
      </c>
      <c r="B23" s="20"/>
      <c r="C23" s="52" t="n">
        <v>39500</v>
      </c>
      <c r="D23" s="17"/>
      <c r="E23" s="20"/>
      <c r="F23" s="24"/>
    </row>
    <row r="24" customFormat="false" ht="30" hidden="false" customHeight="true" outlineLevel="0" collapsed="false">
      <c r="A24" s="51" t="s">
        <v>64</v>
      </c>
      <c r="B24" s="20"/>
      <c r="C24" s="52" t="n">
        <v>96100</v>
      </c>
      <c r="D24" s="17"/>
      <c r="E24" s="20"/>
      <c r="F24" s="24"/>
    </row>
    <row r="25" customFormat="false" ht="30" hidden="false" customHeight="true" outlineLevel="0" collapsed="false">
      <c r="A25" s="13" t="s">
        <v>65</v>
      </c>
      <c r="B25" s="23" t="n">
        <v>2700</v>
      </c>
      <c r="C25" s="53" t="n">
        <v>1100</v>
      </c>
      <c r="D25" s="17"/>
      <c r="E25" s="20"/>
      <c r="F25" s="24"/>
    </row>
    <row r="26" customFormat="false" ht="30" hidden="false" customHeight="true" outlineLevel="0" collapsed="false">
      <c r="A26" s="13" t="s">
        <v>66</v>
      </c>
      <c r="B26" s="23" t="n">
        <f aca="false">SUM(B27:B28)</f>
        <v>15900</v>
      </c>
      <c r="C26" s="23" t="n">
        <f aca="false">SUM(C27:C28)</f>
        <v>9800</v>
      </c>
      <c r="D26" s="17"/>
      <c r="E26" s="20"/>
      <c r="F26" s="24"/>
    </row>
    <row r="27" customFormat="false" ht="30" hidden="false" customHeight="true" outlineLevel="0" collapsed="false">
      <c r="A27" s="51" t="s">
        <v>67</v>
      </c>
      <c r="B27" s="20" t="n">
        <v>9500</v>
      </c>
      <c r="C27" s="52" t="n">
        <v>9800</v>
      </c>
      <c r="D27" s="17"/>
      <c r="E27" s="20"/>
      <c r="F27" s="24"/>
    </row>
    <row r="28" customFormat="false" ht="30" hidden="false" customHeight="true" outlineLevel="0" collapsed="false">
      <c r="A28" s="51" t="s">
        <v>68</v>
      </c>
      <c r="B28" s="20" t="n">
        <v>6400</v>
      </c>
      <c r="C28" s="53"/>
      <c r="D28" s="17"/>
      <c r="E28" s="20"/>
      <c r="F28" s="24"/>
    </row>
    <row r="29" customFormat="false" ht="3.75" hidden="false" customHeight="true" outlineLevel="0" collapsed="false">
      <c r="A29" s="25"/>
      <c r="B29" s="26"/>
      <c r="C29" s="26"/>
      <c r="D29" s="27"/>
      <c r="E29" s="28"/>
      <c r="F29" s="29"/>
    </row>
    <row r="30" s="31" customFormat="true" ht="14.25" hidden="false" customHeight="false" outlineLevel="0" collapsed="false">
      <c r="A30" s="30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4" top="0.429861111111111" bottom="0.590277777777778" header="0.511811023622047" footer="0.590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6.62"/>
    <col collapsed="false" customWidth="true" hidden="false" outlineLevel="0" max="3" min="3" style="32" width="17.12"/>
    <col collapsed="false" customWidth="true" hidden="false" outlineLevel="0" max="4" min="4" style="32" width="16.24"/>
    <col collapsed="false" customWidth="true" hidden="false" outlineLevel="0" max="5" min="5" style="32" width="15.99"/>
    <col collapsed="false" customWidth="true" hidden="false" outlineLevel="0" max="6" min="6" style="1" width="23.5"/>
  </cols>
  <sheetData>
    <row r="1" customFormat="false" ht="33" hidden="false" customHeight="true" outlineLevel="0" collapsed="false">
      <c r="A1" s="33" t="s">
        <v>69</v>
      </c>
      <c r="B1" s="33"/>
      <c r="C1" s="33"/>
      <c r="D1" s="33"/>
      <c r="E1" s="33"/>
      <c r="F1" s="33"/>
    </row>
    <row r="2" customFormat="false" ht="18" hidden="false" customHeight="true" outlineLevel="0" collapsed="false">
      <c r="A2" s="34" t="s">
        <v>70</v>
      </c>
      <c r="B2" s="35"/>
      <c r="C2" s="35"/>
      <c r="D2" s="35"/>
      <c r="E2" s="35"/>
      <c r="F2" s="36" t="s">
        <v>31</v>
      </c>
    </row>
    <row r="3" s="10" customFormat="true" ht="18" hidden="false" customHeight="true" outlineLevel="0" collapsed="false">
      <c r="A3" s="37" t="s">
        <v>32</v>
      </c>
      <c r="B3" s="38" t="s">
        <v>59</v>
      </c>
      <c r="C3" s="38" t="s">
        <v>60</v>
      </c>
      <c r="D3" s="38" t="s">
        <v>34</v>
      </c>
      <c r="E3" s="38"/>
      <c r="F3" s="39" t="s">
        <v>35</v>
      </c>
    </row>
    <row r="4" s="10" customFormat="true" ht="18" hidden="false" customHeight="true" outlineLevel="0" collapsed="false">
      <c r="A4" s="37"/>
      <c r="B4" s="38"/>
      <c r="C4" s="38"/>
      <c r="D4" s="39" t="s">
        <v>8</v>
      </c>
      <c r="E4" s="39" t="s">
        <v>9</v>
      </c>
      <c r="F4" s="39"/>
    </row>
    <row r="5" customFormat="false" ht="18" hidden="false" customHeight="true" outlineLevel="0" collapsed="false">
      <c r="A5" s="40" t="s">
        <v>36</v>
      </c>
      <c r="B5" s="41" t="n">
        <f aca="false">SUM(B6:B25)</f>
        <v>331043</v>
      </c>
      <c r="C5" s="41" t="n">
        <f aca="false">SUM(C6:C25)</f>
        <v>336500</v>
      </c>
      <c r="D5" s="41"/>
      <c r="E5" s="41" t="n">
        <f aca="false">SUM(E6:E25)</f>
        <v>5457</v>
      </c>
      <c r="F5" s="42"/>
    </row>
    <row r="6" customFormat="false" ht="18" hidden="false" customHeight="true" outlineLevel="0" collapsed="false">
      <c r="A6" s="43" t="s">
        <v>37</v>
      </c>
      <c r="B6" s="44" t="n">
        <v>38586</v>
      </c>
      <c r="C6" s="44" t="n">
        <v>38020</v>
      </c>
      <c r="D6" s="45" t="n">
        <f aca="false">E6/B6</f>
        <v>-0.0146685326284145</v>
      </c>
      <c r="E6" s="44" t="n">
        <f aca="false">C6-B6</f>
        <v>-566</v>
      </c>
      <c r="F6" s="46"/>
    </row>
    <row r="7" customFormat="false" ht="18" hidden="false" customHeight="true" outlineLevel="0" collapsed="false">
      <c r="A7" s="43" t="s">
        <v>38</v>
      </c>
      <c r="B7" s="44" t="n">
        <v>66</v>
      </c>
      <c r="C7" s="44" t="n">
        <v>66</v>
      </c>
      <c r="D7" s="45"/>
      <c r="E7" s="44" t="n">
        <f aca="false">C7-B7</f>
        <v>0</v>
      </c>
      <c r="F7" s="44"/>
    </row>
    <row r="8" customFormat="false" ht="18" hidden="false" customHeight="true" outlineLevel="0" collapsed="false">
      <c r="A8" s="43" t="s">
        <v>39</v>
      </c>
      <c r="B8" s="44" t="n">
        <v>19721</v>
      </c>
      <c r="C8" s="44" t="n">
        <v>19889</v>
      </c>
      <c r="D8" s="45" t="n">
        <f aca="false">E8/B8</f>
        <v>0.00851883778713047</v>
      </c>
      <c r="E8" s="44" t="n">
        <f aca="false">C8-B8</f>
        <v>168</v>
      </c>
      <c r="F8" s="44"/>
    </row>
    <row r="9" customFormat="false" ht="18" hidden="false" customHeight="true" outlineLevel="0" collapsed="false">
      <c r="A9" s="43" t="s">
        <v>40</v>
      </c>
      <c r="B9" s="44" t="n">
        <v>64615</v>
      </c>
      <c r="C9" s="44" t="n">
        <v>65688</v>
      </c>
      <c r="D9" s="45" t="n">
        <f aca="false">E9/B9</f>
        <v>0.0166060512264954</v>
      </c>
      <c r="E9" s="44" t="n">
        <f aca="false">C9-B9</f>
        <v>1073</v>
      </c>
      <c r="F9" s="44"/>
    </row>
    <row r="10" customFormat="false" ht="18" hidden="false" customHeight="true" outlineLevel="0" collapsed="false">
      <c r="A10" s="43" t="s">
        <v>41</v>
      </c>
      <c r="B10" s="44" t="n">
        <v>3302</v>
      </c>
      <c r="C10" s="44" t="n">
        <v>3415</v>
      </c>
      <c r="D10" s="45" t="n">
        <f aca="false">E10/B10</f>
        <v>0.034221683827983</v>
      </c>
      <c r="E10" s="44" t="n">
        <f aca="false">C10-B10</f>
        <v>113</v>
      </c>
      <c r="F10" s="46"/>
    </row>
    <row r="11" customFormat="false" ht="18" hidden="false" customHeight="true" outlineLevel="0" collapsed="false">
      <c r="A11" s="47" t="s">
        <v>42</v>
      </c>
      <c r="B11" s="44" t="n">
        <v>11439</v>
      </c>
      <c r="C11" s="44" t="n">
        <v>12538</v>
      </c>
      <c r="D11" s="45" t="n">
        <f aca="false">E11/B11</f>
        <v>0.0960748317160591</v>
      </c>
      <c r="E11" s="44" t="n">
        <f aca="false">C11-B11</f>
        <v>1099</v>
      </c>
      <c r="F11" s="46"/>
    </row>
    <row r="12" customFormat="false" ht="18" hidden="false" customHeight="true" outlineLevel="0" collapsed="false">
      <c r="A12" s="47" t="s">
        <v>43</v>
      </c>
      <c r="B12" s="44" t="n">
        <v>27323</v>
      </c>
      <c r="C12" s="44" t="n">
        <v>29078</v>
      </c>
      <c r="D12" s="45" t="n">
        <f aca="false">E12/B12</f>
        <v>0.0642315997511254</v>
      </c>
      <c r="E12" s="44" t="n">
        <f aca="false">C12-B12</f>
        <v>1755</v>
      </c>
      <c r="F12" s="46"/>
    </row>
    <row r="13" customFormat="false" ht="18" hidden="false" customHeight="true" outlineLevel="0" collapsed="false">
      <c r="A13" s="47" t="s">
        <v>44</v>
      </c>
      <c r="B13" s="44" t="n">
        <v>28377</v>
      </c>
      <c r="C13" s="44" t="n">
        <v>29898</v>
      </c>
      <c r="D13" s="45" t="n">
        <f aca="false">E13/B13</f>
        <v>0.0535997462733904</v>
      </c>
      <c r="E13" s="44" t="n">
        <f aca="false">C13-B13</f>
        <v>1521</v>
      </c>
      <c r="F13" s="46"/>
    </row>
    <row r="14" customFormat="false" ht="18" hidden="false" customHeight="true" outlineLevel="0" collapsed="false">
      <c r="A14" s="47" t="s">
        <v>45</v>
      </c>
      <c r="B14" s="44" t="n">
        <v>9624</v>
      </c>
      <c r="C14" s="44" t="n">
        <v>9854</v>
      </c>
      <c r="D14" s="45" t="n">
        <f aca="false">E14/B14</f>
        <v>0.0238985868661679</v>
      </c>
      <c r="E14" s="44" t="n">
        <f aca="false">C14-B14</f>
        <v>230</v>
      </c>
      <c r="F14" s="46"/>
    </row>
    <row r="15" customFormat="false" ht="18" hidden="false" customHeight="true" outlineLevel="0" collapsed="false">
      <c r="A15" s="43" t="s">
        <v>46</v>
      </c>
      <c r="B15" s="44" t="n">
        <v>32032</v>
      </c>
      <c r="C15" s="44" t="n">
        <v>33164</v>
      </c>
      <c r="D15" s="45" t="n">
        <f aca="false">E15/B15</f>
        <v>0.0353396603396603</v>
      </c>
      <c r="E15" s="44" t="n">
        <f aca="false">C15-B15</f>
        <v>1132</v>
      </c>
      <c r="F15" s="46"/>
    </row>
    <row r="16" customFormat="false" ht="18" hidden="false" customHeight="true" outlineLevel="0" collapsed="false">
      <c r="A16" s="43" t="s">
        <v>47</v>
      </c>
      <c r="B16" s="44" t="n">
        <v>65054</v>
      </c>
      <c r="C16" s="44" t="n">
        <v>67920</v>
      </c>
      <c r="D16" s="45" t="n">
        <f aca="false">E16/B16</f>
        <v>0.0440557075660221</v>
      </c>
      <c r="E16" s="44" t="n">
        <f aca="false">C16-B16</f>
        <v>2866</v>
      </c>
      <c r="F16" s="46"/>
    </row>
    <row r="17" customFormat="false" ht="18" hidden="false" customHeight="true" outlineLevel="0" collapsed="false">
      <c r="A17" s="43" t="s">
        <v>48</v>
      </c>
      <c r="B17" s="44" t="n">
        <v>7408</v>
      </c>
      <c r="C17" s="44" t="n">
        <v>7685</v>
      </c>
      <c r="D17" s="45" t="n">
        <f aca="false">E17/B17</f>
        <v>0.0373920086393089</v>
      </c>
      <c r="E17" s="44" t="n">
        <f aca="false">C17-B17</f>
        <v>277</v>
      </c>
      <c r="F17" s="46"/>
    </row>
    <row r="18" customFormat="false" ht="18" hidden="false" customHeight="true" outlineLevel="0" collapsed="false">
      <c r="A18" s="43" t="s">
        <v>49</v>
      </c>
      <c r="B18" s="44" t="n">
        <v>5280</v>
      </c>
      <c r="C18" s="44" t="n">
        <v>5310</v>
      </c>
      <c r="D18" s="45" t="n">
        <f aca="false">E18/B18</f>
        <v>0.00568181818181818</v>
      </c>
      <c r="E18" s="44" t="n">
        <f aca="false">C18-B18</f>
        <v>30</v>
      </c>
      <c r="F18" s="46"/>
    </row>
    <row r="19" customFormat="false" ht="18" hidden="false" customHeight="true" outlineLevel="0" collapsed="false">
      <c r="A19" s="43" t="s">
        <v>50</v>
      </c>
      <c r="B19" s="44" t="n">
        <v>1437</v>
      </c>
      <c r="C19" s="44" t="n">
        <v>1498</v>
      </c>
      <c r="D19" s="45" t="n">
        <f aca="false">E19/B19</f>
        <v>0.0424495476687544</v>
      </c>
      <c r="E19" s="44" t="n">
        <f aca="false">C19-B19</f>
        <v>61</v>
      </c>
      <c r="F19" s="46"/>
    </row>
    <row r="20" customFormat="false" ht="18" hidden="false" customHeight="true" outlineLevel="0" collapsed="false">
      <c r="A20" s="43" t="s">
        <v>51</v>
      </c>
      <c r="B20" s="44" t="n">
        <v>48</v>
      </c>
      <c r="C20" s="44" t="n">
        <v>48</v>
      </c>
      <c r="D20" s="45" t="n">
        <f aca="false">E20/B20</f>
        <v>0</v>
      </c>
      <c r="E20" s="44" t="n">
        <f aca="false">C20-B20</f>
        <v>0</v>
      </c>
      <c r="F20" s="46"/>
    </row>
    <row r="21" customFormat="false" ht="18" hidden="false" customHeight="true" outlineLevel="0" collapsed="false">
      <c r="A21" s="43" t="s">
        <v>52</v>
      </c>
      <c r="B21" s="44" t="n">
        <v>1826</v>
      </c>
      <c r="C21" s="44" t="n">
        <v>1965</v>
      </c>
      <c r="D21" s="45" t="n">
        <f aca="false">E21/B21</f>
        <v>0.0761226725082147</v>
      </c>
      <c r="E21" s="44" t="n">
        <f aca="false">C21-B21</f>
        <v>139</v>
      </c>
      <c r="F21" s="46"/>
    </row>
    <row r="22" customFormat="false" ht="18" hidden="false" customHeight="true" outlineLevel="0" collapsed="false">
      <c r="A22" s="43" t="s">
        <v>53</v>
      </c>
      <c r="B22" s="44" t="n">
        <v>12603</v>
      </c>
      <c r="C22" s="44" t="n">
        <v>7956</v>
      </c>
      <c r="D22" s="45" t="n">
        <f aca="false">E22/B22</f>
        <v>-0.368721732920733</v>
      </c>
      <c r="E22" s="44" t="n">
        <f aca="false">C22-B22</f>
        <v>-4647</v>
      </c>
      <c r="F22" s="46"/>
    </row>
    <row r="23" customFormat="false" ht="18" hidden="false" customHeight="true" outlineLevel="0" collapsed="false">
      <c r="A23" s="43" t="s">
        <v>54</v>
      </c>
      <c r="B23" s="44" t="n">
        <v>1148</v>
      </c>
      <c r="C23" s="44" t="n">
        <v>1268</v>
      </c>
      <c r="D23" s="45" t="n">
        <f aca="false">E23/B23</f>
        <v>0.104529616724739</v>
      </c>
      <c r="E23" s="44" t="n">
        <f aca="false">C23-B23</f>
        <v>120</v>
      </c>
      <c r="F23" s="46"/>
    </row>
    <row r="24" customFormat="false" ht="18" hidden="false" customHeight="true" outlineLevel="0" collapsed="false">
      <c r="A24" s="47" t="s">
        <v>55</v>
      </c>
      <c r="B24" s="44" t="n">
        <v>341</v>
      </c>
      <c r="C24" s="44" t="n">
        <v>360</v>
      </c>
      <c r="D24" s="45" t="n">
        <f aca="false">E24/B24</f>
        <v>0.0557184750733138</v>
      </c>
      <c r="E24" s="44" t="n">
        <f aca="false">C24-B24</f>
        <v>19</v>
      </c>
      <c r="F24" s="46"/>
    </row>
    <row r="25" customFormat="false" ht="18" hidden="false" customHeight="true" outlineLevel="0" collapsed="false">
      <c r="A25" s="47" t="s">
        <v>56</v>
      </c>
      <c r="B25" s="44" t="n">
        <v>813</v>
      </c>
      <c r="C25" s="44" t="n">
        <v>880</v>
      </c>
      <c r="D25" s="45" t="n">
        <f aca="false">E25/B25</f>
        <v>0.0824108241082411</v>
      </c>
      <c r="E25" s="44" t="n">
        <f aca="false">C25-B25</f>
        <v>67</v>
      </c>
      <c r="F25" s="44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70138888888889" right="0.359722222222222" top="0.45972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U19" activeCellId="0" sqref="CU19"/>
    </sheetView>
  </sheetViews>
  <sheetFormatPr defaultColWidth="7.1171875" defaultRowHeight="12.75" zeroHeight="false" outlineLevelRow="0" outlineLevelCol="0"/>
  <cols>
    <col collapsed="false" customWidth="true" hidden="false" outlineLevel="0" max="1" min="1" style="54" width="4.87"/>
    <col collapsed="false" customWidth="true" hidden="false" outlineLevel="0" max="3" min="2" style="54" width="3.36"/>
    <col collapsed="false" customWidth="true" hidden="false" outlineLevel="0" max="4" min="4" style="54" width="18.99"/>
    <col collapsed="false" customWidth="true" hidden="false" outlineLevel="0" max="5" min="5" style="54" width="15.24"/>
    <col collapsed="false" customWidth="true" hidden="false" outlineLevel="0" max="6" min="6" style="54" width="11.87"/>
    <col collapsed="false" customWidth="true" hidden="false" outlineLevel="0" max="7" min="7" style="54" width="12.5"/>
    <col collapsed="false" customWidth="true" hidden="false" outlineLevel="0" max="8" min="8" style="54" width="9.75"/>
    <col collapsed="false" customWidth="true" hidden="false" outlineLevel="0" max="9" min="9" style="54" width="9.87"/>
    <col collapsed="false" customWidth="true" hidden="false" outlineLevel="0" max="10" min="10" style="54" width="8.74"/>
    <col collapsed="false" customWidth="true" hidden="false" outlineLevel="0" max="13" min="11" style="54" width="7.24"/>
    <col collapsed="false" customWidth="true" hidden="false" outlineLevel="0" max="14" min="14" style="54" width="9.12"/>
    <col collapsed="false" customWidth="true" hidden="false" outlineLevel="0" max="15" min="15" style="54" width="7.24"/>
    <col collapsed="false" customWidth="true" hidden="false" outlineLevel="0" max="16" min="16" style="54" width="9.99"/>
    <col collapsed="false" customWidth="true" hidden="false" outlineLevel="0" max="19" min="17" style="54" width="9.36"/>
    <col collapsed="false" customWidth="true" hidden="false" outlineLevel="0" max="20" min="20" style="54" width="8.74"/>
    <col collapsed="false" customWidth="true" hidden="false" outlineLevel="0" max="21" min="21" style="54" width="0.5"/>
    <col collapsed="false" customWidth="true" hidden="false" outlineLevel="0" max="42" min="22" style="54" width="9.36"/>
    <col collapsed="false" customWidth="true" hidden="false" outlineLevel="0" max="43" min="43" style="54" width="13.99"/>
    <col collapsed="false" customWidth="true" hidden="false" outlineLevel="0" max="44" min="44" style="54" width="12.87"/>
    <col collapsed="false" customWidth="true" hidden="false" outlineLevel="0" max="55" min="45" style="54" width="9.36"/>
    <col collapsed="false" customWidth="true" hidden="false" outlineLevel="0" max="56" min="56" style="54" width="11.24"/>
    <col collapsed="false" customWidth="true" hidden="false" outlineLevel="0" max="57" min="57" style="54" width="11.5"/>
    <col collapsed="false" customWidth="true" hidden="false" outlineLevel="0" max="58" min="58" style="54" width="11.62"/>
    <col collapsed="false" customWidth="true" hidden="false" outlineLevel="0" max="66" min="59" style="54" width="8.99"/>
    <col collapsed="false" customWidth="true" hidden="false" outlineLevel="0" max="77" min="67" style="54" width="9.36"/>
    <col collapsed="false" customWidth="true" hidden="false" outlineLevel="0" max="78" min="78" style="54" width="10.62"/>
    <col collapsed="false" customWidth="true" hidden="false" outlineLevel="0" max="84" min="79" style="54" width="9.36"/>
    <col collapsed="false" customWidth="true" hidden="false" outlineLevel="0" max="85" min="85" style="54" width="11.62"/>
    <col collapsed="false" customWidth="true" hidden="false" outlineLevel="0" max="86" min="86" style="54" width="12.36"/>
    <col collapsed="false" customWidth="true" hidden="false" outlineLevel="0" max="100" min="87" style="54" width="10.24"/>
    <col collapsed="false" customWidth="true" hidden="false" outlineLevel="0" max="252" min="101" style="54" width="9.12"/>
    <col collapsed="false" customWidth="false" hidden="false" outlineLevel="0" max="255" min="253" style="54" width="7.12"/>
    <col collapsed="false" customWidth="false" hidden="false" outlineLevel="0" max="257" min="256" style="55" width="7.12"/>
  </cols>
  <sheetData>
    <row r="1" customFormat="false" ht="11.2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/>
      <c r="AR1" s="58" t="s">
        <v>72</v>
      </c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 t="n">
        <v>658069</v>
      </c>
      <c r="BE1" s="58"/>
      <c r="BF1" s="58"/>
      <c r="CG1" s="54" t="n">
        <v>9686640</v>
      </c>
      <c r="CU1" s="59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57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CK2" s="54" t="n">
        <v>222400</v>
      </c>
      <c r="CU2" s="59" t="n">
        <v>16008000</v>
      </c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CU3" s="59"/>
    </row>
    <row r="4" customFormat="fals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CU4" s="59"/>
    </row>
    <row r="5" s="62" customFormat="true" ht="18.75" hidden="false" customHeight="tru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 t="s">
        <v>73</v>
      </c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</row>
    <row r="6" s="68" customFormat="true" ht="18" hidden="false" customHeight="true" outlineLevel="0" collapsed="false">
      <c r="A6" s="63" t="s">
        <v>74</v>
      </c>
      <c r="B6" s="63"/>
      <c r="C6" s="63"/>
      <c r="D6" s="63"/>
      <c r="E6" s="64" t="s">
        <v>75</v>
      </c>
      <c r="F6" s="65" t="s">
        <v>76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3" t="s">
        <v>76</v>
      </c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6" t="s">
        <v>77</v>
      </c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7" t="s">
        <v>78</v>
      </c>
    </row>
    <row r="7" s="68" customFormat="true" ht="18" hidden="false" customHeight="true" outlineLevel="0" collapsed="false">
      <c r="A7" s="63" t="s">
        <v>79</v>
      </c>
      <c r="B7" s="63"/>
      <c r="C7" s="63"/>
      <c r="D7" s="69" t="s">
        <v>80</v>
      </c>
      <c r="E7" s="64"/>
      <c r="F7" s="64" t="s">
        <v>81</v>
      </c>
      <c r="G7" s="70" t="s">
        <v>82</v>
      </c>
      <c r="H7" s="70"/>
      <c r="I7" s="70"/>
      <c r="J7" s="70"/>
      <c r="K7" s="70"/>
      <c r="L7" s="70"/>
      <c r="M7" s="70"/>
      <c r="N7" s="70"/>
      <c r="O7" s="70"/>
      <c r="P7" s="63" t="s">
        <v>83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70" t="s">
        <v>84</v>
      </c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64" t="s">
        <v>81</v>
      </c>
      <c r="BF7" s="63" t="s">
        <v>85</v>
      </c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71" t="s">
        <v>86</v>
      </c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67"/>
    </row>
    <row r="8" customFormat="false" ht="18" hidden="false" customHeight="true" outlineLevel="0" collapsed="false">
      <c r="A8" s="72" t="s">
        <v>87</v>
      </c>
      <c r="B8" s="72" t="s">
        <v>88</v>
      </c>
      <c r="C8" s="72" t="s">
        <v>89</v>
      </c>
      <c r="D8" s="69"/>
      <c r="E8" s="64"/>
      <c r="F8" s="64"/>
      <c r="G8" s="64" t="s">
        <v>81</v>
      </c>
      <c r="H8" s="64" t="s">
        <v>90</v>
      </c>
      <c r="I8" s="64" t="s">
        <v>91</v>
      </c>
      <c r="J8" s="64" t="s">
        <v>92</v>
      </c>
      <c r="K8" s="64" t="s">
        <v>93</v>
      </c>
      <c r="L8" s="64" t="s">
        <v>94</v>
      </c>
      <c r="M8" s="64" t="s">
        <v>95</v>
      </c>
      <c r="N8" s="64" t="s">
        <v>96</v>
      </c>
      <c r="O8" s="64" t="s">
        <v>97</v>
      </c>
      <c r="P8" s="64" t="s">
        <v>81</v>
      </c>
      <c r="Q8" s="64" t="s">
        <v>98</v>
      </c>
      <c r="R8" s="64" t="s">
        <v>99</v>
      </c>
      <c r="S8" s="64" t="s">
        <v>100</v>
      </c>
      <c r="T8" s="64" t="s">
        <v>101</v>
      </c>
      <c r="U8" s="64" t="s">
        <v>102</v>
      </c>
      <c r="V8" s="64" t="s">
        <v>103</v>
      </c>
      <c r="W8" s="64" t="s">
        <v>104</v>
      </c>
      <c r="X8" s="64" t="s">
        <v>105</v>
      </c>
      <c r="Y8" s="64" t="s">
        <v>106</v>
      </c>
      <c r="Z8" s="64" t="s">
        <v>107</v>
      </c>
      <c r="AA8" s="64" t="s">
        <v>108</v>
      </c>
      <c r="AB8" s="64" t="s">
        <v>109</v>
      </c>
      <c r="AC8" s="64" t="s">
        <v>110</v>
      </c>
      <c r="AD8" s="64" t="s">
        <v>111</v>
      </c>
      <c r="AE8" s="64" t="s">
        <v>112</v>
      </c>
      <c r="AF8" s="64" t="s">
        <v>113</v>
      </c>
      <c r="AG8" s="64" t="s">
        <v>114</v>
      </c>
      <c r="AH8" s="64" t="s">
        <v>115</v>
      </c>
      <c r="AI8" s="64" t="s">
        <v>116</v>
      </c>
      <c r="AJ8" s="64" t="s">
        <v>117</v>
      </c>
      <c r="AK8" s="64" t="s">
        <v>118</v>
      </c>
      <c r="AL8" s="64" t="s">
        <v>119</v>
      </c>
      <c r="AM8" s="64" t="s">
        <v>120</v>
      </c>
      <c r="AN8" s="64" t="s">
        <v>121</v>
      </c>
      <c r="AO8" s="64" t="s">
        <v>122</v>
      </c>
      <c r="AP8" s="64" t="s">
        <v>123</v>
      </c>
      <c r="AQ8" s="73" t="s">
        <v>124</v>
      </c>
      <c r="AR8" s="64" t="s">
        <v>81</v>
      </c>
      <c r="AS8" s="64" t="s">
        <v>125</v>
      </c>
      <c r="AT8" s="64" t="s">
        <v>126</v>
      </c>
      <c r="AU8" s="64" t="s">
        <v>127</v>
      </c>
      <c r="AV8" s="64" t="s">
        <v>128</v>
      </c>
      <c r="AW8" s="64" t="s">
        <v>129</v>
      </c>
      <c r="AX8" s="64" t="s">
        <v>130</v>
      </c>
      <c r="AY8" s="64" t="s">
        <v>131</v>
      </c>
      <c r="AZ8" s="64" t="s">
        <v>132</v>
      </c>
      <c r="BA8" s="64" t="s">
        <v>133</v>
      </c>
      <c r="BB8" s="64" t="s">
        <v>134</v>
      </c>
      <c r="BC8" s="64" t="s">
        <v>135</v>
      </c>
      <c r="BD8" s="64" t="s">
        <v>136</v>
      </c>
      <c r="BE8" s="64"/>
      <c r="BF8" s="69" t="s">
        <v>81</v>
      </c>
      <c r="BG8" s="64" t="s">
        <v>98</v>
      </c>
      <c r="BH8" s="64" t="s">
        <v>99</v>
      </c>
      <c r="BI8" s="64" t="s">
        <v>100</v>
      </c>
      <c r="BJ8" s="64" t="s">
        <v>101</v>
      </c>
      <c r="BK8" s="64" t="s">
        <v>102</v>
      </c>
      <c r="BL8" s="64" t="s">
        <v>103</v>
      </c>
      <c r="BM8" s="64" t="s">
        <v>104</v>
      </c>
      <c r="BN8" s="64" t="s">
        <v>105</v>
      </c>
      <c r="BO8" s="64" t="s">
        <v>106</v>
      </c>
      <c r="BP8" s="64" t="s">
        <v>107</v>
      </c>
      <c r="BQ8" s="64" t="s">
        <v>108</v>
      </c>
      <c r="BR8" s="64" t="s">
        <v>109</v>
      </c>
      <c r="BS8" s="64" t="s">
        <v>110</v>
      </c>
      <c r="BT8" s="64" t="s">
        <v>111</v>
      </c>
      <c r="BU8" s="64" t="s">
        <v>112</v>
      </c>
      <c r="BV8" s="64" t="s">
        <v>113</v>
      </c>
      <c r="BW8" s="64" t="s">
        <v>114</v>
      </c>
      <c r="BX8" s="64" t="s">
        <v>115</v>
      </c>
      <c r="BY8" s="64" t="s">
        <v>116</v>
      </c>
      <c r="BZ8" s="64" t="s">
        <v>117</v>
      </c>
      <c r="CA8" s="64" t="s">
        <v>118</v>
      </c>
      <c r="CB8" s="64" t="s">
        <v>119</v>
      </c>
      <c r="CC8" s="64" t="s">
        <v>120</v>
      </c>
      <c r="CD8" s="64" t="s">
        <v>121</v>
      </c>
      <c r="CE8" s="64" t="s">
        <v>122</v>
      </c>
      <c r="CF8" s="64" t="s">
        <v>123</v>
      </c>
      <c r="CG8" s="73" t="s">
        <v>124</v>
      </c>
      <c r="CH8" s="69" t="s">
        <v>81</v>
      </c>
      <c r="CI8" s="69" t="s">
        <v>137</v>
      </c>
      <c r="CJ8" s="69" t="s">
        <v>138</v>
      </c>
      <c r="CK8" s="69" t="s">
        <v>139</v>
      </c>
      <c r="CL8" s="69" t="s">
        <v>140</v>
      </c>
      <c r="CM8" s="69" t="s">
        <v>141</v>
      </c>
      <c r="CN8" s="69" t="s">
        <v>142</v>
      </c>
      <c r="CO8" s="69" t="s">
        <v>143</v>
      </c>
      <c r="CP8" s="69" t="s">
        <v>144</v>
      </c>
      <c r="CQ8" s="69" t="s">
        <v>145</v>
      </c>
      <c r="CR8" s="69" t="s">
        <v>146</v>
      </c>
      <c r="CS8" s="69" t="s">
        <v>147</v>
      </c>
      <c r="CT8" s="69" t="s">
        <v>148</v>
      </c>
      <c r="CU8" s="74" t="s">
        <v>149</v>
      </c>
      <c r="CV8" s="67"/>
    </row>
    <row r="9" customFormat="false" ht="12" hidden="false" customHeight="true" outlineLevel="0" collapsed="false">
      <c r="A9" s="72"/>
      <c r="B9" s="72"/>
      <c r="C9" s="72"/>
      <c r="D9" s="69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73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9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73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74"/>
      <c r="CV9" s="67"/>
    </row>
    <row r="10" customFormat="false" ht="18" hidden="false" customHeight="true" outlineLevel="0" collapsed="false">
      <c r="A10" s="75" t="s">
        <v>150</v>
      </c>
      <c r="B10" s="75"/>
      <c r="C10" s="75"/>
      <c r="D10" s="75"/>
      <c r="E10" s="76" t="n">
        <v>3365005205</v>
      </c>
      <c r="F10" s="76" t="n">
        <v>1532369625</v>
      </c>
      <c r="G10" s="76" t="n">
        <v>874323024.4</v>
      </c>
      <c r="H10" s="76" t="n">
        <v>340818971.6</v>
      </c>
      <c r="I10" s="76" t="n">
        <v>500474726.1</v>
      </c>
      <c r="J10" s="76" t="n">
        <v>28423789.7</v>
      </c>
      <c r="K10" s="76" t="n">
        <v>475000</v>
      </c>
      <c r="L10" s="76" t="n">
        <v>0</v>
      </c>
      <c r="M10" s="76" t="n">
        <v>70000</v>
      </c>
      <c r="N10" s="76" t="n">
        <v>4060537</v>
      </c>
      <c r="O10" s="76" t="n">
        <v>0</v>
      </c>
      <c r="P10" s="76" t="n">
        <v>167310630</v>
      </c>
      <c r="Q10" s="76" t="n">
        <v>16551273</v>
      </c>
      <c r="R10" s="76" t="n">
        <v>9136350</v>
      </c>
      <c r="S10" s="76" t="n">
        <v>783000</v>
      </c>
      <c r="T10" s="76" t="n">
        <v>287360</v>
      </c>
      <c r="U10" s="76" t="n">
        <v>1760686</v>
      </c>
      <c r="V10" s="76" t="n">
        <v>8126508</v>
      </c>
      <c r="W10" s="76" t="n">
        <v>4699681</v>
      </c>
      <c r="X10" s="76" t="n">
        <v>10250470</v>
      </c>
      <c r="Y10" s="76" t="n">
        <v>2527400</v>
      </c>
      <c r="Z10" s="76" t="n">
        <v>7815313</v>
      </c>
      <c r="AA10" s="76" t="n">
        <v>0</v>
      </c>
      <c r="AB10" s="76" t="n">
        <v>9164185</v>
      </c>
      <c r="AC10" s="76" t="n">
        <v>2356200</v>
      </c>
      <c r="AD10" s="76" t="n">
        <v>2108444</v>
      </c>
      <c r="AE10" s="76" t="n">
        <v>2921940</v>
      </c>
      <c r="AF10" s="76" t="n">
        <v>8621516</v>
      </c>
      <c r="AG10" s="76" t="n">
        <v>3592840</v>
      </c>
      <c r="AH10" s="76" t="n">
        <v>3563900</v>
      </c>
      <c r="AI10" s="76" t="n">
        <v>546000</v>
      </c>
      <c r="AJ10" s="76" t="n">
        <v>19757190</v>
      </c>
      <c r="AK10" s="76" t="n">
        <v>805800</v>
      </c>
      <c r="AL10" s="76" t="n">
        <v>900620</v>
      </c>
      <c r="AM10" s="76" t="n">
        <v>58420</v>
      </c>
      <c r="AN10" s="76" t="n">
        <v>10036096</v>
      </c>
      <c r="AO10" s="76" t="n">
        <v>4877471</v>
      </c>
      <c r="AP10" s="76" t="n">
        <v>20000</v>
      </c>
      <c r="AQ10" s="76" t="n">
        <v>36041967</v>
      </c>
      <c r="AR10" s="76" t="n">
        <v>490735970.6</v>
      </c>
      <c r="AS10" s="76" t="n">
        <v>3340445.5</v>
      </c>
      <c r="AT10" s="76" t="n">
        <v>123982998</v>
      </c>
      <c r="AU10" s="76" t="n">
        <v>1384736</v>
      </c>
      <c r="AV10" s="76" t="n">
        <v>0</v>
      </c>
      <c r="AW10" s="76" t="n">
        <v>6656922.1</v>
      </c>
      <c r="AX10" s="76" t="n">
        <v>0</v>
      </c>
      <c r="AY10" s="76" t="n">
        <v>0</v>
      </c>
      <c r="AZ10" s="76" t="n">
        <v>0</v>
      </c>
      <c r="BA10" s="76" t="n">
        <v>2592000</v>
      </c>
      <c r="BB10" s="76" t="n">
        <v>0</v>
      </c>
      <c r="BC10" s="76" t="n">
        <v>10800</v>
      </c>
      <c r="BD10" s="76" t="n">
        <v>352768069</v>
      </c>
      <c r="BE10" s="76" t="n">
        <v>1820235580</v>
      </c>
      <c r="BF10" s="76" t="n">
        <v>584623843.68</v>
      </c>
      <c r="BG10" s="76" t="n">
        <v>3058455</v>
      </c>
      <c r="BH10" s="76" t="n">
        <v>1956252</v>
      </c>
      <c r="BI10" s="76" t="n">
        <v>36000</v>
      </c>
      <c r="BJ10" s="76" t="n">
        <v>33310</v>
      </c>
      <c r="BK10" s="76" t="n">
        <v>1835715</v>
      </c>
      <c r="BL10" s="76" t="n">
        <v>9830973.16</v>
      </c>
      <c r="BM10" s="76" t="n">
        <v>2245111</v>
      </c>
      <c r="BN10" s="76" t="n">
        <v>1428489.52</v>
      </c>
      <c r="BO10" s="76" t="n">
        <v>122000</v>
      </c>
      <c r="BP10" s="76" t="n">
        <v>661277</v>
      </c>
      <c r="BQ10" s="76" t="n">
        <v>0</v>
      </c>
      <c r="BR10" s="76" t="n">
        <v>4155683</v>
      </c>
      <c r="BS10" s="76" t="n">
        <v>245200</v>
      </c>
      <c r="BT10" s="76" t="n">
        <v>1010960</v>
      </c>
      <c r="BU10" s="76" t="n">
        <v>915600</v>
      </c>
      <c r="BV10" s="76" t="n">
        <v>326605</v>
      </c>
      <c r="BW10" s="76" t="n">
        <v>4753870</v>
      </c>
      <c r="BX10" s="76" t="n">
        <v>12600</v>
      </c>
      <c r="BY10" s="76" t="n">
        <v>410000</v>
      </c>
      <c r="BZ10" s="76" t="n">
        <v>45269083</v>
      </c>
      <c r="CA10" s="76" t="n">
        <v>100000</v>
      </c>
      <c r="CB10" s="76" t="n">
        <v>518520</v>
      </c>
      <c r="CC10" s="76" t="n">
        <v>200000</v>
      </c>
      <c r="CD10" s="76" t="n">
        <v>592100</v>
      </c>
      <c r="CE10" s="76" t="n">
        <v>10580300</v>
      </c>
      <c r="CF10" s="76" t="n">
        <v>0</v>
      </c>
      <c r="CG10" s="76" t="n">
        <v>494325740</v>
      </c>
      <c r="CH10" s="76" t="n">
        <v>1235611736.32</v>
      </c>
      <c r="CI10" s="76" t="n">
        <v>594900</v>
      </c>
      <c r="CJ10" s="76" t="n">
        <v>666000</v>
      </c>
      <c r="CK10" s="76" t="n">
        <v>293969800</v>
      </c>
      <c r="CL10" s="76" t="n">
        <v>2516236.32</v>
      </c>
      <c r="CM10" s="76" t="n">
        <v>520800</v>
      </c>
      <c r="CN10" s="76" t="n">
        <v>20000</v>
      </c>
      <c r="CO10" s="76" t="n">
        <v>0</v>
      </c>
      <c r="CP10" s="76" t="n">
        <v>0</v>
      </c>
      <c r="CQ10" s="76" t="n">
        <v>0</v>
      </c>
      <c r="CR10" s="76" t="n">
        <v>0</v>
      </c>
      <c r="CS10" s="76" t="n">
        <v>0</v>
      </c>
      <c r="CT10" s="76" t="n">
        <v>0</v>
      </c>
      <c r="CU10" s="77" t="n">
        <v>937324000</v>
      </c>
      <c r="CV10" s="78"/>
    </row>
    <row r="11" customFormat="false" ht="18" hidden="false" customHeight="true" outlineLevel="0" collapsed="false">
      <c r="A11" s="79" t="n">
        <v>201</v>
      </c>
      <c r="B11" s="79"/>
      <c r="C11" s="79"/>
      <c r="D11" s="80" t="s">
        <v>151</v>
      </c>
      <c r="E11" s="81" t="n">
        <v>380201620</v>
      </c>
      <c r="F11" s="76" t="n">
        <v>297783620</v>
      </c>
      <c r="G11" s="76" t="n">
        <v>181374754</v>
      </c>
      <c r="H11" s="76" t="n">
        <v>68047050</v>
      </c>
      <c r="I11" s="76" t="n">
        <v>106253294</v>
      </c>
      <c r="J11" s="76" t="n">
        <v>5575525</v>
      </c>
      <c r="K11" s="76" t="n">
        <v>0</v>
      </c>
      <c r="L11" s="76" t="n">
        <v>0</v>
      </c>
      <c r="M11" s="76" t="n">
        <v>0</v>
      </c>
      <c r="N11" s="76" t="n">
        <v>1498885</v>
      </c>
      <c r="O11" s="76" t="n">
        <v>0</v>
      </c>
      <c r="P11" s="76" t="n">
        <v>85850010</v>
      </c>
      <c r="Q11" s="76" t="n">
        <v>7511576</v>
      </c>
      <c r="R11" s="76" t="n">
        <v>5554330</v>
      </c>
      <c r="S11" s="76" t="n">
        <v>236000</v>
      </c>
      <c r="T11" s="76" t="n">
        <v>35600</v>
      </c>
      <c r="U11" s="76" t="n">
        <v>734486</v>
      </c>
      <c r="V11" s="76" t="n">
        <v>3094593</v>
      </c>
      <c r="W11" s="76" t="n">
        <v>1070586</v>
      </c>
      <c r="X11" s="76" t="n">
        <v>4895210</v>
      </c>
      <c r="Y11" s="76" t="n">
        <v>101000</v>
      </c>
      <c r="Z11" s="76" t="n">
        <v>3465333</v>
      </c>
      <c r="AA11" s="76" t="n">
        <v>0</v>
      </c>
      <c r="AB11" s="76" t="n">
        <v>3295480</v>
      </c>
      <c r="AC11" s="76" t="n">
        <v>193700</v>
      </c>
      <c r="AD11" s="76" t="n">
        <v>1651644</v>
      </c>
      <c r="AE11" s="76" t="n">
        <v>1409000</v>
      </c>
      <c r="AF11" s="76" t="n">
        <v>7791756</v>
      </c>
      <c r="AG11" s="76" t="n">
        <v>897200</v>
      </c>
      <c r="AH11" s="76" t="n">
        <v>151000</v>
      </c>
      <c r="AI11" s="76" t="n">
        <v>60000</v>
      </c>
      <c r="AJ11" s="76" t="n">
        <v>12079290</v>
      </c>
      <c r="AK11" s="76" t="n">
        <v>307800</v>
      </c>
      <c r="AL11" s="76" t="n">
        <v>290300</v>
      </c>
      <c r="AM11" s="76" t="n">
        <v>24000</v>
      </c>
      <c r="AN11" s="76" t="n">
        <v>7441662</v>
      </c>
      <c r="AO11" s="76" t="n">
        <v>985587</v>
      </c>
      <c r="AP11" s="76" t="n">
        <v>20000</v>
      </c>
      <c r="AQ11" s="76" t="n">
        <v>22552877</v>
      </c>
      <c r="AR11" s="76" t="n">
        <v>30558856</v>
      </c>
      <c r="AS11" s="76" t="n">
        <v>1679748</v>
      </c>
      <c r="AT11" s="76" t="n">
        <v>25788101</v>
      </c>
      <c r="AU11" s="76" t="n">
        <v>726384</v>
      </c>
      <c r="AV11" s="76" t="n">
        <v>0</v>
      </c>
      <c r="AW11" s="76" t="n">
        <v>1800863</v>
      </c>
      <c r="AX11" s="76" t="n">
        <v>0</v>
      </c>
      <c r="AY11" s="76" t="n">
        <v>0</v>
      </c>
      <c r="AZ11" s="76" t="n">
        <v>0</v>
      </c>
      <c r="BA11" s="76" t="n">
        <v>563760</v>
      </c>
      <c r="BB11" s="76" t="n">
        <v>0</v>
      </c>
      <c r="BC11" s="76" t="n">
        <v>0</v>
      </c>
      <c r="BD11" s="76" t="n">
        <v>0</v>
      </c>
      <c r="BE11" s="76" t="n">
        <v>82418000</v>
      </c>
      <c r="BF11" s="76" t="n">
        <v>58115200</v>
      </c>
      <c r="BG11" s="76" t="n">
        <v>95000</v>
      </c>
      <c r="BH11" s="76" t="n">
        <v>8500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172000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133000</v>
      </c>
      <c r="BS11" s="76" t="n">
        <v>0</v>
      </c>
      <c r="BT11" s="76" t="n">
        <v>85000</v>
      </c>
      <c r="BU11" s="76" t="n">
        <v>0</v>
      </c>
      <c r="BV11" s="76" t="n">
        <v>0</v>
      </c>
      <c r="BW11" s="76" t="n">
        <v>35000</v>
      </c>
      <c r="BX11" s="76" t="n">
        <v>0</v>
      </c>
      <c r="BY11" s="76" t="n">
        <v>0</v>
      </c>
      <c r="BZ11" s="76" t="n">
        <v>23000</v>
      </c>
      <c r="CA11" s="76" t="n">
        <v>0</v>
      </c>
      <c r="CB11" s="76" t="n">
        <v>0</v>
      </c>
      <c r="CC11" s="76" t="n">
        <v>0</v>
      </c>
      <c r="CD11" s="76" t="n">
        <v>0</v>
      </c>
      <c r="CE11" s="76" t="n">
        <v>0</v>
      </c>
      <c r="CF11" s="76" t="n">
        <v>0</v>
      </c>
      <c r="CG11" s="76" t="n">
        <v>55939200</v>
      </c>
      <c r="CH11" s="76" t="n">
        <v>24302800</v>
      </c>
      <c r="CI11" s="76" t="n">
        <v>195000</v>
      </c>
      <c r="CJ11" s="76" t="n">
        <v>176000</v>
      </c>
      <c r="CK11" s="76" t="n">
        <v>16788800</v>
      </c>
      <c r="CL11" s="76" t="n">
        <v>148000</v>
      </c>
      <c r="CM11" s="76" t="n">
        <v>235000</v>
      </c>
      <c r="CN11" s="76" t="n">
        <v>0</v>
      </c>
      <c r="CO11" s="76" t="n">
        <v>0</v>
      </c>
      <c r="CP11" s="76" t="n">
        <v>0</v>
      </c>
      <c r="CQ11" s="76" t="n">
        <v>0</v>
      </c>
      <c r="CR11" s="76" t="n">
        <v>0</v>
      </c>
      <c r="CS11" s="76" t="n">
        <v>0</v>
      </c>
      <c r="CT11" s="76" t="n">
        <v>0</v>
      </c>
      <c r="CU11" s="77" t="n">
        <v>6760000</v>
      </c>
      <c r="CV11" s="78"/>
    </row>
    <row r="12" customFormat="false" ht="18" hidden="false" customHeight="true" outlineLevel="0" collapsed="false">
      <c r="A12" s="79"/>
      <c r="B12" s="79" t="s">
        <v>152</v>
      </c>
      <c r="C12" s="79"/>
      <c r="D12" s="82" t="s">
        <v>153</v>
      </c>
      <c r="E12" s="81" t="n">
        <v>10664341</v>
      </c>
      <c r="F12" s="76" t="n">
        <v>10504341</v>
      </c>
      <c r="G12" s="76" t="n">
        <v>6381533</v>
      </c>
      <c r="H12" s="76" t="n">
        <v>2444436</v>
      </c>
      <c r="I12" s="76" t="n">
        <v>3713894</v>
      </c>
      <c r="J12" s="76" t="n">
        <v>203703</v>
      </c>
      <c r="K12" s="76" t="n">
        <v>0</v>
      </c>
      <c r="L12" s="76" t="n">
        <v>0</v>
      </c>
      <c r="M12" s="76" t="n">
        <v>0</v>
      </c>
      <c r="N12" s="76" t="n">
        <v>19500</v>
      </c>
      <c r="O12" s="76" t="n">
        <v>0</v>
      </c>
      <c r="P12" s="76" t="n">
        <v>2020000</v>
      </c>
      <c r="Q12" s="76" t="n">
        <v>405920</v>
      </c>
      <c r="R12" s="76" t="n">
        <v>190000</v>
      </c>
      <c r="S12" s="76" t="n">
        <v>0</v>
      </c>
      <c r="T12" s="76" t="n">
        <v>0</v>
      </c>
      <c r="U12" s="76" t="n">
        <v>32000</v>
      </c>
      <c r="V12" s="76" t="n">
        <v>60000</v>
      </c>
      <c r="W12" s="76" t="n">
        <v>46000</v>
      </c>
      <c r="X12" s="76" t="n">
        <v>60000</v>
      </c>
      <c r="Y12" s="76" t="n">
        <v>0</v>
      </c>
      <c r="Z12" s="76" t="n">
        <v>150000</v>
      </c>
      <c r="AA12" s="76" t="n">
        <v>0</v>
      </c>
      <c r="AB12" s="76" t="n">
        <v>0</v>
      </c>
      <c r="AC12" s="76" t="n">
        <v>0</v>
      </c>
      <c r="AD12" s="76" t="n">
        <v>145000</v>
      </c>
      <c r="AE12" s="76" t="n">
        <v>44000</v>
      </c>
      <c r="AF12" s="76" t="n">
        <v>138600</v>
      </c>
      <c r="AG12" s="76" t="n">
        <v>0</v>
      </c>
      <c r="AH12" s="76" t="n">
        <v>0</v>
      </c>
      <c r="AI12" s="76" t="n">
        <v>0</v>
      </c>
      <c r="AJ12" s="76" t="n">
        <v>110000</v>
      </c>
      <c r="AK12" s="76" t="n">
        <v>0</v>
      </c>
      <c r="AL12" s="76" t="n">
        <v>11880</v>
      </c>
      <c r="AM12" s="76" t="n">
        <v>0</v>
      </c>
      <c r="AN12" s="76" t="n">
        <v>144600</v>
      </c>
      <c r="AO12" s="76" t="n">
        <v>100000</v>
      </c>
      <c r="AP12" s="76" t="n">
        <v>0</v>
      </c>
      <c r="AQ12" s="76" t="n">
        <v>382000</v>
      </c>
      <c r="AR12" s="76" t="n">
        <v>2102808</v>
      </c>
      <c r="AS12" s="76" t="n">
        <v>185812</v>
      </c>
      <c r="AT12" s="76" t="n">
        <v>1774302</v>
      </c>
      <c r="AU12" s="76" t="n">
        <v>0</v>
      </c>
      <c r="AV12" s="76" t="n">
        <v>0</v>
      </c>
      <c r="AW12" s="76" t="n">
        <v>105974</v>
      </c>
      <c r="AX12" s="76" t="n">
        <v>0</v>
      </c>
      <c r="AY12" s="76" t="n">
        <v>0</v>
      </c>
      <c r="AZ12" s="76" t="n">
        <v>0</v>
      </c>
      <c r="BA12" s="76" t="n">
        <v>36720</v>
      </c>
      <c r="BB12" s="76" t="n">
        <v>0</v>
      </c>
      <c r="BC12" s="76" t="n">
        <v>0</v>
      </c>
      <c r="BD12" s="76" t="n">
        <v>0</v>
      </c>
      <c r="BE12" s="76" t="n">
        <v>160000</v>
      </c>
      <c r="BF12" s="76" t="n">
        <v>10000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6" t="n">
        <v>0</v>
      </c>
      <c r="CB12" s="76" t="n">
        <v>0</v>
      </c>
      <c r="CC12" s="76" t="n">
        <v>0</v>
      </c>
      <c r="CD12" s="76" t="n">
        <v>0</v>
      </c>
      <c r="CE12" s="76" t="n">
        <v>0</v>
      </c>
      <c r="CF12" s="76" t="n">
        <v>0</v>
      </c>
      <c r="CG12" s="76" t="n">
        <v>100000</v>
      </c>
      <c r="CH12" s="76" t="n">
        <v>60000</v>
      </c>
      <c r="CI12" s="76" t="n">
        <v>0</v>
      </c>
      <c r="CJ12" s="76" t="n">
        <v>0</v>
      </c>
      <c r="CK12" s="76" t="n">
        <v>0</v>
      </c>
      <c r="CL12" s="76" t="n">
        <v>0</v>
      </c>
      <c r="CM12" s="76" t="n">
        <v>0</v>
      </c>
      <c r="CN12" s="76" t="n">
        <v>0</v>
      </c>
      <c r="CO12" s="76" t="n">
        <v>0</v>
      </c>
      <c r="CP12" s="76" t="n">
        <v>0</v>
      </c>
      <c r="CQ12" s="76" t="n">
        <v>0</v>
      </c>
      <c r="CR12" s="76" t="n">
        <v>0</v>
      </c>
      <c r="CS12" s="76" t="n">
        <v>0</v>
      </c>
      <c r="CT12" s="76" t="n">
        <v>0</v>
      </c>
      <c r="CU12" s="77" t="n">
        <v>60000</v>
      </c>
      <c r="CV12" s="78"/>
    </row>
    <row r="13" customFormat="false" ht="18" hidden="false" customHeight="true" outlineLevel="0" collapsed="false">
      <c r="A13" s="79"/>
      <c r="B13" s="79"/>
      <c r="C13" s="79" t="s">
        <v>152</v>
      </c>
      <c r="D13" s="83" t="s">
        <v>154</v>
      </c>
      <c r="E13" s="81" t="n">
        <v>4556445</v>
      </c>
      <c r="F13" s="81" t="n">
        <v>4456445</v>
      </c>
      <c r="G13" s="81" t="n">
        <v>2154909</v>
      </c>
      <c r="H13" s="84" t="n">
        <v>908892</v>
      </c>
      <c r="I13" s="84" t="n">
        <v>1170276</v>
      </c>
      <c r="J13" s="84" t="n">
        <v>75741</v>
      </c>
      <c r="K13" s="84"/>
      <c r="L13" s="84"/>
      <c r="M13" s="84"/>
      <c r="N13" s="84"/>
      <c r="O13" s="84"/>
      <c r="P13" s="81" t="n">
        <v>922000</v>
      </c>
      <c r="Q13" s="84" t="n">
        <v>156640</v>
      </c>
      <c r="R13" s="84" t="n">
        <v>130000</v>
      </c>
      <c r="S13" s="84"/>
      <c r="T13" s="84"/>
      <c r="U13" s="84" t="n">
        <v>20000</v>
      </c>
      <c r="V13" s="84"/>
      <c r="W13" s="84" t="n">
        <v>20000</v>
      </c>
      <c r="X13" s="84"/>
      <c r="Y13" s="84"/>
      <c r="Z13" s="84" t="n">
        <v>130000</v>
      </c>
      <c r="AA13" s="84"/>
      <c r="AB13" s="84"/>
      <c r="AC13" s="84"/>
      <c r="AD13" s="84" t="n">
        <v>100000</v>
      </c>
      <c r="AE13" s="84" t="n">
        <v>40000</v>
      </c>
      <c r="AF13" s="84" t="n">
        <v>0</v>
      </c>
      <c r="AG13" s="84"/>
      <c r="AH13" s="84"/>
      <c r="AI13" s="84"/>
      <c r="AJ13" s="84"/>
      <c r="AK13" s="84"/>
      <c r="AL13" s="84" t="n">
        <v>3360</v>
      </c>
      <c r="AM13" s="84"/>
      <c r="AN13" s="84" t="n">
        <v>70000</v>
      </c>
      <c r="AO13" s="84" t="n">
        <v>100000</v>
      </c>
      <c r="AP13" s="84"/>
      <c r="AQ13" s="84" t="n">
        <v>152000</v>
      </c>
      <c r="AR13" s="81" t="n">
        <v>1379536</v>
      </c>
      <c r="AS13" s="84" t="n">
        <v>185812</v>
      </c>
      <c r="AT13" s="84" t="n">
        <v>1135644</v>
      </c>
      <c r="AU13" s="84"/>
      <c r="AV13" s="84"/>
      <c r="AW13" s="84" t="n">
        <v>35400</v>
      </c>
      <c r="AX13" s="84"/>
      <c r="AY13" s="84"/>
      <c r="AZ13" s="84"/>
      <c r="BA13" s="84" t="n">
        <v>22680</v>
      </c>
      <c r="BB13" s="84"/>
      <c r="BC13" s="84"/>
      <c r="BD13" s="84"/>
      <c r="BE13" s="81" t="n">
        <v>100000</v>
      </c>
      <c r="BF13" s="81" t="n">
        <v>100000</v>
      </c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 t="n">
        <v>100000</v>
      </c>
      <c r="CH13" s="81" t="n">
        <v>0</v>
      </c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5"/>
      <c r="CV13" s="78"/>
    </row>
    <row r="14" customFormat="false" ht="18" hidden="false" customHeight="true" outlineLevel="0" collapsed="false">
      <c r="A14" s="79"/>
      <c r="B14" s="79"/>
      <c r="C14" s="79" t="s">
        <v>155</v>
      </c>
      <c r="D14" s="83" t="s">
        <v>156</v>
      </c>
      <c r="E14" s="81" t="n">
        <v>6047896</v>
      </c>
      <c r="F14" s="81" t="n">
        <v>6047896</v>
      </c>
      <c r="G14" s="81" t="n">
        <v>4226624</v>
      </c>
      <c r="H14" s="84" t="n">
        <v>1535544</v>
      </c>
      <c r="I14" s="84" t="n">
        <v>2543618</v>
      </c>
      <c r="J14" s="84" t="n">
        <v>127962</v>
      </c>
      <c r="K14" s="84" t="n">
        <v>0</v>
      </c>
      <c r="L14" s="84" t="n">
        <v>0</v>
      </c>
      <c r="M14" s="84" t="n">
        <v>0</v>
      </c>
      <c r="N14" s="84" t="n">
        <v>19500</v>
      </c>
      <c r="O14" s="84" t="n">
        <v>0</v>
      </c>
      <c r="P14" s="81" t="n">
        <v>1098000</v>
      </c>
      <c r="Q14" s="84" t="n">
        <v>249280</v>
      </c>
      <c r="R14" s="84" t="n">
        <v>60000</v>
      </c>
      <c r="S14" s="84" t="n">
        <v>0</v>
      </c>
      <c r="T14" s="84" t="n">
        <v>0</v>
      </c>
      <c r="U14" s="84" t="n">
        <v>12000</v>
      </c>
      <c r="V14" s="84" t="n">
        <v>60000</v>
      </c>
      <c r="W14" s="84" t="n">
        <v>26000</v>
      </c>
      <c r="X14" s="84" t="n">
        <v>60000</v>
      </c>
      <c r="Y14" s="84" t="n">
        <v>0</v>
      </c>
      <c r="Z14" s="84" t="n">
        <v>20000</v>
      </c>
      <c r="AA14" s="84" t="n">
        <v>0</v>
      </c>
      <c r="AB14" s="84" t="n">
        <v>0</v>
      </c>
      <c r="AC14" s="84" t="n">
        <v>0</v>
      </c>
      <c r="AD14" s="84" t="n">
        <v>45000</v>
      </c>
      <c r="AE14" s="84" t="n">
        <v>4000</v>
      </c>
      <c r="AF14" s="84" t="n">
        <v>138600</v>
      </c>
      <c r="AG14" s="84" t="n">
        <v>0</v>
      </c>
      <c r="AH14" s="84" t="n">
        <v>0</v>
      </c>
      <c r="AI14" s="84" t="n">
        <v>0</v>
      </c>
      <c r="AJ14" s="84" t="n">
        <v>110000</v>
      </c>
      <c r="AK14" s="84" t="n">
        <v>0</v>
      </c>
      <c r="AL14" s="84" t="n">
        <v>8520</v>
      </c>
      <c r="AM14" s="84" t="n">
        <v>0</v>
      </c>
      <c r="AN14" s="84" t="n">
        <v>74600</v>
      </c>
      <c r="AO14" s="84" t="n">
        <v>0</v>
      </c>
      <c r="AP14" s="84" t="n">
        <v>0</v>
      </c>
      <c r="AQ14" s="84" t="n">
        <v>230000</v>
      </c>
      <c r="AR14" s="81" t="n">
        <v>723272</v>
      </c>
      <c r="AS14" s="84"/>
      <c r="AT14" s="84" t="n">
        <v>638658</v>
      </c>
      <c r="AU14" s="84" t="n">
        <v>0</v>
      </c>
      <c r="AV14" s="84" t="n">
        <v>0</v>
      </c>
      <c r="AW14" s="84" t="n">
        <v>70574</v>
      </c>
      <c r="AX14" s="84" t="n">
        <v>0</v>
      </c>
      <c r="AY14" s="84" t="n">
        <v>0</v>
      </c>
      <c r="AZ14" s="84" t="n">
        <v>0</v>
      </c>
      <c r="BA14" s="84" t="n">
        <v>14040</v>
      </c>
      <c r="BB14" s="84"/>
      <c r="BC14" s="84"/>
      <c r="BD14" s="84"/>
      <c r="BE14" s="81" t="n">
        <v>0</v>
      </c>
      <c r="BF14" s="81" t="n">
        <v>0</v>
      </c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1" t="n">
        <v>0</v>
      </c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5"/>
      <c r="CV14" s="78"/>
    </row>
    <row r="15" customFormat="false" ht="18" hidden="false" customHeight="true" outlineLevel="0" collapsed="false">
      <c r="A15" s="79"/>
      <c r="B15" s="79"/>
      <c r="C15" s="79" t="s">
        <v>157</v>
      </c>
      <c r="D15" s="83" t="s">
        <v>158</v>
      </c>
      <c r="E15" s="81" t="n">
        <v>60000</v>
      </c>
      <c r="F15" s="81"/>
      <c r="G15" s="81"/>
      <c r="H15" s="84"/>
      <c r="I15" s="84"/>
      <c r="J15" s="84"/>
      <c r="K15" s="84"/>
      <c r="L15" s="84"/>
      <c r="M15" s="84"/>
      <c r="N15" s="84"/>
      <c r="O15" s="84"/>
      <c r="P15" s="81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1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1" t="n">
        <v>60000</v>
      </c>
      <c r="BF15" s="81" t="n">
        <v>0</v>
      </c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1" t="n">
        <v>60000</v>
      </c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5" t="n">
        <v>60000</v>
      </c>
      <c r="CV15" s="78"/>
    </row>
    <row r="16" customFormat="false" ht="24" hidden="false" customHeight="true" outlineLevel="0" collapsed="false">
      <c r="A16" s="79"/>
      <c r="B16" s="79" t="s">
        <v>155</v>
      </c>
      <c r="C16" s="79"/>
      <c r="D16" s="82" t="s">
        <v>159</v>
      </c>
      <c r="E16" s="76" t="n">
        <v>3247920</v>
      </c>
      <c r="F16" s="76" t="n">
        <v>3247920</v>
      </c>
      <c r="G16" s="76" t="n">
        <v>1483253</v>
      </c>
      <c r="H16" s="76" t="n">
        <v>591252</v>
      </c>
      <c r="I16" s="76" t="n">
        <v>785430</v>
      </c>
      <c r="J16" s="76" t="n">
        <v>49271</v>
      </c>
      <c r="K16" s="76" t="n">
        <v>0</v>
      </c>
      <c r="L16" s="76" t="n">
        <v>0</v>
      </c>
      <c r="M16" s="76" t="n">
        <v>0</v>
      </c>
      <c r="N16" s="76" t="n">
        <v>57300</v>
      </c>
      <c r="O16" s="76" t="n">
        <v>0</v>
      </c>
      <c r="P16" s="76" t="n">
        <v>635000</v>
      </c>
      <c r="Q16" s="76" t="n">
        <v>117720</v>
      </c>
      <c r="R16" s="76" t="n">
        <v>6500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55000</v>
      </c>
      <c r="X16" s="76" t="n">
        <v>0</v>
      </c>
      <c r="Y16" s="76" t="n">
        <v>0</v>
      </c>
      <c r="Z16" s="76" t="n">
        <v>100000</v>
      </c>
      <c r="AA16" s="76" t="n">
        <v>0</v>
      </c>
      <c r="AB16" s="76" t="n">
        <v>0</v>
      </c>
      <c r="AC16" s="76" t="n">
        <v>0</v>
      </c>
      <c r="AD16" s="76" t="n">
        <v>50000</v>
      </c>
      <c r="AE16" s="76" t="n">
        <v>3000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2280</v>
      </c>
      <c r="AM16" s="76" t="n">
        <v>0</v>
      </c>
      <c r="AN16" s="76" t="n">
        <v>120000</v>
      </c>
      <c r="AO16" s="76" t="n">
        <v>16000</v>
      </c>
      <c r="AP16" s="76" t="n">
        <v>0</v>
      </c>
      <c r="AQ16" s="76" t="n">
        <v>79000</v>
      </c>
      <c r="AR16" s="76" t="n">
        <v>1129667</v>
      </c>
      <c r="AS16" s="76" t="n">
        <v>103997</v>
      </c>
      <c r="AT16" s="76" t="n">
        <v>1006230</v>
      </c>
      <c r="AU16" s="76" t="n">
        <v>0</v>
      </c>
      <c r="AV16" s="76" t="n">
        <v>0</v>
      </c>
      <c r="AW16" s="76" t="n">
        <v>0</v>
      </c>
      <c r="AX16" s="76" t="n">
        <v>0</v>
      </c>
      <c r="AY16" s="76" t="n">
        <v>0</v>
      </c>
      <c r="AZ16" s="76" t="n">
        <v>0</v>
      </c>
      <c r="BA16" s="76" t="n">
        <v>1944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7" t="n">
        <v>0</v>
      </c>
      <c r="CV16" s="78"/>
    </row>
    <row r="17" customFormat="false" ht="24" hidden="false" customHeight="true" outlineLevel="0" collapsed="false">
      <c r="A17" s="79"/>
      <c r="B17" s="79"/>
      <c r="C17" s="79" t="s">
        <v>152</v>
      </c>
      <c r="D17" s="83" t="s">
        <v>154</v>
      </c>
      <c r="E17" s="81" t="n">
        <v>3247920</v>
      </c>
      <c r="F17" s="81" t="n">
        <v>3247920</v>
      </c>
      <c r="G17" s="81" t="n">
        <v>1483253</v>
      </c>
      <c r="H17" s="84" t="n">
        <v>591252</v>
      </c>
      <c r="I17" s="84" t="n">
        <v>785430</v>
      </c>
      <c r="J17" s="84" t="n">
        <v>49271</v>
      </c>
      <c r="K17" s="84"/>
      <c r="L17" s="84"/>
      <c r="M17" s="84"/>
      <c r="N17" s="84" t="n">
        <v>57300</v>
      </c>
      <c r="O17" s="84"/>
      <c r="P17" s="81" t="n">
        <v>635000</v>
      </c>
      <c r="Q17" s="84" t="n">
        <v>117720</v>
      </c>
      <c r="R17" s="84" t="n">
        <v>65000</v>
      </c>
      <c r="S17" s="84"/>
      <c r="T17" s="84"/>
      <c r="U17" s="84"/>
      <c r="V17" s="84"/>
      <c r="W17" s="84" t="n">
        <v>55000</v>
      </c>
      <c r="X17" s="84"/>
      <c r="Y17" s="84"/>
      <c r="Z17" s="84" t="n">
        <v>100000</v>
      </c>
      <c r="AA17" s="84"/>
      <c r="AB17" s="84"/>
      <c r="AC17" s="84"/>
      <c r="AD17" s="84" t="n">
        <v>50000</v>
      </c>
      <c r="AE17" s="84" t="n">
        <v>30000</v>
      </c>
      <c r="AF17" s="84"/>
      <c r="AG17" s="84"/>
      <c r="AH17" s="84"/>
      <c r="AI17" s="84"/>
      <c r="AJ17" s="84"/>
      <c r="AK17" s="84"/>
      <c r="AL17" s="84" t="n">
        <v>2280</v>
      </c>
      <c r="AM17" s="84"/>
      <c r="AN17" s="84" t="n">
        <v>120000</v>
      </c>
      <c r="AO17" s="84" t="n">
        <v>16000</v>
      </c>
      <c r="AP17" s="84"/>
      <c r="AQ17" s="84" t="n">
        <v>79000</v>
      </c>
      <c r="AR17" s="81" t="n">
        <v>1129667</v>
      </c>
      <c r="AS17" s="84" t="n">
        <v>103997</v>
      </c>
      <c r="AT17" s="84" t="n">
        <v>1006230</v>
      </c>
      <c r="AU17" s="84"/>
      <c r="AV17" s="84"/>
      <c r="AW17" s="84"/>
      <c r="AX17" s="84"/>
      <c r="AY17" s="84"/>
      <c r="AZ17" s="84"/>
      <c r="BA17" s="84" t="n">
        <v>19440</v>
      </c>
      <c r="BB17" s="84"/>
      <c r="BC17" s="84"/>
      <c r="BD17" s="84"/>
      <c r="BE17" s="81" t="n">
        <v>0</v>
      </c>
      <c r="BF17" s="81" t="n">
        <v>0</v>
      </c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1" t="n">
        <v>0</v>
      </c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5"/>
      <c r="CV17" s="78"/>
    </row>
    <row r="18" customFormat="false" ht="18" hidden="false" customHeight="true" outlineLevel="0" collapsed="false">
      <c r="A18" s="79"/>
      <c r="B18" s="79"/>
      <c r="C18" s="79" t="s">
        <v>157</v>
      </c>
      <c r="D18" s="83" t="s">
        <v>160</v>
      </c>
      <c r="E18" s="81" t="n">
        <v>0</v>
      </c>
      <c r="F18" s="81" t="n">
        <v>0</v>
      </c>
      <c r="G18" s="81" t="n">
        <v>0</v>
      </c>
      <c r="H18" s="84"/>
      <c r="I18" s="84"/>
      <c r="J18" s="84"/>
      <c r="K18" s="84"/>
      <c r="L18" s="84"/>
      <c r="M18" s="84"/>
      <c r="N18" s="84"/>
      <c r="O18" s="84"/>
      <c r="P18" s="81" t="n">
        <v>0</v>
      </c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1" t="n">
        <v>0</v>
      </c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1" t="n">
        <v>0</v>
      </c>
      <c r="BF18" s="81" t="n">
        <v>0</v>
      </c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1" t="n">
        <v>0</v>
      </c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5"/>
      <c r="CV18" s="78"/>
    </row>
    <row r="19" customFormat="false" ht="18" hidden="false" customHeight="true" outlineLevel="0" collapsed="false">
      <c r="A19" s="79"/>
      <c r="B19" s="79" t="s">
        <v>161</v>
      </c>
      <c r="C19" s="79"/>
      <c r="D19" s="82" t="s">
        <v>162</v>
      </c>
      <c r="E19" s="76" t="n">
        <v>127231841</v>
      </c>
      <c r="F19" s="76" t="n">
        <v>118307041</v>
      </c>
      <c r="G19" s="76" t="n">
        <v>80619533</v>
      </c>
      <c r="H19" s="76" t="n">
        <v>29445396</v>
      </c>
      <c r="I19" s="76" t="n">
        <v>48491172</v>
      </c>
      <c r="J19" s="76" t="n">
        <v>2446565</v>
      </c>
      <c r="K19" s="76" t="n">
        <v>0</v>
      </c>
      <c r="L19" s="76" t="n">
        <v>0</v>
      </c>
      <c r="M19" s="76" t="n">
        <v>0</v>
      </c>
      <c r="N19" s="76" t="n">
        <v>236400</v>
      </c>
      <c r="O19" s="76" t="n">
        <v>0</v>
      </c>
      <c r="P19" s="76" t="n">
        <v>24360200</v>
      </c>
      <c r="Q19" s="76" t="n">
        <v>3209765</v>
      </c>
      <c r="R19" s="76" t="n">
        <v>1249938</v>
      </c>
      <c r="S19" s="76" t="n">
        <v>236000</v>
      </c>
      <c r="T19" s="76" t="n">
        <v>8300</v>
      </c>
      <c r="U19" s="76" t="n">
        <v>135200</v>
      </c>
      <c r="V19" s="76" t="n">
        <v>1460223</v>
      </c>
      <c r="W19" s="76" t="n">
        <v>405515</v>
      </c>
      <c r="X19" s="76" t="n">
        <v>1668680</v>
      </c>
      <c r="Y19" s="76" t="n">
        <v>25000</v>
      </c>
      <c r="Z19" s="76" t="n">
        <v>1447509</v>
      </c>
      <c r="AA19" s="76" t="n">
        <v>0</v>
      </c>
      <c r="AB19" s="76" t="n">
        <v>767686</v>
      </c>
      <c r="AC19" s="76" t="n">
        <v>78300</v>
      </c>
      <c r="AD19" s="76" t="n">
        <v>735144</v>
      </c>
      <c r="AE19" s="76" t="n">
        <v>312050</v>
      </c>
      <c r="AF19" s="76" t="n">
        <v>1350440</v>
      </c>
      <c r="AG19" s="76" t="n">
        <v>9000</v>
      </c>
      <c r="AH19" s="76" t="n">
        <v>62400</v>
      </c>
      <c r="AI19" s="76" t="n">
        <v>60000</v>
      </c>
      <c r="AJ19" s="76" t="n">
        <v>1849390</v>
      </c>
      <c r="AK19" s="76" t="n">
        <v>12000</v>
      </c>
      <c r="AL19" s="76" t="n">
        <v>156020</v>
      </c>
      <c r="AM19" s="76" t="n">
        <v>0</v>
      </c>
      <c r="AN19" s="76" t="n">
        <v>1840680</v>
      </c>
      <c r="AO19" s="76" t="n">
        <v>536827</v>
      </c>
      <c r="AP19" s="76" t="n">
        <v>20000</v>
      </c>
      <c r="AQ19" s="76" t="n">
        <v>6724133</v>
      </c>
      <c r="AR19" s="76" t="n">
        <v>13327308</v>
      </c>
      <c r="AS19" s="76" t="n">
        <v>1092960</v>
      </c>
      <c r="AT19" s="76" t="n">
        <v>10718070</v>
      </c>
      <c r="AU19" s="76" t="n">
        <v>67552</v>
      </c>
      <c r="AV19" s="76" t="n">
        <v>0</v>
      </c>
      <c r="AW19" s="76" t="n">
        <v>1207886</v>
      </c>
      <c r="AX19" s="76" t="n">
        <v>0</v>
      </c>
      <c r="AY19" s="76" t="n">
        <v>0</v>
      </c>
      <c r="AZ19" s="76" t="n">
        <v>0</v>
      </c>
      <c r="BA19" s="76" t="n">
        <v>240840</v>
      </c>
      <c r="BB19" s="76" t="n">
        <v>0</v>
      </c>
      <c r="BC19" s="76" t="n">
        <v>0</v>
      </c>
      <c r="BD19" s="76" t="n">
        <v>0</v>
      </c>
      <c r="BE19" s="76" t="n">
        <v>8924800</v>
      </c>
      <c r="BF19" s="76" t="n">
        <v>2590000</v>
      </c>
      <c r="BG19" s="76" t="n">
        <v>0</v>
      </c>
      <c r="BH19" s="76" t="n">
        <v>0</v>
      </c>
      <c r="BI19" s="76" t="n">
        <v>0</v>
      </c>
      <c r="BJ19" s="76" t="n">
        <v>0</v>
      </c>
      <c r="BK19" s="76" t="n">
        <v>0</v>
      </c>
      <c r="BL19" s="76" t="n">
        <v>0</v>
      </c>
      <c r="BM19" s="76" t="n">
        <v>1720000</v>
      </c>
      <c r="BN19" s="76" t="n">
        <v>0</v>
      </c>
      <c r="BO19" s="76" t="n">
        <v>0</v>
      </c>
      <c r="BP19" s="76" t="n">
        <v>0</v>
      </c>
      <c r="BQ19" s="76" t="n">
        <v>0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76" t="n">
        <v>0</v>
      </c>
      <c r="CE19" s="76" t="n">
        <v>0</v>
      </c>
      <c r="CF19" s="76" t="n">
        <v>0</v>
      </c>
      <c r="CG19" s="76" t="n">
        <v>870000</v>
      </c>
      <c r="CH19" s="76" t="n">
        <v>6334800</v>
      </c>
      <c r="CI19" s="76" t="n">
        <v>0</v>
      </c>
      <c r="CJ19" s="76" t="n">
        <v>0</v>
      </c>
      <c r="CK19" s="76" t="n">
        <v>6314800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0</v>
      </c>
      <c r="CR19" s="76" t="n">
        <v>0</v>
      </c>
      <c r="CS19" s="76" t="n">
        <v>0</v>
      </c>
      <c r="CT19" s="76" t="n">
        <v>0</v>
      </c>
      <c r="CU19" s="77" t="n">
        <v>20000</v>
      </c>
      <c r="CV19" s="78"/>
    </row>
    <row r="20" customFormat="false" ht="18" hidden="false" customHeight="true" outlineLevel="0" collapsed="false">
      <c r="A20" s="79"/>
      <c r="B20" s="79"/>
      <c r="C20" s="79" t="s">
        <v>152</v>
      </c>
      <c r="D20" s="83" t="s">
        <v>154</v>
      </c>
      <c r="E20" s="81" t="n">
        <v>18444201</v>
      </c>
      <c r="F20" s="81" t="n">
        <v>10209401</v>
      </c>
      <c r="G20" s="81" t="n">
        <v>5104485</v>
      </c>
      <c r="H20" s="84" t="n">
        <v>1970604</v>
      </c>
      <c r="I20" s="84" t="n">
        <v>2966964</v>
      </c>
      <c r="J20" s="84" t="n">
        <v>164217</v>
      </c>
      <c r="K20" s="84"/>
      <c r="L20" s="84"/>
      <c r="M20" s="84"/>
      <c r="N20" s="84" t="n">
        <v>2700</v>
      </c>
      <c r="O20" s="84"/>
      <c r="P20" s="81" t="n">
        <v>2780000</v>
      </c>
      <c r="Q20" s="84" t="n">
        <v>246040</v>
      </c>
      <c r="R20" s="84" t="n">
        <v>160000</v>
      </c>
      <c r="S20" s="84"/>
      <c r="T20" s="84"/>
      <c r="U20" s="84" t="n">
        <v>40000</v>
      </c>
      <c r="V20" s="84"/>
      <c r="W20" s="84" t="n">
        <v>70000</v>
      </c>
      <c r="X20" s="84"/>
      <c r="Y20" s="84"/>
      <c r="Z20" s="84" t="n">
        <v>600000</v>
      </c>
      <c r="AA20" s="84"/>
      <c r="AB20" s="84" t="n">
        <v>20000</v>
      </c>
      <c r="AC20" s="84"/>
      <c r="AD20" s="84" t="n">
        <v>10000</v>
      </c>
      <c r="AE20" s="84" t="n">
        <v>50000</v>
      </c>
      <c r="AF20" s="84" t="n">
        <v>10200</v>
      </c>
      <c r="AG20" s="84"/>
      <c r="AH20" s="84"/>
      <c r="AI20" s="84"/>
      <c r="AJ20" s="84" t="n">
        <v>30000</v>
      </c>
      <c r="AK20" s="84"/>
      <c r="AL20" s="84" t="n">
        <v>8760</v>
      </c>
      <c r="AM20" s="84"/>
      <c r="AN20" s="84" t="n">
        <v>175000</v>
      </c>
      <c r="AO20" s="84" t="n">
        <v>20000</v>
      </c>
      <c r="AP20" s="84"/>
      <c r="AQ20" s="84" t="n">
        <v>1340000</v>
      </c>
      <c r="AR20" s="81" t="n">
        <v>2324916</v>
      </c>
      <c r="AS20" s="84" t="n">
        <v>724980</v>
      </c>
      <c r="AT20" s="84" t="n">
        <v>1431264</v>
      </c>
      <c r="AU20" s="84"/>
      <c r="AV20" s="84"/>
      <c r="AW20" s="84" t="n">
        <v>133032</v>
      </c>
      <c r="AX20" s="84"/>
      <c r="AY20" s="84"/>
      <c r="AZ20" s="84"/>
      <c r="BA20" s="84" t="n">
        <v>35640</v>
      </c>
      <c r="BB20" s="84"/>
      <c r="BC20" s="84"/>
      <c r="BD20" s="84"/>
      <c r="BE20" s="81" t="n">
        <v>8234800</v>
      </c>
      <c r="BF20" s="81" t="n">
        <v>1920000</v>
      </c>
      <c r="BG20" s="84"/>
      <c r="BH20" s="84"/>
      <c r="BI20" s="84"/>
      <c r="BJ20" s="84"/>
      <c r="BK20" s="84"/>
      <c r="BL20" s="84"/>
      <c r="BM20" s="84" t="n">
        <v>1720000</v>
      </c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 t="n">
        <v>200000</v>
      </c>
      <c r="CH20" s="81" t="n">
        <v>6314800</v>
      </c>
      <c r="CI20" s="84"/>
      <c r="CJ20" s="84"/>
      <c r="CK20" s="84" t="n">
        <v>6314800</v>
      </c>
      <c r="CL20" s="84"/>
      <c r="CM20" s="84"/>
      <c r="CN20" s="84"/>
      <c r="CO20" s="84"/>
      <c r="CP20" s="84"/>
      <c r="CQ20" s="84"/>
      <c r="CR20" s="84"/>
      <c r="CS20" s="84"/>
      <c r="CT20" s="84"/>
      <c r="CU20" s="85"/>
      <c r="CV20" s="78"/>
    </row>
    <row r="21" customFormat="false" ht="18" hidden="false" customHeight="true" outlineLevel="0" collapsed="false">
      <c r="A21" s="79"/>
      <c r="B21" s="79"/>
      <c r="C21" s="79" t="s">
        <v>155</v>
      </c>
      <c r="D21" s="83" t="s">
        <v>156</v>
      </c>
      <c r="E21" s="86" t="n">
        <v>105106655</v>
      </c>
      <c r="F21" s="86" t="n">
        <v>104866655</v>
      </c>
      <c r="G21" s="86" t="n">
        <v>73713361</v>
      </c>
      <c r="H21" s="86" t="n">
        <v>26805756</v>
      </c>
      <c r="I21" s="86" t="n">
        <v>44447310</v>
      </c>
      <c r="J21" s="86" t="n">
        <v>2226595</v>
      </c>
      <c r="K21" s="86" t="n">
        <v>0</v>
      </c>
      <c r="L21" s="86" t="n">
        <v>0</v>
      </c>
      <c r="M21" s="86" t="n">
        <v>0</v>
      </c>
      <c r="N21" s="86" t="n">
        <v>233700</v>
      </c>
      <c r="O21" s="86" t="n">
        <v>0</v>
      </c>
      <c r="P21" s="86" t="n">
        <v>20360200</v>
      </c>
      <c r="Q21" s="86" t="n">
        <v>2798365</v>
      </c>
      <c r="R21" s="86" t="n">
        <v>1017938</v>
      </c>
      <c r="S21" s="86" t="n">
        <v>0</v>
      </c>
      <c r="T21" s="86" t="n">
        <v>8300</v>
      </c>
      <c r="U21" s="86" t="n">
        <v>77400</v>
      </c>
      <c r="V21" s="86" t="n">
        <v>1460223</v>
      </c>
      <c r="W21" s="86" t="n">
        <v>317515</v>
      </c>
      <c r="X21" s="86" t="n">
        <v>1668680</v>
      </c>
      <c r="Y21" s="86" t="n">
        <v>25000</v>
      </c>
      <c r="Z21" s="86" t="n">
        <v>497509</v>
      </c>
      <c r="AA21" s="86" t="n">
        <v>0</v>
      </c>
      <c r="AB21" s="86" t="n">
        <v>739686</v>
      </c>
      <c r="AC21" s="86" t="n">
        <v>78300</v>
      </c>
      <c r="AD21" s="86" t="n">
        <v>725144</v>
      </c>
      <c r="AE21" s="86" t="n">
        <v>244050</v>
      </c>
      <c r="AF21" s="86" t="n">
        <v>1296240</v>
      </c>
      <c r="AG21" s="86" t="n">
        <v>9000</v>
      </c>
      <c r="AH21" s="86" t="n">
        <v>0</v>
      </c>
      <c r="AI21" s="86" t="n">
        <v>60000</v>
      </c>
      <c r="AJ21" s="86" t="n">
        <v>1819390</v>
      </c>
      <c r="AK21" s="86" t="n">
        <v>12000</v>
      </c>
      <c r="AL21" s="86" t="n">
        <v>144020</v>
      </c>
      <c r="AM21" s="86" t="n">
        <v>0</v>
      </c>
      <c r="AN21" s="86" t="n">
        <v>1665680</v>
      </c>
      <c r="AO21" s="86" t="n">
        <v>458827</v>
      </c>
      <c r="AP21" s="86" t="n">
        <v>20000</v>
      </c>
      <c r="AQ21" s="86" t="n">
        <v>5216933</v>
      </c>
      <c r="AR21" s="86" t="n">
        <v>10793094</v>
      </c>
      <c r="AS21" s="86" t="n">
        <v>367980</v>
      </c>
      <c r="AT21" s="86" t="n">
        <v>9081828</v>
      </c>
      <c r="AU21" s="86" t="n">
        <v>67552</v>
      </c>
      <c r="AV21" s="86" t="n">
        <v>0</v>
      </c>
      <c r="AW21" s="86" t="n">
        <v>1074854</v>
      </c>
      <c r="AX21" s="86" t="n">
        <v>0</v>
      </c>
      <c r="AY21" s="86" t="n">
        <v>0</v>
      </c>
      <c r="AZ21" s="86" t="n">
        <v>0</v>
      </c>
      <c r="BA21" s="86" t="n">
        <v>200880</v>
      </c>
      <c r="BB21" s="86" t="n">
        <v>0</v>
      </c>
      <c r="BC21" s="86" t="n">
        <v>0</v>
      </c>
      <c r="BD21" s="86" t="n">
        <v>0</v>
      </c>
      <c r="BE21" s="86" t="n">
        <v>240000</v>
      </c>
      <c r="BF21" s="86" t="n">
        <v>24000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240000</v>
      </c>
      <c r="CH21" s="86" t="n">
        <v>0</v>
      </c>
      <c r="CI21" s="86" t="n">
        <v>0</v>
      </c>
      <c r="CJ21" s="86" t="n"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0</v>
      </c>
      <c r="CR21" s="86" t="n">
        <v>0</v>
      </c>
      <c r="CS21" s="86" t="n">
        <v>0</v>
      </c>
      <c r="CT21" s="86" t="n">
        <v>0</v>
      </c>
      <c r="CU21" s="87" t="n">
        <v>0</v>
      </c>
      <c r="CV21" s="78"/>
    </row>
    <row r="22" customFormat="false" ht="18.75" hidden="false" customHeight="true" outlineLevel="0" collapsed="false">
      <c r="A22" s="79"/>
      <c r="B22" s="79"/>
      <c r="C22" s="79" t="s">
        <v>163</v>
      </c>
      <c r="D22" s="83" t="s">
        <v>164</v>
      </c>
      <c r="E22" s="81" t="n">
        <v>1157346</v>
      </c>
      <c r="F22" s="81" t="n">
        <v>857346</v>
      </c>
      <c r="G22" s="81" t="n">
        <v>549346</v>
      </c>
      <c r="H22" s="84" t="n">
        <v>209640</v>
      </c>
      <c r="I22" s="84" t="n">
        <v>322236</v>
      </c>
      <c r="J22" s="84" t="n">
        <v>17470</v>
      </c>
      <c r="K22" s="84"/>
      <c r="L22" s="84"/>
      <c r="M22" s="84"/>
      <c r="N22" s="84"/>
      <c r="O22" s="84"/>
      <c r="P22" s="81" t="n">
        <v>308000</v>
      </c>
      <c r="Q22" s="84" t="n">
        <v>27040</v>
      </c>
      <c r="R22" s="84" t="n">
        <v>26000</v>
      </c>
      <c r="S22" s="84" t="n">
        <v>200000</v>
      </c>
      <c r="T22" s="84"/>
      <c r="U22" s="84" t="n">
        <v>5000</v>
      </c>
      <c r="V22" s="84"/>
      <c r="W22" s="84" t="n">
        <v>5000</v>
      </c>
      <c r="X22" s="84"/>
      <c r="Y22" s="84"/>
      <c r="Z22" s="84" t="n">
        <v>30000</v>
      </c>
      <c r="AA22" s="84"/>
      <c r="AB22" s="84"/>
      <c r="AC22" s="84"/>
      <c r="AD22" s="84"/>
      <c r="AE22" s="84" t="n">
        <v>10000</v>
      </c>
      <c r="AF22" s="84" t="n">
        <v>4000</v>
      </c>
      <c r="AG22" s="84"/>
      <c r="AH22" s="84"/>
      <c r="AI22" s="84"/>
      <c r="AJ22" s="84"/>
      <c r="AK22" s="84"/>
      <c r="AL22" s="84" t="n">
        <v>960</v>
      </c>
      <c r="AM22" s="84"/>
      <c r="AN22" s="84"/>
      <c r="AO22" s="84"/>
      <c r="AP22" s="84"/>
      <c r="AQ22" s="84"/>
      <c r="AR22" s="81" t="n">
        <v>0</v>
      </c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1" t="n">
        <v>300000</v>
      </c>
      <c r="BF22" s="81" t="n">
        <v>280000</v>
      </c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 t="n">
        <v>280000</v>
      </c>
      <c r="CH22" s="81" t="n">
        <v>20000</v>
      </c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5" t="n">
        <v>20000</v>
      </c>
      <c r="CV22" s="78"/>
    </row>
    <row r="23" customFormat="false" ht="18.75" hidden="false" customHeight="true" outlineLevel="0" collapsed="false">
      <c r="A23" s="79"/>
      <c r="B23" s="79"/>
      <c r="C23" s="79" t="s">
        <v>165</v>
      </c>
      <c r="D23" s="83" t="s">
        <v>166</v>
      </c>
      <c r="E23" s="81" t="n">
        <v>2523639</v>
      </c>
      <c r="F23" s="81" t="n">
        <v>2373639</v>
      </c>
      <c r="G23" s="81" t="n">
        <v>1252341</v>
      </c>
      <c r="H23" s="84" t="n">
        <v>459396</v>
      </c>
      <c r="I23" s="84" t="n">
        <v>754662</v>
      </c>
      <c r="J23" s="84" t="n">
        <v>38283</v>
      </c>
      <c r="K23" s="84"/>
      <c r="L23" s="84"/>
      <c r="M23" s="84"/>
      <c r="N23" s="84"/>
      <c r="O23" s="84"/>
      <c r="P23" s="81" t="n">
        <v>912000</v>
      </c>
      <c r="Q23" s="84" t="n">
        <v>138320</v>
      </c>
      <c r="R23" s="84" t="n">
        <v>46000</v>
      </c>
      <c r="S23" s="84" t="n">
        <v>36000</v>
      </c>
      <c r="T23" s="84"/>
      <c r="U23" s="84" t="n">
        <v>12800</v>
      </c>
      <c r="V23" s="84"/>
      <c r="W23" s="84" t="n">
        <v>13000</v>
      </c>
      <c r="X23" s="84"/>
      <c r="Y23" s="84"/>
      <c r="Z23" s="84" t="n">
        <v>320000</v>
      </c>
      <c r="AA23" s="84"/>
      <c r="AB23" s="84" t="n">
        <v>8000</v>
      </c>
      <c r="AC23" s="84"/>
      <c r="AD23" s="84"/>
      <c r="AE23" s="84" t="n">
        <v>8000</v>
      </c>
      <c r="AF23" s="84" t="n">
        <v>40000</v>
      </c>
      <c r="AG23" s="84"/>
      <c r="AH23" s="84" t="n">
        <v>62400</v>
      </c>
      <c r="AI23" s="84"/>
      <c r="AJ23" s="84"/>
      <c r="AK23" s="84"/>
      <c r="AL23" s="84" t="n">
        <v>2280</v>
      </c>
      <c r="AM23" s="84"/>
      <c r="AN23" s="84"/>
      <c r="AO23" s="84" t="n">
        <v>58000</v>
      </c>
      <c r="AP23" s="84"/>
      <c r="AQ23" s="84" t="n">
        <v>167200</v>
      </c>
      <c r="AR23" s="81" t="n">
        <v>209298</v>
      </c>
      <c r="AS23" s="84"/>
      <c r="AT23" s="84" t="n">
        <v>204978</v>
      </c>
      <c r="AU23" s="84"/>
      <c r="AV23" s="84"/>
      <c r="AW23" s="84"/>
      <c r="AX23" s="84"/>
      <c r="AY23" s="84"/>
      <c r="AZ23" s="84"/>
      <c r="BA23" s="84" t="n">
        <v>4320</v>
      </c>
      <c r="BB23" s="84"/>
      <c r="BC23" s="84"/>
      <c r="BD23" s="84"/>
      <c r="BE23" s="81" t="n">
        <v>150000</v>
      </c>
      <c r="BF23" s="81" t="n">
        <v>150000</v>
      </c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 t="n">
        <v>150000</v>
      </c>
      <c r="CH23" s="81" t="n">
        <v>0</v>
      </c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5"/>
      <c r="CV23" s="78"/>
    </row>
    <row r="24" customFormat="false" ht="18.75" hidden="false" customHeight="true" outlineLevel="0" collapsed="false">
      <c r="A24" s="79"/>
      <c r="B24" s="79" t="s">
        <v>167</v>
      </c>
      <c r="C24" s="79"/>
      <c r="D24" s="82" t="s">
        <v>168</v>
      </c>
      <c r="E24" s="76" t="n">
        <v>10755564</v>
      </c>
      <c r="F24" s="76" t="n">
        <v>7349564</v>
      </c>
      <c r="G24" s="76" t="n">
        <v>6565656</v>
      </c>
      <c r="H24" s="76" t="n">
        <v>2475060</v>
      </c>
      <c r="I24" s="76" t="n">
        <v>3884976</v>
      </c>
      <c r="J24" s="76" t="n">
        <v>20562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28600</v>
      </c>
      <c r="Q24" s="76" t="n">
        <v>44840</v>
      </c>
      <c r="R24" s="76" t="n">
        <v>1988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2480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2792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11160</v>
      </c>
      <c r="AM24" s="76" t="n">
        <v>0</v>
      </c>
      <c r="AN24" s="76" t="n">
        <v>0</v>
      </c>
      <c r="AO24" s="76" t="n">
        <v>0</v>
      </c>
      <c r="AP24" s="76" t="n">
        <v>0</v>
      </c>
      <c r="AQ24" s="76" t="n">
        <v>0</v>
      </c>
      <c r="AR24" s="76" t="n">
        <v>655308</v>
      </c>
      <c r="AS24" s="76" t="n">
        <v>0</v>
      </c>
      <c r="AT24" s="76" t="n">
        <v>610188</v>
      </c>
      <c r="AU24" s="76" t="n">
        <v>0</v>
      </c>
      <c r="AV24" s="76" t="n">
        <v>0</v>
      </c>
      <c r="AW24" s="76" t="n">
        <v>33240</v>
      </c>
      <c r="AX24" s="76" t="n">
        <v>0</v>
      </c>
      <c r="AY24" s="76" t="n">
        <v>0</v>
      </c>
      <c r="AZ24" s="76" t="n">
        <v>0</v>
      </c>
      <c r="BA24" s="76" t="n">
        <v>11880</v>
      </c>
      <c r="BB24" s="76" t="n">
        <v>0</v>
      </c>
      <c r="BC24" s="76" t="n">
        <v>0</v>
      </c>
      <c r="BD24" s="76" t="n">
        <v>0</v>
      </c>
      <c r="BE24" s="76" t="n">
        <v>3406000</v>
      </c>
      <c r="BF24" s="76" t="n">
        <v>2696000</v>
      </c>
      <c r="BG24" s="76" t="n">
        <v>0</v>
      </c>
      <c r="BH24" s="76" t="n">
        <v>0</v>
      </c>
      <c r="BI24" s="76" t="n">
        <v>0</v>
      </c>
      <c r="BJ24" s="76" t="n">
        <v>0</v>
      </c>
      <c r="BK24" s="76" t="n">
        <v>0</v>
      </c>
      <c r="BL24" s="76" t="n">
        <v>0</v>
      </c>
      <c r="BM24" s="76" t="n">
        <v>0</v>
      </c>
      <c r="BN24" s="76" t="n">
        <v>0</v>
      </c>
      <c r="BO24" s="76" t="n">
        <v>0</v>
      </c>
      <c r="BP24" s="76" t="n">
        <v>0</v>
      </c>
      <c r="BQ24" s="76" t="n">
        <v>0</v>
      </c>
      <c r="BR24" s="76" t="n">
        <v>0</v>
      </c>
      <c r="BS24" s="76" t="n">
        <v>0</v>
      </c>
      <c r="BT24" s="76" t="n">
        <v>0</v>
      </c>
      <c r="BU24" s="76" t="n">
        <v>0</v>
      </c>
      <c r="BV24" s="76" t="n">
        <v>0</v>
      </c>
      <c r="BW24" s="76" t="n">
        <v>0</v>
      </c>
      <c r="BX24" s="76" t="n">
        <v>0</v>
      </c>
      <c r="BY24" s="76" t="n">
        <v>0</v>
      </c>
      <c r="BZ24" s="76" t="n">
        <v>0</v>
      </c>
      <c r="CA24" s="76" t="n">
        <v>0</v>
      </c>
      <c r="CB24" s="76" t="n">
        <v>0</v>
      </c>
      <c r="CC24" s="76" t="n">
        <v>0</v>
      </c>
      <c r="CD24" s="76" t="n">
        <v>0</v>
      </c>
      <c r="CE24" s="76" t="n">
        <v>0</v>
      </c>
      <c r="CF24" s="76" t="n">
        <v>0</v>
      </c>
      <c r="CG24" s="76" t="n">
        <v>2696000</v>
      </c>
      <c r="CH24" s="76" t="n">
        <v>710000</v>
      </c>
      <c r="CI24" s="76" t="n">
        <v>0</v>
      </c>
      <c r="CJ24" s="76" t="n">
        <v>0</v>
      </c>
      <c r="CK24" s="76" t="n">
        <v>0</v>
      </c>
      <c r="CL24" s="76" t="n">
        <v>0</v>
      </c>
      <c r="CM24" s="76" t="n">
        <v>0</v>
      </c>
      <c r="CN24" s="76" t="n">
        <v>0</v>
      </c>
      <c r="CO24" s="76" t="n">
        <v>0</v>
      </c>
      <c r="CP24" s="76" t="n">
        <v>0</v>
      </c>
      <c r="CQ24" s="76" t="n">
        <v>0</v>
      </c>
      <c r="CR24" s="76" t="n">
        <v>0</v>
      </c>
      <c r="CS24" s="76" t="n">
        <v>0</v>
      </c>
      <c r="CT24" s="76" t="n">
        <v>0</v>
      </c>
      <c r="CU24" s="77" t="n">
        <v>710000</v>
      </c>
      <c r="CV24" s="78"/>
    </row>
    <row r="25" customFormat="false" ht="18.75" hidden="false" customHeight="true" outlineLevel="0" collapsed="false">
      <c r="A25" s="79"/>
      <c r="B25" s="79"/>
      <c r="C25" s="79" t="s">
        <v>152</v>
      </c>
      <c r="D25" s="83" t="s">
        <v>154</v>
      </c>
      <c r="E25" s="86" t="n">
        <v>1524052</v>
      </c>
      <c r="F25" s="86" t="n">
        <v>1524052</v>
      </c>
      <c r="G25" s="86" t="n">
        <v>1047428</v>
      </c>
      <c r="H25" s="86" t="n">
        <v>441456</v>
      </c>
      <c r="I25" s="86" t="n">
        <v>569184</v>
      </c>
      <c r="J25" s="86" t="n">
        <v>36788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22400</v>
      </c>
      <c r="Q25" s="86" t="n">
        <v>4200</v>
      </c>
      <c r="R25" s="86" t="n">
        <v>1036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400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300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84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6" t="n">
        <v>454224</v>
      </c>
      <c r="AS25" s="86" t="n">
        <v>0</v>
      </c>
      <c r="AT25" s="86" t="n">
        <v>445584</v>
      </c>
      <c r="AU25" s="86" t="n">
        <v>0</v>
      </c>
      <c r="AV25" s="86" t="n"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864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7" t="n">
        <v>0</v>
      </c>
      <c r="CV25" s="78"/>
    </row>
    <row r="26" customFormat="false" ht="18.75" hidden="false" customHeight="true" outlineLevel="0" collapsed="false">
      <c r="A26" s="79"/>
      <c r="B26" s="79"/>
      <c r="C26" s="79" t="s">
        <v>165</v>
      </c>
      <c r="D26" s="83" t="s">
        <v>169</v>
      </c>
      <c r="E26" s="86" t="n">
        <v>2928800</v>
      </c>
      <c r="F26" s="86" t="n">
        <v>2492800</v>
      </c>
      <c r="G26" s="86" t="n">
        <v>2338874</v>
      </c>
      <c r="H26" s="86" t="n">
        <v>867480</v>
      </c>
      <c r="I26" s="86" t="n">
        <v>1399104</v>
      </c>
      <c r="J26" s="86" t="n">
        <v>7229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41600</v>
      </c>
      <c r="Q26" s="86" t="n">
        <v>20000</v>
      </c>
      <c r="R26" s="86" t="n">
        <v>952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776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432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112326</v>
      </c>
      <c r="AS26" s="86" t="n">
        <v>0</v>
      </c>
      <c r="AT26" s="86" t="n">
        <v>110166</v>
      </c>
      <c r="AU26" s="86" t="n">
        <v>0</v>
      </c>
      <c r="AV26" s="86" t="n"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2160</v>
      </c>
      <c r="BB26" s="86" t="n">
        <v>0</v>
      </c>
      <c r="BC26" s="86" t="n">
        <v>0</v>
      </c>
      <c r="BD26" s="86" t="n">
        <v>0</v>
      </c>
      <c r="BE26" s="86" t="n">
        <v>436000</v>
      </c>
      <c r="BF26" s="86" t="n">
        <v>35600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356000</v>
      </c>
      <c r="CH26" s="86" t="n">
        <v>80000</v>
      </c>
      <c r="CI26" s="86" t="n">
        <v>0</v>
      </c>
      <c r="CJ26" s="86" t="n"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v>0</v>
      </c>
      <c r="CS26" s="86" t="n">
        <v>0</v>
      </c>
      <c r="CT26" s="86" t="n">
        <v>0</v>
      </c>
      <c r="CU26" s="87" t="n">
        <v>80000</v>
      </c>
      <c r="CV26" s="78"/>
    </row>
    <row r="27" customFormat="false" ht="18.75" hidden="false" customHeight="true" outlineLevel="0" collapsed="false">
      <c r="A27" s="79"/>
      <c r="B27" s="79"/>
      <c r="C27" s="79" t="s">
        <v>170</v>
      </c>
      <c r="D27" s="83" t="s">
        <v>171</v>
      </c>
      <c r="E27" s="86" t="n">
        <v>6302712</v>
      </c>
      <c r="F27" s="86" t="n">
        <v>3332712</v>
      </c>
      <c r="G27" s="86" t="n">
        <v>3179354</v>
      </c>
      <c r="H27" s="86" t="n">
        <v>1166124</v>
      </c>
      <c r="I27" s="86" t="n">
        <v>1916688</v>
      </c>
      <c r="J27" s="86" t="n">
        <v>96542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64600</v>
      </c>
      <c r="Q27" s="86" t="n">
        <v>2064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1304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2492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600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88758</v>
      </c>
      <c r="AS27" s="86" t="n">
        <v>0</v>
      </c>
      <c r="AT27" s="86" t="n">
        <v>54438</v>
      </c>
      <c r="AU27" s="86" t="n">
        <v>0</v>
      </c>
      <c r="AV27" s="86" t="n">
        <v>0</v>
      </c>
      <c r="AW27" s="86" t="n">
        <v>33240</v>
      </c>
      <c r="AX27" s="86" t="n">
        <v>0</v>
      </c>
      <c r="AY27" s="86" t="n">
        <v>0</v>
      </c>
      <c r="AZ27" s="86" t="n">
        <v>0</v>
      </c>
      <c r="BA27" s="86" t="n">
        <v>1080</v>
      </c>
      <c r="BB27" s="86" t="n">
        <v>0</v>
      </c>
      <c r="BC27" s="86" t="n">
        <v>0</v>
      </c>
      <c r="BD27" s="86" t="n">
        <v>0</v>
      </c>
      <c r="BE27" s="86" t="n">
        <v>2970000</v>
      </c>
      <c r="BF27" s="86" t="n">
        <v>234000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2340000</v>
      </c>
      <c r="CH27" s="86" t="n">
        <v>630000</v>
      </c>
      <c r="CI27" s="86" t="n">
        <v>0</v>
      </c>
      <c r="CJ27" s="86" t="n"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v>0</v>
      </c>
      <c r="CR27" s="86" t="n">
        <v>0</v>
      </c>
      <c r="CS27" s="86" t="n">
        <v>0</v>
      </c>
      <c r="CT27" s="86" t="n">
        <v>0</v>
      </c>
      <c r="CU27" s="87" t="n">
        <v>630000</v>
      </c>
      <c r="CV27" s="78"/>
    </row>
    <row r="28" customFormat="false" ht="18.75" hidden="false" customHeight="true" outlineLevel="0" collapsed="false">
      <c r="A28" s="79"/>
      <c r="B28" s="79" t="s">
        <v>172</v>
      </c>
      <c r="C28" s="79"/>
      <c r="D28" s="82" t="s">
        <v>173</v>
      </c>
      <c r="E28" s="86" t="n">
        <v>7587107</v>
      </c>
      <c r="F28" s="86" t="n">
        <v>6807107</v>
      </c>
      <c r="G28" s="86" t="n">
        <v>2830351</v>
      </c>
      <c r="H28" s="86" t="n">
        <v>1066116</v>
      </c>
      <c r="I28" s="86" t="n">
        <v>1675392</v>
      </c>
      <c r="J28" s="86" t="n">
        <v>88843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3708700</v>
      </c>
      <c r="Q28" s="86" t="n">
        <v>419267</v>
      </c>
      <c r="R28" s="86" t="n">
        <v>69820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23233</v>
      </c>
      <c r="X28" s="86" t="n">
        <v>0</v>
      </c>
      <c r="Y28" s="86" t="n">
        <v>0</v>
      </c>
      <c r="Z28" s="86" t="n">
        <v>227800</v>
      </c>
      <c r="AA28" s="86" t="n">
        <v>0</v>
      </c>
      <c r="AB28" s="86" t="n">
        <v>0</v>
      </c>
      <c r="AC28" s="86" t="n">
        <v>0</v>
      </c>
      <c r="AD28" s="86" t="n">
        <v>60300</v>
      </c>
      <c r="AE28" s="86" t="n">
        <v>15895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504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2115910</v>
      </c>
      <c r="AR28" s="86" t="n">
        <v>268056</v>
      </c>
      <c r="AS28" s="86" t="n">
        <v>0</v>
      </c>
      <c r="AT28" s="86" t="n">
        <v>262656</v>
      </c>
      <c r="AU28" s="86" t="n">
        <v>0</v>
      </c>
      <c r="AV28" s="86" t="n"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5400</v>
      </c>
      <c r="BB28" s="86" t="n">
        <v>0</v>
      </c>
      <c r="BC28" s="86" t="n">
        <v>0</v>
      </c>
      <c r="BD28" s="86" t="n">
        <v>0</v>
      </c>
      <c r="BE28" s="86" t="n">
        <v>780000</v>
      </c>
      <c r="BF28" s="86" t="n">
        <v>50000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500000</v>
      </c>
      <c r="CH28" s="86" t="n">
        <v>280000</v>
      </c>
      <c r="CI28" s="86" t="n">
        <v>0</v>
      </c>
      <c r="CJ28" s="86" t="n"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7" t="n">
        <v>280000</v>
      </c>
      <c r="CV28" s="78"/>
    </row>
    <row r="29" customFormat="false" ht="18.75" hidden="false" customHeight="true" outlineLevel="0" collapsed="false">
      <c r="A29" s="79"/>
      <c r="B29" s="79"/>
      <c r="C29" s="79" t="s">
        <v>152</v>
      </c>
      <c r="D29" s="83" t="s">
        <v>154</v>
      </c>
      <c r="E29" s="81" t="n">
        <v>748899</v>
      </c>
      <c r="F29" s="81" t="n">
        <v>748899</v>
      </c>
      <c r="G29" s="81" t="n">
        <v>517169</v>
      </c>
      <c r="H29" s="84" t="n">
        <v>213828</v>
      </c>
      <c r="I29" s="84" t="n">
        <v>285522</v>
      </c>
      <c r="J29" s="84" t="n">
        <v>17819</v>
      </c>
      <c r="K29" s="84"/>
      <c r="L29" s="84"/>
      <c r="M29" s="84"/>
      <c r="N29" s="84"/>
      <c r="O29" s="84"/>
      <c r="P29" s="81" t="n">
        <v>11200</v>
      </c>
      <c r="Q29" s="84" t="n">
        <v>10360</v>
      </c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 t="n">
        <v>840</v>
      </c>
      <c r="AM29" s="84"/>
      <c r="AN29" s="84"/>
      <c r="AO29" s="84"/>
      <c r="AP29" s="84"/>
      <c r="AQ29" s="84"/>
      <c r="AR29" s="81" t="n">
        <v>220530</v>
      </c>
      <c r="AS29" s="84"/>
      <c r="AT29" s="84" t="n">
        <v>216210</v>
      </c>
      <c r="AU29" s="84"/>
      <c r="AV29" s="84"/>
      <c r="AW29" s="84"/>
      <c r="AX29" s="84"/>
      <c r="AY29" s="84"/>
      <c r="AZ29" s="84"/>
      <c r="BA29" s="84" t="n">
        <v>4320</v>
      </c>
      <c r="BB29" s="84"/>
      <c r="BC29" s="84"/>
      <c r="BD29" s="84"/>
      <c r="BE29" s="81" t="n">
        <v>0</v>
      </c>
      <c r="BF29" s="81" t="n">
        <v>0</v>
      </c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1" t="n">
        <v>0</v>
      </c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5"/>
      <c r="CV29" s="78"/>
    </row>
    <row r="30" customFormat="false" ht="18.75" hidden="false" customHeight="true" outlineLevel="0" collapsed="false">
      <c r="A30" s="79"/>
      <c r="B30" s="79"/>
      <c r="C30" s="79" t="s">
        <v>170</v>
      </c>
      <c r="D30" s="83" t="s">
        <v>171</v>
      </c>
      <c r="E30" s="86" t="n">
        <v>6838208</v>
      </c>
      <c r="F30" s="86" t="n">
        <v>6058208</v>
      </c>
      <c r="G30" s="86" t="n">
        <v>2313182</v>
      </c>
      <c r="H30" s="86" t="n">
        <v>852288</v>
      </c>
      <c r="I30" s="86" t="n">
        <v>1389870</v>
      </c>
      <c r="J30" s="86" t="n">
        <v>71024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3697500</v>
      </c>
      <c r="Q30" s="86" t="n">
        <v>408907</v>
      </c>
      <c r="R30" s="86" t="n">
        <v>69820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23233</v>
      </c>
      <c r="X30" s="86" t="n">
        <v>0</v>
      </c>
      <c r="Y30" s="86" t="n">
        <v>0</v>
      </c>
      <c r="Z30" s="86" t="n">
        <v>227800</v>
      </c>
      <c r="AA30" s="86" t="n">
        <v>0</v>
      </c>
      <c r="AB30" s="86" t="n">
        <v>0</v>
      </c>
      <c r="AC30" s="86" t="n">
        <v>0</v>
      </c>
      <c r="AD30" s="86" t="n">
        <v>60300</v>
      </c>
      <c r="AE30" s="86" t="n">
        <v>15895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420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v>2115910</v>
      </c>
      <c r="AR30" s="86" t="n">
        <v>47526</v>
      </c>
      <c r="AS30" s="86" t="n">
        <v>0</v>
      </c>
      <c r="AT30" s="86" t="n">
        <v>46446</v>
      </c>
      <c r="AU30" s="86" t="n">
        <v>0</v>
      </c>
      <c r="AV30" s="86" t="n"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1080</v>
      </c>
      <c r="BB30" s="86" t="n">
        <v>0</v>
      </c>
      <c r="BC30" s="86" t="n">
        <v>0</v>
      </c>
      <c r="BD30" s="86" t="n">
        <v>0</v>
      </c>
      <c r="BE30" s="86" t="n">
        <v>780000</v>
      </c>
      <c r="BF30" s="86" t="n">
        <v>50000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500000</v>
      </c>
      <c r="CH30" s="86" t="n">
        <v>280000</v>
      </c>
      <c r="CI30" s="86" t="n">
        <v>0</v>
      </c>
      <c r="CJ30" s="86" t="n"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v>0</v>
      </c>
      <c r="CR30" s="86" t="n">
        <v>0</v>
      </c>
      <c r="CS30" s="86" t="n">
        <v>0</v>
      </c>
      <c r="CT30" s="86" t="n">
        <v>0</v>
      </c>
      <c r="CU30" s="87" t="n">
        <v>280000</v>
      </c>
      <c r="CV30" s="78"/>
    </row>
    <row r="31" customFormat="false" ht="18.75" hidden="false" customHeight="true" outlineLevel="0" collapsed="false">
      <c r="A31" s="79"/>
      <c r="B31" s="79" t="s">
        <v>174</v>
      </c>
      <c r="C31" s="79"/>
      <c r="D31" s="82" t="s">
        <v>175</v>
      </c>
      <c r="E31" s="86" t="n">
        <v>39483764</v>
      </c>
      <c r="F31" s="86" t="n">
        <v>36548564</v>
      </c>
      <c r="G31" s="86" t="n">
        <v>29803183</v>
      </c>
      <c r="H31" s="86" t="n">
        <v>10908630</v>
      </c>
      <c r="I31" s="86" t="n">
        <v>17313374</v>
      </c>
      <c r="J31" s="86" t="n">
        <v>932679</v>
      </c>
      <c r="K31" s="86" t="n">
        <v>0</v>
      </c>
      <c r="L31" s="86" t="n">
        <v>0</v>
      </c>
      <c r="M31" s="86" t="n">
        <v>0</v>
      </c>
      <c r="N31" s="86" t="n">
        <v>648500</v>
      </c>
      <c r="O31" s="86" t="n">
        <v>0</v>
      </c>
      <c r="P31" s="86" t="n">
        <v>3696000</v>
      </c>
      <c r="Q31" s="86" t="n">
        <v>715040</v>
      </c>
      <c r="R31" s="86" t="n">
        <v>482592</v>
      </c>
      <c r="S31" s="86" t="n">
        <v>0</v>
      </c>
      <c r="T31" s="86" t="n">
        <v>7300</v>
      </c>
      <c r="U31" s="86" t="n">
        <v>65250</v>
      </c>
      <c r="V31" s="86" t="n">
        <v>219450</v>
      </c>
      <c r="W31" s="86" t="n">
        <v>169238</v>
      </c>
      <c r="X31" s="86" t="n">
        <v>185630</v>
      </c>
      <c r="Y31" s="86" t="n">
        <v>76000</v>
      </c>
      <c r="Z31" s="86" t="n">
        <v>215624</v>
      </c>
      <c r="AA31" s="86" t="n">
        <v>0</v>
      </c>
      <c r="AB31" s="86" t="n">
        <v>214340</v>
      </c>
      <c r="AC31" s="86" t="n">
        <v>68600</v>
      </c>
      <c r="AD31" s="86" t="n">
        <v>52000</v>
      </c>
      <c r="AE31" s="86" t="n">
        <v>59500</v>
      </c>
      <c r="AF31" s="86" t="n">
        <v>162520</v>
      </c>
      <c r="AG31" s="86" t="n">
        <v>71000</v>
      </c>
      <c r="AH31" s="86" t="n">
        <v>0</v>
      </c>
      <c r="AI31" s="86" t="n">
        <v>0</v>
      </c>
      <c r="AJ31" s="86" t="n">
        <v>346700</v>
      </c>
      <c r="AK31" s="86" t="n">
        <v>0</v>
      </c>
      <c r="AL31" s="86" t="n">
        <v>31800</v>
      </c>
      <c r="AM31" s="86" t="n">
        <v>4000</v>
      </c>
      <c r="AN31" s="86" t="n">
        <v>198156</v>
      </c>
      <c r="AO31" s="86" t="n">
        <v>115600</v>
      </c>
      <c r="AP31" s="86" t="n">
        <v>0</v>
      </c>
      <c r="AQ31" s="86" t="n">
        <v>235660</v>
      </c>
      <c r="AR31" s="86" t="n">
        <v>3049381</v>
      </c>
      <c r="AS31" s="86" t="n">
        <v>0</v>
      </c>
      <c r="AT31" s="86" t="n">
        <v>2801934</v>
      </c>
      <c r="AU31" s="86" t="n">
        <v>0</v>
      </c>
      <c r="AV31" s="86" t="n">
        <v>0</v>
      </c>
      <c r="AW31" s="86" t="n">
        <v>189127</v>
      </c>
      <c r="AX31" s="86" t="n">
        <v>0</v>
      </c>
      <c r="AY31" s="86" t="n">
        <v>0</v>
      </c>
      <c r="AZ31" s="86" t="n">
        <v>0</v>
      </c>
      <c r="BA31" s="86" t="n">
        <v>58320</v>
      </c>
      <c r="BB31" s="86" t="n">
        <v>0</v>
      </c>
      <c r="BC31" s="86" t="n">
        <v>0</v>
      </c>
      <c r="BD31" s="86" t="n">
        <v>0</v>
      </c>
      <c r="BE31" s="86" t="n">
        <v>2935200</v>
      </c>
      <c r="BF31" s="86" t="n">
        <v>1661200</v>
      </c>
      <c r="BG31" s="86" t="n">
        <v>95000</v>
      </c>
      <c r="BH31" s="86" t="n">
        <v>8500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133000</v>
      </c>
      <c r="BS31" s="86" t="n">
        <v>0</v>
      </c>
      <c r="BT31" s="86" t="n">
        <v>85000</v>
      </c>
      <c r="BU31" s="86" t="n">
        <v>0</v>
      </c>
      <c r="BV31" s="86" t="n">
        <v>0</v>
      </c>
      <c r="BW31" s="86" t="n">
        <v>35000</v>
      </c>
      <c r="BX31" s="86" t="n">
        <v>0</v>
      </c>
      <c r="BY31" s="86" t="n">
        <v>0</v>
      </c>
      <c r="BZ31" s="86" t="n">
        <v>23000</v>
      </c>
      <c r="CA31" s="86" t="n">
        <v>0</v>
      </c>
      <c r="CB31" s="86" t="n"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1205200</v>
      </c>
      <c r="CH31" s="86" t="n">
        <v>1274000</v>
      </c>
      <c r="CI31" s="86" t="n">
        <v>195000</v>
      </c>
      <c r="CJ31" s="86" t="n">
        <v>176000</v>
      </c>
      <c r="CK31" s="86" t="n">
        <v>0</v>
      </c>
      <c r="CL31" s="86" t="n">
        <v>148000</v>
      </c>
      <c r="CM31" s="86" t="n">
        <v>75000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7" t="n">
        <v>680000</v>
      </c>
      <c r="CV31" s="78"/>
    </row>
    <row r="32" customFormat="false" ht="18.75" hidden="false" customHeight="true" outlineLevel="0" collapsed="false">
      <c r="A32" s="79"/>
      <c r="B32" s="79"/>
      <c r="C32" s="79" t="s">
        <v>152</v>
      </c>
      <c r="D32" s="83" t="s">
        <v>154</v>
      </c>
      <c r="E32" s="81" t="n">
        <v>3891550</v>
      </c>
      <c r="F32" s="81" t="n">
        <v>3891550</v>
      </c>
      <c r="G32" s="81" t="n">
        <v>2515606</v>
      </c>
      <c r="H32" s="84" t="n">
        <v>941736</v>
      </c>
      <c r="I32" s="84" t="n">
        <v>1416672</v>
      </c>
      <c r="J32" s="84" t="n">
        <v>78478</v>
      </c>
      <c r="K32" s="84"/>
      <c r="L32" s="84"/>
      <c r="M32" s="84"/>
      <c r="N32" s="84" t="n">
        <v>78720</v>
      </c>
      <c r="O32" s="84"/>
      <c r="P32" s="81" t="n">
        <v>55800</v>
      </c>
      <c r="Q32" s="84" t="n">
        <v>44280</v>
      </c>
      <c r="R32" s="84"/>
      <c r="S32" s="84"/>
      <c r="T32" s="84"/>
      <c r="U32" s="84"/>
      <c r="V32" s="84" t="n">
        <v>7200</v>
      </c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 t="n">
        <v>4320</v>
      </c>
      <c r="AM32" s="84"/>
      <c r="AN32" s="84"/>
      <c r="AO32" s="84"/>
      <c r="AP32" s="84"/>
      <c r="AQ32" s="84"/>
      <c r="AR32" s="81" t="n">
        <v>1320144</v>
      </c>
      <c r="AS32" s="84"/>
      <c r="AT32" s="84" t="n">
        <v>1247904</v>
      </c>
      <c r="AU32" s="84"/>
      <c r="AV32" s="84"/>
      <c r="AW32" s="84" t="n">
        <v>47400</v>
      </c>
      <c r="AX32" s="84"/>
      <c r="AY32" s="84"/>
      <c r="AZ32" s="84"/>
      <c r="BA32" s="84" t="n">
        <v>24840</v>
      </c>
      <c r="BB32" s="84"/>
      <c r="BC32" s="84"/>
      <c r="BD32" s="84"/>
      <c r="BE32" s="81" t="n">
        <v>0</v>
      </c>
      <c r="BF32" s="81" t="n">
        <v>0</v>
      </c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1" t="n">
        <v>0</v>
      </c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5"/>
      <c r="CV32" s="78"/>
    </row>
    <row r="33" customFormat="false" ht="18.75" hidden="false" customHeight="true" outlineLevel="0" collapsed="false">
      <c r="A33" s="79"/>
      <c r="B33" s="79"/>
      <c r="C33" s="79" t="s">
        <v>155</v>
      </c>
      <c r="D33" s="83" t="s">
        <v>176</v>
      </c>
      <c r="E33" s="86" t="n">
        <v>13653289</v>
      </c>
      <c r="F33" s="86" t="n">
        <v>13249289</v>
      </c>
      <c r="G33" s="86" t="n">
        <v>10600111</v>
      </c>
      <c r="H33" s="86" t="n">
        <v>3939636</v>
      </c>
      <c r="I33" s="86" t="n">
        <v>6257772</v>
      </c>
      <c r="J33" s="86" t="n">
        <v>328303</v>
      </c>
      <c r="K33" s="86" t="n">
        <v>0</v>
      </c>
      <c r="L33" s="86" t="n">
        <v>0</v>
      </c>
      <c r="M33" s="86" t="n">
        <v>0</v>
      </c>
      <c r="N33" s="86" t="n">
        <v>74400</v>
      </c>
      <c r="O33" s="86" t="n">
        <v>0</v>
      </c>
      <c r="P33" s="86" t="n">
        <v>1660600</v>
      </c>
      <c r="Q33" s="86" t="n">
        <v>274320</v>
      </c>
      <c r="R33" s="86" t="n">
        <v>186990</v>
      </c>
      <c r="S33" s="86" t="n">
        <v>0</v>
      </c>
      <c r="T33" s="86" t="n">
        <v>7300</v>
      </c>
      <c r="U33" s="86" t="n">
        <v>53600</v>
      </c>
      <c r="V33" s="86" t="n">
        <v>81000</v>
      </c>
      <c r="W33" s="86" t="n">
        <v>75120</v>
      </c>
      <c r="X33" s="86" t="n">
        <v>123630</v>
      </c>
      <c r="Y33" s="86" t="n">
        <v>41000</v>
      </c>
      <c r="Z33" s="86" t="n">
        <v>96000</v>
      </c>
      <c r="AA33" s="86" t="n">
        <v>0</v>
      </c>
      <c r="AB33" s="86" t="n">
        <v>162000</v>
      </c>
      <c r="AC33" s="86" t="n">
        <v>8000</v>
      </c>
      <c r="AD33" s="86" t="n">
        <v>20000</v>
      </c>
      <c r="AE33" s="86" t="n">
        <v>41500</v>
      </c>
      <c r="AF33" s="86" t="n">
        <v>21520</v>
      </c>
      <c r="AG33" s="86" t="n">
        <v>20000</v>
      </c>
      <c r="AH33" s="86" t="n">
        <v>0</v>
      </c>
      <c r="AI33" s="86" t="n">
        <v>0</v>
      </c>
      <c r="AJ33" s="86" t="n">
        <v>228260</v>
      </c>
      <c r="AK33" s="86" t="n">
        <v>0</v>
      </c>
      <c r="AL33" s="86" t="n">
        <v>19200</v>
      </c>
      <c r="AM33" s="86" t="n">
        <v>4000</v>
      </c>
      <c r="AN33" s="86" t="n">
        <v>106480</v>
      </c>
      <c r="AO33" s="86" t="n">
        <v>20000</v>
      </c>
      <c r="AP33" s="86" t="n">
        <v>0</v>
      </c>
      <c r="AQ33" s="86" t="n">
        <v>70680</v>
      </c>
      <c r="AR33" s="86" t="n">
        <v>988578</v>
      </c>
      <c r="AS33" s="86" t="n">
        <v>0</v>
      </c>
      <c r="AT33" s="86" t="n">
        <v>940698</v>
      </c>
      <c r="AU33" s="86" t="n">
        <v>0</v>
      </c>
      <c r="AV33" s="86" t="n">
        <v>0</v>
      </c>
      <c r="AW33" s="86" t="n">
        <v>28440</v>
      </c>
      <c r="AX33" s="86" t="n">
        <v>0</v>
      </c>
      <c r="AY33" s="86" t="n">
        <v>0</v>
      </c>
      <c r="AZ33" s="86" t="n">
        <v>0</v>
      </c>
      <c r="BA33" s="86" t="n">
        <v>19440</v>
      </c>
      <c r="BB33" s="86" t="n">
        <v>0</v>
      </c>
      <c r="BC33" s="86" t="n">
        <v>0</v>
      </c>
      <c r="BD33" s="86" t="n">
        <v>0</v>
      </c>
      <c r="BE33" s="86" t="n">
        <v>404000</v>
      </c>
      <c r="BF33" s="86" t="n">
        <v>14600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146000</v>
      </c>
      <c r="CH33" s="86" t="n">
        <v>258000</v>
      </c>
      <c r="CI33" s="86" t="n">
        <v>0</v>
      </c>
      <c r="CJ33" s="86" t="n"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v>0</v>
      </c>
      <c r="CR33" s="86" t="n">
        <v>0</v>
      </c>
      <c r="CS33" s="86" t="n">
        <v>0</v>
      </c>
      <c r="CT33" s="86" t="n">
        <v>0</v>
      </c>
      <c r="CU33" s="87" t="n">
        <v>258000</v>
      </c>
      <c r="CV33" s="78"/>
    </row>
    <row r="34" customFormat="false" ht="18.75" hidden="false" customHeight="true" outlineLevel="0" collapsed="false">
      <c r="A34" s="79"/>
      <c r="B34" s="79"/>
      <c r="C34" s="79" t="s">
        <v>170</v>
      </c>
      <c r="D34" s="83" t="s">
        <v>171</v>
      </c>
      <c r="E34" s="86" t="n">
        <v>21738925</v>
      </c>
      <c r="F34" s="86" t="n">
        <v>19407725</v>
      </c>
      <c r="G34" s="86" t="n">
        <v>16687466</v>
      </c>
      <c r="H34" s="86" t="n">
        <v>6027258</v>
      </c>
      <c r="I34" s="86" t="n">
        <v>9638930</v>
      </c>
      <c r="J34" s="86" t="n">
        <v>525898</v>
      </c>
      <c r="K34" s="86" t="n">
        <v>0</v>
      </c>
      <c r="L34" s="86" t="n">
        <v>0</v>
      </c>
      <c r="M34" s="86" t="n">
        <v>0</v>
      </c>
      <c r="N34" s="86" t="n">
        <v>495380</v>
      </c>
      <c r="O34" s="86" t="n">
        <v>0</v>
      </c>
      <c r="P34" s="86" t="n">
        <v>1979600</v>
      </c>
      <c r="Q34" s="86" t="n">
        <v>396440</v>
      </c>
      <c r="R34" s="86" t="n">
        <v>295602</v>
      </c>
      <c r="S34" s="86" t="n">
        <v>0</v>
      </c>
      <c r="T34" s="86" t="n">
        <v>0</v>
      </c>
      <c r="U34" s="86" t="n">
        <v>11650</v>
      </c>
      <c r="V34" s="86" t="n">
        <v>131250</v>
      </c>
      <c r="W34" s="86" t="n">
        <v>94118</v>
      </c>
      <c r="X34" s="86" t="n">
        <v>62000</v>
      </c>
      <c r="Y34" s="86" t="n">
        <v>35000</v>
      </c>
      <c r="Z34" s="86" t="n">
        <v>119624</v>
      </c>
      <c r="AA34" s="86" t="n">
        <v>0</v>
      </c>
      <c r="AB34" s="86" t="n">
        <v>52340</v>
      </c>
      <c r="AC34" s="86" t="n">
        <v>60600</v>
      </c>
      <c r="AD34" s="86" t="n">
        <v>32000</v>
      </c>
      <c r="AE34" s="86" t="n">
        <v>18000</v>
      </c>
      <c r="AF34" s="86" t="n">
        <v>141000</v>
      </c>
      <c r="AG34" s="86" t="n">
        <v>51000</v>
      </c>
      <c r="AH34" s="86" t="n">
        <v>0</v>
      </c>
      <c r="AI34" s="86" t="n">
        <v>0</v>
      </c>
      <c r="AJ34" s="86" t="n">
        <v>118440</v>
      </c>
      <c r="AK34" s="86" t="n">
        <v>0</v>
      </c>
      <c r="AL34" s="86" t="n">
        <v>8280</v>
      </c>
      <c r="AM34" s="86" t="n">
        <v>0</v>
      </c>
      <c r="AN34" s="86" t="n">
        <v>91676</v>
      </c>
      <c r="AO34" s="86" t="n">
        <v>95600</v>
      </c>
      <c r="AP34" s="86" t="n">
        <v>0</v>
      </c>
      <c r="AQ34" s="86" t="n">
        <v>164980</v>
      </c>
      <c r="AR34" s="86" t="n">
        <v>740659</v>
      </c>
      <c r="AS34" s="86" t="n">
        <v>0</v>
      </c>
      <c r="AT34" s="86" t="n">
        <v>613332</v>
      </c>
      <c r="AU34" s="86" t="n">
        <v>0</v>
      </c>
      <c r="AV34" s="86" t="n">
        <v>0</v>
      </c>
      <c r="AW34" s="86" t="n">
        <v>113287</v>
      </c>
      <c r="AX34" s="86" t="n">
        <v>0</v>
      </c>
      <c r="AY34" s="86" t="n">
        <v>0</v>
      </c>
      <c r="AZ34" s="86" t="n">
        <v>0</v>
      </c>
      <c r="BA34" s="86" t="n">
        <v>14040</v>
      </c>
      <c r="BB34" s="86" t="n">
        <v>0</v>
      </c>
      <c r="BC34" s="86" t="n">
        <v>0</v>
      </c>
      <c r="BD34" s="86" t="n">
        <v>0</v>
      </c>
      <c r="BE34" s="86" t="n">
        <v>2331200</v>
      </c>
      <c r="BF34" s="86" t="n">
        <v>1515200</v>
      </c>
      <c r="BG34" s="86" t="n">
        <v>95000</v>
      </c>
      <c r="BH34" s="86" t="n">
        <v>85000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v>0</v>
      </c>
      <c r="BN34" s="86" t="n">
        <v>0</v>
      </c>
      <c r="BO34" s="86" t="n">
        <v>0</v>
      </c>
      <c r="BP34" s="86" t="n">
        <v>0</v>
      </c>
      <c r="BQ34" s="86" t="n">
        <v>0</v>
      </c>
      <c r="BR34" s="86" t="n">
        <v>133000</v>
      </c>
      <c r="BS34" s="86" t="n">
        <v>0</v>
      </c>
      <c r="BT34" s="86" t="n">
        <v>85000</v>
      </c>
      <c r="BU34" s="86" t="n">
        <v>0</v>
      </c>
      <c r="BV34" s="86" t="n">
        <v>0</v>
      </c>
      <c r="BW34" s="86" t="n">
        <v>35000</v>
      </c>
      <c r="BX34" s="86" t="n">
        <v>0</v>
      </c>
      <c r="BY34" s="86" t="n">
        <v>0</v>
      </c>
      <c r="BZ34" s="86" t="n">
        <v>23000</v>
      </c>
      <c r="CA34" s="86" t="n">
        <v>0</v>
      </c>
      <c r="CB34" s="86" t="n">
        <v>0</v>
      </c>
      <c r="CC34" s="86" t="n">
        <v>0</v>
      </c>
      <c r="CD34" s="86" t="n">
        <v>0</v>
      </c>
      <c r="CE34" s="86" t="n">
        <v>0</v>
      </c>
      <c r="CF34" s="86" t="n">
        <v>0</v>
      </c>
      <c r="CG34" s="86" t="n">
        <v>1059200</v>
      </c>
      <c r="CH34" s="86" t="n">
        <v>816000</v>
      </c>
      <c r="CI34" s="86" t="n">
        <v>195000</v>
      </c>
      <c r="CJ34" s="86" t="n">
        <v>176000</v>
      </c>
      <c r="CK34" s="86" t="n">
        <v>0</v>
      </c>
      <c r="CL34" s="86" t="n">
        <v>148000</v>
      </c>
      <c r="CM34" s="86" t="n">
        <v>75000</v>
      </c>
      <c r="CN34" s="86" t="n">
        <v>0</v>
      </c>
      <c r="CO34" s="86" t="n">
        <v>0</v>
      </c>
      <c r="CP34" s="86" t="n">
        <v>0</v>
      </c>
      <c r="CQ34" s="86" t="n">
        <v>0</v>
      </c>
      <c r="CR34" s="86" t="n">
        <v>0</v>
      </c>
      <c r="CS34" s="86" t="n">
        <v>0</v>
      </c>
      <c r="CT34" s="86" t="n">
        <v>0</v>
      </c>
      <c r="CU34" s="87" t="n">
        <v>222000</v>
      </c>
      <c r="CV34" s="78"/>
    </row>
    <row r="35" customFormat="false" ht="18.75" hidden="false" customHeight="true" outlineLevel="0" collapsed="false">
      <c r="A35" s="79"/>
      <c r="B35" s="79"/>
      <c r="C35" s="79" t="s">
        <v>157</v>
      </c>
      <c r="D35" s="88" t="s">
        <v>177</v>
      </c>
      <c r="E35" s="81" t="n">
        <v>200000</v>
      </c>
      <c r="F35" s="81"/>
      <c r="G35" s="81"/>
      <c r="H35" s="84"/>
      <c r="I35" s="84"/>
      <c r="J35" s="84"/>
      <c r="K35" s="84"/>
      <c r="L35" s="84"/>
      <c r="M35" s="84"/>
      <c r="N35" s="84"/>
      <c r="O35" s="84"/>
      <c r="P35" s="81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1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1" t="n">
        <v>200000</v>
      </c>
      <c r="BF35" s="81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1" t="n">
        <v>200000</v>
      </c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5" t="n">
        <v>200000</v>
      </c>
      <c r="CV35" s="78"/>
    </row>
    <row r="36" customFormat="false" ht="18.75" hidden="false" customHeight="true" outlineLevel="0" collapsed="false">
      <c r="A36" s="79"/>
      <c r="B36" s="79" t="s">
        <v>163</v>
      </c>
      <c r="C36" s="79"/>
      <c r="D36" s="82" t="s">
        <v>178</v>
      </c>
      <c r="E36" s="86" t="n">
        <v>1000000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10000000</v>
      </c>
      <c r="BF36" s="86" t="n">
        <v>1000000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1000000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7" t="n">
        <v>0</v>
      </c>
      <c r="CV36" s="78"/>
    </row>
    <row r="37" customFormat="false" ht="18.75" hidden="false" customHeight="true" outlineLevel="0" collapsed="false">
      <c r="A37" s="79"/>
      <c r="B37" s="79"/>
      <c r="C37" s="79" t="s">
        <v>157</v>
      </c>
      <c r="D37" s="83" t="s">
        <v>171</v>
      </c>
      <c r="E37" s="86" t="n">
        <v>1000000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10000000</v>
      </c>
      <c r="BF37" s="86" t="n">
        <v>1000000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10000000</v>
      </c>
      <c r="CH37" s="86" t="n">
        <v>0</v>
      </c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7"/>
      <c r="CV37" s="78"/>
    </row>
    <row r="38" customFormat="false" ht="18.75" hidden="false" customHeight="true" outlineLevel="0" collapsed="false">
      <c r="A38" s="79"/>
      <c r="B38" s="79" t="s">
        <v>165</v>
      </c>
      <c r="C38" s="79"/>
      <c r="D38" s="82" t="s">
        <v>179</v>
      </c>
      <c r="E38" s="86" t="n">
        <v>5065406</v>
      </c>
      <c r="F38" s="86" t="n">
        <v>4701406</v>
      </c>
      <c r="G38" s="86" t="n">
        <v>3971750</v>
      </c>
      <c r="H38" s="86" t="n">
        <v>1520592</v>
      </c>
      <c r="I38" s="86" t="n">
        <v>2299722</v>
      </c>
      <c r="J38" s="86" t="n">
        <v>126716</v>
      </c>
      <c r="K38" s="86" t="n">
        <v>0</v>
      </c>
      <c r="L38" s="86" t="n">
        <v>0</v>
      </c>
      <c r="M38" s="86" t="n">
        <v>0</v>
      </c>
      <c r="N38" s="86" t="n">
        <v>24720</v>
      </c>
      <c r="O38" s="86" t="n">
        <v>0</v>
      </c>
      <c r="P38" s="86" t="n">
        <v>395600</v>
      </c>
      <c r="Q38" s="86" t="n">
        <v>133060</v>
      </c>
      <c r="R38" s="86" t="n">
        <v>96000</v>
      </c>
      <c r="S38" s="86" t="n">
        <v>0</v>
      </c>
      <c r="T38" s="86" t="n">
        <v>1000</v>
      </c>
      <c r="U38" s="86" t="n">
        <v>2000</v>
      </c>
      <c r="V38" s="86" t="n">
        <v>0</v>
      </c>
      <c r="W38" s="86" t="n">
        <v>11000</v>
      </c>
      <c r="X38" s="86" t="n">
        <v>0</v>
      </c>
      <c r="Y38" s="86" t="n">
        <v>0</v>
      </c>
      <c r="Z38" s="86" t="n">
        <v>5550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3600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3000</v>
      </c>
      <c r="AK38" s="86" t="n">
        <v>0</v>
      </c>
      <c r="AL38" s="86" t="n">
        <v>6840</v>
      </c>
      <c r="AM38" s="86" t="n">
        <v>0</v>
      </c>
      <c r="AN38" s="86" t="n">
        <v>30026</v>
      </c>
      <c r="AO38" s="86" t="n">
        <v>0</v>
      </c>
      <c r="AP38" s="86" t="n">
        <v>0</v>
      </c>
      <c r="AQ38" s="86" t="n">
        <v>21174</v>
      </c>
      <c r="AR38" s="86" t="n">
        <v>334056</v>
      </c>
      <c r="AS38" s="86" t="n">
        <v>0</v>
      </c>
      <c r="AT38" s="86" t="n">
        <v>327576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6480</v>
      </c>
      <c r="BB38" s="86" t="n">
        <v>0</v>
      </c>
      <c r="BC38" s="86" t="n">
        <v>0</v>
      </c>
      <c r="BD38" s="86" t="n">
        <v>0</v>
      </c>
      <c r="BE38" s="86" t="n">
        <v>364000</v>
      </c>
      <c r="BF38" s="86" t="n">
        <v>36400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36400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7" t="n">
        <v>0</v>
      </c>
      <c r="CV38" s="78"/>
    </row>
    <row r="39" customFormat="false" ht="18.75" hidden="false" customHeight="true" outlineLevel="0" collapsed="false">
      <c r="A39" s="79"/>
      <c r="B39" s="79"/>
      <c r="C39" s="79" t="s">
        <v>152</v>
      </c>
      <c r="D39" s="83" t="s">
        <v>154</v>
      </c>
      <c r="E39" s="81" t="n">
        <v>1571491</v>
      </c>
      <c r="F39" s="81" t="n">
        <v>1571491</v>
      </c>
      <c r="G39" s="81" t="n">
        <v>1216035</v>
      </c>
      <c r="H39" s="84" t="n">
        <v>504900</v>
      </c>
      <c r="I39" s="84" t="n">
        <v>644340</v>
      </c>
      <c r="J39" s="84" t="n">
        <v>42075</v>
      </c>
      <c r="K39" s="84"/>
      <c r="L39" s="84"/>
      <c r="M39" s="84"/>
      <c r="N39" s="84" t="n">
        <v>24720</v>
      </c>
      <c r="O39" s="84"/>
      <c r="P39" s="81" t="n">
        <v>21400</v>
      </c>
      <c r="Q39" s="84" t="n">
        <v>7980</v>
      </c>
      <c r="R39" s="84"/>
      <c r="S39" s="84"/>
      <c r="T39" s="84"/>
      <c r="U39" s="84"/>
      <c r="V39" s="84"/>
      <c r="W39" s="84"/>
      <c r="X39" s="84"/>
      <c r="Y39" s="84"/>
      <c r="Z39" s="84" t="n">
        <v>5500</v>
      </c>
      <c r="AA39" s="84"/>
      <c r="AB39" s="84"/>
      <c r="AC39" s="84"/>
      <c r="AD39" s="84"/>
      <c r="AE39" s="84" t="n">
        <v>6000</v>
      </c>
      <c r="AF39" s="84"/>
      <c r="AG39" s="84"/>
      <c r="AH39" s="84"/>
      <c r="AI39" s="84"/>
      <c r="AJ39" s="84"/>
      <c r="AK39" s="84"/>
      <c r="AL39" s="84" t="n">
        <v>1920</v>
      </c>
      <c r="AM39" s="84"/>
      <c r="AN39" s="84"/>
      <c r="AO39" s="84"/>
      <c r="AP39" s="84"/>
      <c r="AQ39" s="84"/>
      <c r="AR39" s="81" t="n">
        <v>334056</v>
      </c>
      <c r="AS39" s="84"/>
      <c r="AT39" s="84" t="n">
        <v>327576</v>
      </c>
      <c r="AU39" s="84"/>
      <c r="AV39" s="84"/>
      <c r="AW39" s="84"/>
      <c r="AX39" s="84"/>
      <c r="AY39" s="84"/>
      <c r="AZ39" s="84"/>
      <c r="BA39" s="84" t="n">
        <v>6480</v>
      </c>
      <c r="BB39" s="84"/>
      <c r="BC39" s="84"/>
      <c r="BD39" s="84"/>
      <c r="BE39" s="81" t="n">
        <v>0</v>
      </c>
      <c r="BF39" s="81" t="n">
        <v>0</v>
      </c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1" t="n">
        <v>0</v>
      </c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5"/>
      <c r="CV39" s="78"/>
    </row>
    <row r="40" customFormat="false" ht="18.75" hidden="false" customHeight="true" outlineLevel="0" collapsed="false">
      <c r="A40" s="79"/>
      <c r="B40" s="79"/>
      <c r="C40" s="79" t="s">
        <v>170</v>
      </c>
      <c r="D40" s="83" t="s">
        <v>171</v>
      </c>
      <c r="E40" s="86" t="n">
        <v>3493915</v>
      </c>
      <c r="F40" s="86" t="n">
        <v>3129915</v>
      </c>
      <c r="G40" s="86" t="n">
        <v>2755715</v>
      </c>
      <c r="H40" s="86" t="n">
        <v>1015692</v>
      </c>
      <c r="I40" s="86" t="n">
        <v>1655382</v>
      </c>
      <c r="J40" s="86" t="n">
        <v>84641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374200</v>
      </c>
      <c r="Q40" s="86" t="n">
        <v>125080</v>
      </c>
      <c r="R40" s="86" t="n">
        <v>96000</v>
      </c>
      <c r="S40" s="86" t="n">
        <v>0</v>
      </c>
      <c r="T40" s="86" t="n">
        <v>1000</v>
      </c>
      <c r="U40" s="86" t="n">
        <v>2000</v>
      </c>
      <c r="V40" s="86" t="n">
        <v>0</v>
      </c>
      <c r="W40" s="86" t="n">
        <v>11000</v>
      </c>
      <c r="X40" s="86" t="n">
        <v>0</v>
      </c>
      <c r="Y40" s="86" t="n">
        <v>0</v>
      </c>
      <c r="Z40" s="86" t="n">
        <v>5000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3000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3000</v>
      </c>
      <c r="AK40" s="86" t="n">
        <v>0</v>
      </c>
      <c r="AL40" s="86" t="n">
        <v>4920</v>
      </c>
      <c r="AM40" s="86" t="n">
        <v>0</v>
      </c>
      <c r="AN40" s="86" t="n">
        <v>30026</v>
      </c>
      <c r="AO40" s="86" t="n">
        <v>0</v>
      </c>
      <c r="AP40" s="86" t="n">
        <v>0</v>
      </c>
      <c r="AQ40" s="86" t="n">
        <v>21174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v>0</v>
      </c>
      <c r="AW40" s="86" t="n">
        <v>0</v>
      </c>
      <c r="AX40" s="86" t="n">
        <v>0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364000</v>
      </c>
      <c r="BF40" s="86" t="n">
        <v>36400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v>0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v>0</v>
      </c>
      <c r="BS40" s="86" t="n">
        <v>0</v>
      </c>
      <c r="BT40" s="86" t="n">
        <v>0</v>
      </c>
      <c r="BU40" s="86" t="n"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v>0</v>
      </c>
      <c r="CC40" s="86" t="n">
        <v>0</v>
      </c>
      <c r="CD40" s="86" t="n">
        <v>0</v>
      </c>
      <c r="CE40" s="86" t="n">
        <v>0</v>
      </c>
      <c r="CF40" s="86" t="n">
        <v>0</v>
      </c>
      <c r="CG40" s="86" t="n">
        <v>364000</v>
      </c>
      <c r="CH40" s="86" t="n">
        <v>0</v>
      </c>
      <c r="CI40" s="86" t="n">
        <v>0</v>
      </c>
      <c r="CJ40" s="86" t="n"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v>0</v>
      </c>
      <c r="CR40" s="86" t="n">
        <v>0</v>
      </c>
      <c r="CS40" s="86" t="n">
        <v>0</v>
      </c>
      <c r="CT40" s="86" t="n">
        <v>0</v>
      </c>
      <c r="CU40" s="87" t="n">
        <v>0</v>
      </c>
      <c r="CV40" s="78"/>
    </row>
    <row r="41" customFormat="false" ht="18.75" hidden="false" customHeight="true" outlineLevel="0" collapsed="false">
      <c r="A41" s="79"/>
      <c r="B41" s="79" t="s">
        <v>180</v>
      </c>
      <c r="C41" s="79"/>
      <c r="D41" s="82" t="s">
        <v>181</v>
      </c>
      <c r="E41" s="86" t="n">
        <v>9605354</v>
      </c>
      <c r="F41" s="86" t="n">
        <v>6085354</v>
      </c>
      <c r="G41" s="86" t="n">
        <v>5040360</v>
      </c>
      <c r="H41" s="86" t="n">
        <v>1889856</v>
      </c>
      <c r="I41" s="86" t="n">
        <v>2984256</v>
      </c>
      <c r="J41" s="86" t="n">
        <v>157488</v>
      </c>
      <c r="K41" s="86" t="n">
        <v>0</v>
      </c>
      <c r="L41" s="86" t="n">
        <v>0</v>
      </c>
      <c r="M41" s="86" t="n">
        <v>0</v>
      </c>
      <c r="N41" s="86" t="n">
        <v>8760</v>
      </c>
      <c r="O41" s="86" t="n">
        <v>0</v>
      </c>
      <c r="P41" s="86" t="n">
        <v>412600</v>
      </c>
      <c r="Q41" s="86" t="n">
        <v>72140</v>
      </c>
      <c r="R41" s="86" t="n">
        <v>42520</v>
      </c>
      <c r="S41" s="86" t="n">
        <v>0</v>
      </c>
      <c r="T41" s="86" t="n">
        <v>0</v>
      </c>
      <c r="U41" s="86" t="n">
        <v>15200</v>
      </c>
      <c r="V41" s="86" t="n">
        <v>81500</v>
      </c>
      <c r="W41" s="86" t="n">
        <v>7500</v>
      </c>
      <c r="X41" s="86" t="n">
        <v>56900</v>
      </c>
      <c r="Y41" s="86" t="n">
        <v>0</v>
      </c>
      <c r="Z41" s="86" t="n">
        <v>43900</v>
      </c>
      <c r="AA41" s="86" t="n">
        <v>0</v>
      </c>
      <c r="AB41" s="86" t="n">
        <v>5000</v>
      </c>
      <c r="AC41" s="86" t="n">
        <v>0</v>
      </c>
      <c r="AD41" s="86" t="n">
        <v>0</v>
      </c>
      <c r="AE41" s="86" t="n">
        <v>7200</v>
      </c>
      <c r="AF41" s="86" t="n">
        <v>3600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9240</v>
      </c>
      <c r="AM41" s="86" t="n">
        <v>0</v>
      </c>
      <c r="AN41" s="86" t="n">
        <v>35500</v>
      </c>
      <c r="AO41" s="86" t="n">
        <v>0</v>
      </c>
      <c r="AP41" s="86" t="n">
        <v>0</v>
      </c>
      <c r="AQ41" s="86" t="n">
        <v>0</v>
      </c>
      <c r="AR41" s="86" t="n">
        <v>632394</v>
      </c>
      <c r="AS41" s="86" t="n">
        <v>0</v>
      </c>
      <c r="AT41" s="86" t="n">
        <v>620514</v>
      </c>
      <c r="AU41" s="86" t="n">
        <v>0</v>
      </c>
      <c r="AV41" s="86" t="n">
        <v>0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11880</v>
      </c>
      <c r="BB41" s="86" t="n">
        <v>0</v>
      </c>
      <c r="BC41" s="86" t="n">
        <v>0</v>
      </c>
      <c r="BD41" s="86" t="n">
        <v>0</v>
      </c>
      <c r="BE41" s="86" t="n">
        <v>3520000</v>
      </c>
      <c r="BF41" s="86" t="n">
        <v>298000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v>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2980000</v>
      </c>
      <c r="CH41" s="86" t="n">
        <v>540000</v>
      </c>
      <c r="CI41" s="86" t="n">
        <v>0</v>
      </c>
      <c r="CJ41" s="86" t="n">
        <v>0</v>
      </c>
      <c r="CK41" s="86" t="n">
        <v>0</v>
      </c>
      <c r="CL41" s="86" t="n">
        <v>0</v>
      </c>
      <c r="CM41" s="86" t="n">
        <v>16000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7" t="n">
        <v>380000</v>
      </c>
      <c r="CV41" s="78"/>
    </row>
    <row r="42" customFormat="false" ht="18.75" hidden="false" customHeight="true" outlineLevel="0" collapsed="false">
      <c r="A42" s="79"/>
      <c r="B42" s="79"/>
      <c r="C42" s="79" t="s">
        <v>152</v>
      </c>
      <c r="D42" s="83" t="s">
        <v>154</v>
      </c>
      <c r="E42" s="81" t="n">
        <v>1555511</v>
      </c>
      <c r="F42" s="81" t="n">
        <v>1555511</v>
      </c>
      <c r="G42" s="81" t="n">
        <v>1181391</v>
      </c>
      <c r="H42" s="84" t="n">
        <v>458604</v>
      </c>
      <c r="I42" s="84" t="n">
        <v>675810</v>
      </c>
      <c r="J42" s="84" t="n">
        <v>38217</v>
      </c>
      <c r="K42" s="84"/>
      <c r="L42" s="84"/>
      <c r="M42" s="84"/>
      <c r="N42" s="84" t="n">
        <v>8760</v>
      </c>
      <c r="O42" s="84"/>
      <c r="P42" s="81" t="n">
        <v>24200</v>
      </c>
      <c r="Q42" s="84" t="n">
        <v>12160</v>
      </c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 t="n">
        <v>10000</v>
      </c>
      <c r="AG42" s="84"/>
      <c r="AH42" s="84"/>
      <c r="AI42" s="84"/>
      <c r="AJ42" s="84"/>
      <c r="AK42" s="84"/>
      <c r="AL42" s="84" t="n">
        <v>2040</v>
      </c>
      <c r="AM42" s="84"/>
      <c r="AN42" s="84"/>
      <c r="AO42" s="84"/>
      <c r="AP42" s="84"/>
      <c r="AQ42" s="84"/>
      <c r="AR42" s="81" t="n">
        <v>349920</v>
      </c>
      <c r="AS42" s="84"/>
      <c r="AT42" s="84" t="n">
        <v>343440</v>
      </c>
      <c r="AU42" s="84"/>
      <c r="AV42" s="84"/>
      <c r="AW42" s="84"/>
      <c r="AX42" s="84"/>
      <c r="AY42" s="84"/>
      <c r="AZ42" s="84"/>
      <c r="BA42" s="84" t="n">
        <v>6480</v>
      </c>
      <c r="BB42" s="84"/>
      <c r="BC42" s="84"/>
      <c r="BD42" s="84"/>
      <c r="BE42" s="81" t="n">
        <v>0</v>
      </c>
      <c r="BF42" s="81" t="n">
        <v>0</v>
      </c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1" t="n">
        <v>0</v>
      </c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5"/>
      <c r="CV42" s="78"/>
    </row>
    <row r="43" customFormat="false" ht="18.75" hidden="false" customHeight="true" outlineLevel="0" collapsed="false">
      <c r="A43" s="79"/>
      <c r="B43" s="79"/>
      <c r="C43" s="79" t="s">
        <v>170</v>
      </c>
      <c r="D43" s="83" t="s">
        <v>171</v>
      </c>
      <c r="E43" s="86" t="n">
        <v>8049843</v>
      </c>
      <c r="F43" s="86" t="n">
        <v>4529843</v>
      </c>
      <c r="G43" s="86" t="n">
        <v>3858969</v>
      </c>
      <c r="H43" s="86" t="n">
        <v>1431252</v>
      </c>
      <c r="I43" s="86" t="n">
        <v>2308446</v>
      </c>
      <c r="J43" s="86" t="n">
        <v>119271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388400</v>
      </c>
      <c r="Q43" s="86" t="n">
        <v>59980</v>
      </c>
      <c r="R43" s="86" t="n">
        <v>42520</v>
      </c>
      <c r="S43" s="86" t="n">
        <v>0</v>
      </c>
      <c r="T43" s="86" t="n">
        <v>0</v>
      </c>
      <c r="U43" s="86" t="n">
        <v>15200</v>
      </c>
      <c r="V43" s="86" t="n">
        <v>81500</v>
      </c>
      <c r="W43" s="86" t="n">
        <v>7500</v>
      </c>
      <c r="X43" s="86" t="n">
        <v>56900</v>
      </c>
      <c r="Y43" s="86" t="n">
        <v>0</v>
      </c>
      <c r="Z43" s="86" t="n">
        <v>43900</v>
      </c>
      <c r="AA43" s="86" t="n">
        <v>0</v>
      </c>
      <c r="AB43" s="86" t="n">
        <v>5000</v>
      </c>
      <c r="AC43" s="86" t="n">
        <v>0</v>
      </c>
      <c r="AD43" s="86" t="n">
        <v>0</v>
      </c>
      <c r="AE43" s="86" t="n">
        <v>7200</v>
      </c>
      <c r="AF43" s="86" t="n">
        <v>2600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7200</v>
      </c>
      <c r="AM43" s="86" t="n">
        <v>0</v>
      </c>
      <c r="AN43" s="86" t="n">
        <v>35500</v>
      </c>
      <c r="AO43" s="86" t="n">
        <v>0</v>
      </c>
      <c r="AP43" s="86" t="n">
        <v>0</v>
      </c>
      <c r="AQ43" s="86" t="n">
        <v>0</v>
      </c>
      <c r="AR43" s="86" t="n">
        <v>282474</v>
      </c>
      <c r="AS43" s="86" t="n">
        <v>0</v>
      </c>
      <c r="AT43" s="86" t="n">
        <v>277074</v>
      </c>
      <c r="AU43" s="86" t="n">
        <v>0</v>
      </c>
      <c r="AV43" s="86" t="n">
        <v>0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5400</v>
      </c>
      <c r="BB43" s="86" t="n">
        <v>0</v>
      </c>
      <c r="BC43" s="86" t="n">
        <v>0</v>
      </c>
      <c r="BD43" s="86" t="n">
        <v>0</v>
      </c>
      <c r="BE43" s="86" t="n">
        <v>3520000</v>
      </c>
      <c r="BF43" s="86" t="n">
        <v>298000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v>0</v>
      </c>
      <c r="BM43" s="86" t="n">
        <v>0</v>
      </c>
      <c r="BN43" s="86" t="n"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v>0</v>
      </c>
      <c r="BU43" s="86" t="n"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v>0</v>
      </c>
      <c r="CC43" s="86" t="n">
        <v>0</v>
      </c>
      <c r="CD43" s="86" t="n">
        <v>0</v>
      </c>
      <c r="CE43" s="86" t="n">
        <v>0</v>
      </c>
      <c r="CF43" s="86" t="n">
        <v>0</v>
      </c>
      <c r="CG43" s="86" t="n">
        <v>2980000</v>
      </c>
      <c r="CH43" s="86" t="n">
        <v>540000</v>
      </c>
      <c r="CI43" s="86" t="n">
        <v>0</v>
      </c>
      <c r="CJ43" s="86" t="n">
        <v>0</v>
      </c>
      <c r="CK43" s="86" t="n">
        <v>0</v>
      </c>
      <c r="CL43" s="86" t="n">
        <v>0</v>
      </c>
      <c r="CM43" s="86" t="n">
        <v>160000</v>
      </c>
      <c r="CN43" s="86" t="n">
        <v>0</v>
      </c>
      <c r="CO43" s="86" t="n">
        <v>0</v>
      </c>
      <c r="CP43" s="86" t="n">
        <v>0</v>
      </c>
      <c r="CQ43" s="86" t="n">
        <v>0</v>
      </c>
      <c r="CR43" s="86" t="n">
        <v>0</v>
      </c>
      <c r="CS43" s="86" t="n">
        <v>0</v>
      </c>
      <c r="CT43" s="86" t="n">
        <v>0</v>
      </c>
      <c r="CU43" s="87" t="n">
        <v>380000</v>
      </c>
      <c r="CV43" s="78"/>
    </row>
    <row r="44" customFormat="false" ht="18.75" hidden="false" customHeight="true" outlineLevel="0" collapsed="false">
      <c r="A44" s="79"/>
      <c r="B44" s="79" t="s">
        <v>182</v>
      </c>
      <c r="C44" s="79"/>
      <c r="D44" s="82" t="s">
        <v>183</v>
      </c>
      <c r="E44" s="86" t="n">
        <v>8851968</v>
      </c>
      <c r="F44" s="86" t="n">
        <v>8611968</v>
      </c>
      <c r="G44" s="86" t="n">
        <v>5438050</v>
      </c>
      <c r="H44" s="86" t="n">
        <v>2088264</v>
      </c>
      <c r="I44" s="86" t="n">
        <v>3117084</v>
      </c>
      <c r="J44" s="86" t="n">
        <v>174022</v>
      </c>
      <c r="K44" s="86" t="n">
        <v>0</v>
      </c>
      <c r="L44" s="86" t="n">
        <v>0</v>
      </c>
      <c r="M44" s="86" t="n">
        <v>0</v>
      </c>
      <c r="N44" s="86" t="n">
        <v>58680</v>
      </c>
      <c r="O44" s="86" t="n">
        <v>0</v>
      </c>
      <c r="P44" s="86" t="n">
        <v>2660000</v>
      </c>
      <c r="Q44" s="86" t="n">
        <v>670640</v>
      </c>
      <c r="R44" s="86" t="n">
        <v>430000</v>
      </c>
      <c r="S44" s="86" t="n">
        <v>0</v>
      </c>
      <c r="T44" s="86" t="n">
        <v>12000</v>
      </c>
      <c r="U44" s="86" t="n">
        <v>30000</v>
      </c>
      <c r="V44" s="86" t="n">
        <v>0</v>
      </c>
      <c r="W44" s="86" t="n">
        <v>75000</v>
      </c>
      <c r="X44" s="86" t="n">
        <v>0</v>
      </c>
      <c r="Y44" s="86" t="n">
        <v>0</v>
      </c>
      <c r="Z44" s="86" t="n">
        <v>125000</v>
      </c>
      <c r="AA44" s="86" t="n">
        <v>0</v>
      </c>
      <c r="AB44" s="86" t="n">
        <v>93000</v>
      </c>
      <c r="AC44" s="86" t="n">
        <v>0</v>
      </c>
      <c r="AD44" s="86" t="n">
        <v>55000</v>
      </c>
      <c r="AE44" s="86" t="n">
        <v>300000</v>
      </c>
      <c r="AF44" s="86" t="n">
        <v>400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9360</v>
      </c>
      <c r="AM44" s="86" t="n">
        <v>0</v>
      </c>
      <c r="AN44" s="86" t="n">
        <v>160000</v>
      </c>
      <c r="AO44" s="86" t="n">
        <v>110000</v>
      </c>
      <c r="AP44" s="86" t="n">
        <v>0</v>
      </c>
      <c r="AQ44" s="86" t="n">
        <v>586000</v>
      </c>
      <c r="AR44" s="86" t="n">
        <v>513918</v>
      </c>
      <c r="AS44" s="86" t="n">
        <v>0</v>
      </c>
      <c r="AT44" s="86" t="n">
        <v>491598</v>
      </c>
      <c r="AU44" s="86" t="n">
        <v>0</v>
      </c>
      <c r="AV44" s="86" t="n">
        <v>0</v>
      </c>
      <c r="AW44" s="86" t="n">
        <v>12600</v>
      </c>
      <c r="AX44" s="86" t="n">
        <v>0</v>
      </c>
      <c r="AY44" s="86" t="n">
        <v>0</v>
      </c>
      <c r="AZ44" s="86" t="n">
        <v>0</v>
      </c>
      <c r="BA44" s="86" t="n">
        <v>9720</v>
      </c>
      <c r="BB44" s="86" t="n">
        <v>0</v>
      </c>
      <c r="BC44" s="86" t="n">
        <v>0</v>
      </c>
      <c r="BD44" s="86" t="n">
        <v>0</v>
      </c>
      <c r="BE44" s="86" t="n">
        <v>240000</v>
      </c>
      <c r="BF44" s="86" t="n">
        <v>24000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24000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7" t="n">
        <v>0</v>
      </c>
      <c r="CV44" s="78"/>
    </row>
    <row r="45" customFormat="false" ht="18.75" hidden="false" customHeight="true" outlineLevel="0" collapsed="false">
      <c r="A45" s="79"/>
      <c r="B45" s="79"/>
      <c r="C45" s="79" t="s">
        <v>152</v>
      </c>
      <c r="D45" s="83" t="s">
        <v>154</v>
      </c>
      <c r="E45" s="81" t="n">
        <v>8851968</v>
      </c>
      <c r="F45" s="81" t="n">
        <v>8611968</v>
      </c>
      <c r="G45" s="81" t="n">
        <v>5438050</v>
      </c>
      <c r="H45" s="84" t="n">
        <v>2088264</v>
      </c>
      <c r="I45" s="84" t="n">
        <v>3117084</v>
      </c>
      <c r="J45" s="84" t="n">
        <v>174022</v>
      </c>
      <c r="K45" s="84"/>
      <c r="L45" s="84"/>
      <c r="M45" s="84"/>
      <c r="N45" s="84" t="n">
        <v>58680</v>
      </c>
      <c r="O45" s="84"/>
      <c r="P45" s="81" t="n">
        <v>2660000</v>
      </c>
      <c r="Q45" s="84" t="n">
        <v>670640</v>
      </c>
      <c r="R45" s="84" t="n">
        <v>430000</v>
      </c>
      <c r="S45" s="84"/>
      <c r="T45" s="84" t="n">
        <v>12000</v>
      </c>
      <c r="U45" s="84" t="n">
        <v>30000</v>
      </c>
      <c r="V45" s="84"/>
      <c r="W45" s="84" t="n">
        <v>75000</v>
      </c>
      <c r="X45" s="84"/>
      <c r="Y45" s="84"/>
      <c r="Z45" s="84" t="n">
        <v>125000</v>
      </c>
      <c r="AA45" s="84"/>
      <c r="AB45" s="84" t="n">
        <v>93000</v>
      </c>
      <c r="AC45" s="84"/>
      <c r="AD45" s="84" t="n">
        <v>55000</v>
      </c>
      <c r="AE45" s="84" t="n">
        <v>300000</v>
      </c>
      <c r="AF45" s="84" t="n">
        <v>4000</v>
      </c>
      <c r="AG45" s="84"/>
      <c r="AH45" s="84"/>
      <c r="AI45" s="84"/>
      <c r="AJ45" s="84"/>
      <c r="AK45" s="84"/>
      <c r="AL45" s="84" t="n">
        <v>9360</v>
      </c>
      <c r="AM45" s="84"/>
      <c r="AN45" s="84" t="n">
        <v>160000</v>
      </c>
      <c r="AO45" s="84" t="n">
        <v>110000</v>
      </c>
      <c r="AP45" s="84"/>
      <c r="AQ45" s="84" t="n">
        <v>586000</v>
      </c>
      <c r="AR45" s="81" t="n">
        <v>513918</v>
      </c>
      <c r="AS45" s="84"/>
      <c r="AT45" s="84" t="n">
        <v>491598</v>
      </c>
      <c r="AU45" s="84"/>
      <c r="AV45" s="84"/>
      <c r="AW45" s="84" t="n">
        <v>12600</v>
      </c>
      <c r="AX45" s="84"/>
      <c r="AY45" s="84"/>
      <c r="AZ45" s="84"/>
      <c r="BA45" s="84" t="n">
        <v>9720</v>
      </c>
      <c r="BB45" s="84"/>
      <c r="BC45" s="84"/>
      <c r="BD45" s="84"/>
      <c r="BE45" s="81" t="n">
        <v>240000</v>
      </c>
      <c r="BF45" s="81" t="n">
        <v>240000</v>
      </c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 t="n">
        <v>240000</v>
      </c>
      <c r="CH45" s="81" t="n">
        <v>0</v>
      </c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5"/>
      <c r="CV45" s="78"/>
    </row>
    <row r="46" customFormat="false" ht="18.75" hidden="false" customHeight="true" outlineLevel="0" collapsed="false">
      <c r="A46" s="79"/>
      <c r="B46" s="79" t="s">
        <v>184</v>
      </c>
      <c r="C46" s="79"/>
      <c r="D46" s="82" t="s">
        <v>185</v>
      </c>
      <c r="E46" s="86" t="n">
        <v>2846817</v>
      </c>
      <c r="F46" s="86" t="n">
        <v>1981817</v>
      </c>
      <c r="G46" s="86" t="n">
        <v>1656187</v>
      </c>
      <c r="H46" s="86" t="n">
        <v>601380</v>
      </c>
      <c r="I46" s="86" t="n">
        <v>1004692</v>
      </c>
      <c r="J46" s="86" t="n">
        <v>50115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40000</v>
      </c>
      <c r="Q46" s="86" t="n">
        <v>14880</v>
      </c>
      <c r="R46" s="86" t="n">
        <v>5000</v>
      </c>
      <c r="S46" s="86" t="n">
        <v>0</v>
      </c>
      <c r="T46" s="86" t="n">
        <v>0</v>
      </c>
      <c r="U46" s="86" t="n">
        <v>800</v>
      </c>
      <c r="V46" s="86" t="n">
        <v>2000</v>
      </c>
      <c r="W46" s="86" t="n">
        <v>7000</v>
      </c>
      <c r="X46" s="86" t="n">
        <v>0</v>
      </c>
      <c r="Y46" s="86" t="n">
        <v>0</v>
      </c>
      <c r="Z46" s="86" t="n">
        <v>720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312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  <c r="AR46" s="86" t="n">
        <v>285630</v>
      </c>
      <c r="AS46" s="86" t="n">
        <v>0</v>
      </c>
      <c r="AT46" s="86" t="n">
        <v>274398</v>
      </c>
      <c r="AU46" s="86" t="n">
        <v>0</v>
      </c>
      <c r="AV46" s="86" t="n">
        <v>0</v>
      </c>
      <c r="AW46" s="86" t="n">
        <v>5832</v>
      </c>
      <c r="AX46" s="86" t="n">
        <v>0</v>
      </c>
      <c r="AY46" s="86" t="n">
        <v>0</v>
      </c>
      <c r="AZ46" s="86" t="n">
        <v>0</v>
      </c>
      <c r="BA46" s="86" t="n">
        <v>5400</v>
      </c>
      <c r="BB46" s="86" t="n">
        <v>0</v>
      </c>
      <c r="BC46" s="86" t="n">
        <v>0</v>
      </c>
      <c r="BD46" s="86" t="n">
        <v>0</v>
      </c>
      <c r="BE46" s="86" t="n">
        <v>865000</v>
      </c>
      <c r="BF46" s="86" t="n">
        <v>21500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v>0</v>
      </c>
      <c r="BL46" s="86" t="n">
        <v>0</v>
      </c>
      <c r="BM46" s="86" t="n">
        <v>0</v>
      </c>
      <c r="BN46" s="86" t="n">
        <v>0</v>
      </c>
      <c r="BO46" s="86" t="n">
        <v>0</v>
      </c>
      <c r="BP46" s="86" t="n">
        <v>0</v>
      </c>
      <c r="BQ46" s="86" t="n">
        <v>0</v>
      </c>
      <c r="BR46" s="86" t="n">
        <v>0</v>
      </c>
      <c r="BS46" s="86" t="n">
        <v>0</v>
      </c>
      <c r="BT46" s="86" t="n">
        <v>0</v>
      </c>
      <c r="BU46" s="86" t="n"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v>0</v>
      </c>
      <c r="CC46" s="86" t="n">
        <v>0</v>
      </c>
      <c r="CD46" s="86" t="n">
        <v>0</v>
      </c>
      <c r="CE46" s="86" t="n">
        <v>0</v>
      </c>
      <c r="CF46" s="86" t="n">
        <v>0</v>
      </c>
      <c r="CG46" s="86" t="n">
        <v>215000</v>
      </c>
      <c r="CH46" s="86" t="n">
        <v>650000</v>
      </c>
      <c r="CI46" s="86" t="n">
        <v>0</v>
      </c>
      <c r="CJ46" s="86" t="n">
        <v>0</v>
      </c>
      <c r="CK46" s="86" t="n">
        <v>0</v>
      </c>
      <c r="CL46" s="86" t="n">
        <v>0</v>
      </c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7" t="n">
        <v>650000</v>
      </c>
      <c r="CV46" s="78"/>
    </row>
    <row r="47" customFormat="false" ht="18.75" hidden="false" customHeight="true" outlineLevel="0" collapsed="false">
      <c r="A47" s="79"/>
      <c r="B47" s="79"/>
      <c r="C47" s="79" t="s">
        <v>152</v>
      </c>
      <c r="D47" s="83" t="s">
        <v>154</v>
      </c>
      <c r="E47" s="81" t="n">
        <v>1286780</v>
      </c>
      <c r="F47" s="81" t="n">
        <v>1096780</v>
      </c>
      <c r="G47" s="81" t="n">
        <v>791950</v>
      </c>
      <c r="H47" s="84" t="n">
        <v>296040</v>
      </c>
      <c r="I47" s="84" t="n">
        <v>471240</v>
      </c>
      <c r="J47" s="84" t="n">
        <v>24670</v>
      </c>
      <c r="K47" s="84"/>
      <c r="L47" s="84"/>
      <c r="M47" s="84"/>
      <c r="N47" s="84"/>
      <c r="O47" s="84"/>
      <c r="P47" s="81" t="n">
        <v>19200</v>
      </c>
      <c r="Q47" s="84" t="n">
        <v>6560</v>
      </c>
      <c r="R47" s="84"/>
      <c r="S47" s="84"/>
      <c r="T47" s="84"/>
      <c r="U47" s="84"/>
      <c r="V47" s="84"/>
      <c r="W47" s="84" t="n">
        <v>4000</v>
      </c>
      <c r="X47" s="84"/>
      <c r="Y47" s="84"/>
      <c r="Z47" s="84" t="n">
        <v>7200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 t="n">
        <v>1440</v>
      </c>
      <c r="AM47" s="84"/>
      <c r="AN47" s="84"/>
      <c r="AO47" s="84"/>
      <c r="AP47" s="84"/>
      <c r="AQ47" s="84"/>
      <c r="AR47" s="81" t="n">
        <v>285630</v>
      </c>
      <c r="AS47" s="84"/>
      <c r="AT47" s="84" t="n">
        <v>274398</v>
      </c>
      <c r="AU47" s="84"/>
      <c r="AV47" s="84"/>
      <c r="AW47" s="84" t="n">
        <v>5832</v>
      </c>
      <c r="AX47" s="84"/>
      <c r="AY47" s="84"/>
      <c r="AZ47" s="84"/>
      <c r="BA47" s="84" t="n">
        <v>5400</v>
      </c>
      <c r="BB47" s="84"/>
      <c r="BC47" s="84"/>
      <c r="BD47" s="84"/>
      <c r="BE47" s="81" t="n">
        <v>190000</v>
      </c>
      <c r="BF47" s="81" t="n">
        <v>190000</v>
      </c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 t="n">
        <v>190000</v>
      </c>
      <c r="CH47" s="81" t="n">
        <v>0</v>
      </c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5"/>
      <c r="CV47" s="78"/>
    </row>
    <row r="48" customFormat="false" ht="18.75" hidden="false" customHeight="true" outlineLevel="0" collapsed="false">
      <c r="A48" s="79"/>
      <c r="B48" s="79"/>
      <c r="C48" s="79" t="s">
        <v>170</v>
      </c>
      <c r="D48" s="83" t="s">
        <v>171</v>
      </c>
      <c r="E48" s="81" t="n">
        <v>910037</v>
      </c>
      <c r="F48" s="81" t="n">
        <v>885037</v>
      </c>
      <c r="G48" s="81" t="n">
        <v>864237</v>
      </c>
      <c r="H48" s="84" t="n">
        <v>305340</v>
      </c>
      <c r="I48" s="84" t="n">
        <v>533452</v>
      </c>
      <c r="J48" s="84" t="n">
        <v>25445</v>
      </c>
      <c r="K48" s="84"/>
      <c r="L48" s="84"/>
      <c r="M48" s="84"/>
      <c r="N48" s="84"/>
      <c r="O48" s="84"/>
      <c r="P48" s="81" t="n">
        <v>20800</v>
      </c>
      <c r="Q48" s="84" t="n">
        <v>8320</v>
      </c>
      <c r="R48" s="84" t="n">
        <v>5000</v>
      </c>
      <c r="S48" s="84"/>
      <c r="T48" s="84"/>
      <c r="U48" s="84" t="n">
        <v>800</v>
      </c>
      <c r="V48" s="84" t="n">
        <v>2000</v>
      </c>
      <c r="W48" s="84" t="n">
        <v>3000</v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 t="n">
        <v>1680</v>
      </c>
      <c r="AM48" s="84"/>
      <c r="AN48" s="84"/>
      <c r="AO48" s="84"/>
      <c r="AP48" s="84"/>
      <c r="AQ48" s="84"/>
      <c r="AR48" s="81" t="n">
        <v>0</v>
      </c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1" t="n">
        <v>25000</v>
      </c>
      <c r="BF48" s="81" t="n">
        <v>25000</v>
      </c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 t="n">
        <v>25000</v>
      </c>
      <c r="CH48" s="81" t="n">
        <v>0</v>
      </c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5"/>
      <c r="CV48" s="78"/>
    </row>
    <row r="49" customFormat="false" ht="18.75" hidden="false" customHeight="true" outlineLevel="0" collapsed="false">
      <c r="A49" s="79"/>
      <c r="B49" s="79"/>
      <c r="C49" s="79" t="s">
        <v>157</v>
      </c>
      <c r="D49" s="83" t="s">
        <v>186</v>
      </c>
      <c r="E49" s="81" t="n">
        <v>650000</v>
      </c>
      <c r="F49" s="81"/>
      <c r="G49" s="81"/>
      <c r="H49" s="84"/>
      <c r="I49" s="84"/>
      <c r="J49" s="84"/>
      <c r="K49" s="84"/>
      <c r="L49" s="84"/>
      <c r="M49" s="84"/>
      <c r="N49" s="84"/>
      <c r="O49" s="84"/>
      <c r="P49" s="81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1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1" t="n">
        <v>650000</v>
      </c>
      <c r="BF49" s="81" t="n">
        <v>0</v>
      </c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1" t="n">
        <v>650000</v>
      </c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5" t="n">
        <v>650000</v>
      </c>
      <c r="CV49" s="78"/>
    </row>
    <row r="50" customFormat="false" ht="18.75" hidden="false" customHeight="true" outlineLevel="0" collapsed="false">
      <c r="A50" s="79"/>
      <c r="B50" s="79" t="s">
        <v>187</v>
      </c>
      <c r="C50" s="79"/>
      <c r="D50" s="82" t="s">
        <v>188</v>
      </c>
      <c r="E50" s="81" t="n">
        <v>15376558</v>
      </c>
      <c r="F50" s="81" t="n">
        <v>13176558</v>
      </c>
      <c r="G50" s="81" t="n">
        <v>9523036</v>
      </c>
      <c r="H50" s="86" t="n">
        <v>3847512</v>
      </c>
      <c r="I50" s="86" t="n">
        <v>5354898</v>
      </c>
      <c r="J50" s="86" t="n">
        <v>320626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  <c r="AR50" s="86" t="n">
        <v>3653522</v>
      </c>
      <c r="AS50" s="86" t="n">
        <v>0</v>
      </c>
      <c r="AT50" s="86" t="n">
        <v>3491198</v>
      </c>
      <c r="AU50" s="86" t="n">
        <v>0</v>
      </c>
      <c r="AV50" s="86" t="n">
        <v>0</v>
      </c>
      <c r="AW50" s="86" t="n">
        <v>87804</v>
      </c>
      <c r="AX50" s="86" t="n">
        <v>0</v>
      </c>
      <c r="AY50" s="86" t="n">
        <v>0</v>
      </c>
      <c r="AZ50" s="86" t="n">
        <v>0</v>
      </c>
      <c r="BA50" s="86" t="n">
        <v>74520</v>
      </c>
      <c r="BB50" s="86" t="n">
        <v>0</v>
      </c>
      <c r="BC50" s="86" t="n">
        <v>0</v>
      </c>
      <c r="BD50" s="86" t="n">
        <v>0</v>
      </c>
      <c r="BE50" s="86" t="n">
        <v>2200000</v>
      </c>
      <c r="BF50" s="86" t="n">
        <v>200000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v>0</v>
      </c>
      <c r="BM50" s="86" t="n">
        <v>0</v>
      </c>
      <c r="BN50" s="86" t="n"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v>0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v>0</v>
      </c>
      <c r="CC50" s="86" t="n">
        <v>0</v>
      </c>
      <c r="CD50" s="86" t="n">
        <v>0</v>
      </c>
      <c r="CE50" s="86" t="n">
        <v>0</v>
      </c>
      <c r="CF50" s="86" t="n">
        <v>0</v>
      </c>
      <c r="CG50" s="86" t="n">
        <v>2000000</v>
      </c>
      <c r="CH50" s="86" t="n">
        <v>200000</v>
      </c>
      <c r="CI50" s="86" t="n">
        <v>0</v>
      </c>
      <c r="CJ50" s="86" t="n"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v>0</v>
      </c>
      <c r="CP50" s="86" t="n">
        <v>0</v>
      </c>
      <c r="CQ50" s="86" t="n">
        <v>0</v>
      </c>
      <c r="CR50" s="86" t="n">
        <v>0</v>
      </c>
      <c r="CS50" s="86" t="n">
        <v>0</v>
      </c>
      <c r="CT50" s="86" t="n">
        <v>0</v>
      </c>
      <c r="CU50" s="87" t="n">
        <v>200000</v>
      </c>
      <c r="CV50" s="78"/>
    </row>
    <row r="51" customFormat="false" ht="18.75" hidden="false" customHeight="true" outlineLevel="0" collapsed="false">
      <c r="A51" s="79"/>
      <c r="B51" s="79"/>
      <c r="C51" s="79" t="s">
        <v>152</v>
      </c>
      <c r="D51" s="83" t="s">
        <v>154</v>
      </c>
      <c r="E51" s="81" t="n">
        <v>15376558</v>
      </c>
      <c r="F51" s="81" t="n">
        <v>13176558</v>
      </c>
      <c r="G51" s="81" t="n">
        <v>9523036</v>
      </c>
      <c r="H51" s="84" t="n">
        <v>3847512</v>
      </c>
      <c r="I51" s="84" t="n">
        <v>5354898</v>
      </c>
      <c r="J51" s="84" t="n">
        <v>320626</v>
      </c>
      <c r="K51" s="84"/>
      <c r="L51" s="84"/>
      <c r="M51" s="84"/>
      <c r="N51" s="84"/>
      <c r="O51" s="84"/>
      <c r="P51" s="81" t="n">
        <v>0</v>
      </c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1" t="n">
        <v>3653522</v>
      </c>
      <c r="AS51" s="84"/>
      <c r="AT51" s="84" t="n">
        <v>3491198</v>
      </c>
      <c r="AU51" s="84"/>
      <c r="AV51" s="84"/>
      <c r="AW51" s="84" t="n">
        <v>87804</v>
      </c>
      <c r="AX51" s="84"/>
      <c r="AY51" s="84"/>
      <c r="AZ51" s="84"/>
      <c r="BA51" s="84" t="n">
        <v>74520</v>
      </c>
      <c r="BB51" s="84"/>
      <c r="BC51" s="84"/>
      <c r="BD51" s="84"/>
      <c r="BE51" s="81" t="n">
        <v>2200000</v>
      </c>
      <c r="BF51" s="81" t="n">
        <v>2000000</v>
      </c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 t="n">
        <v>2000000</v>
      </c>
      <c r="CH51" s="81" t="n">
        <v>200000</v>
      </c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5" t="n">
        <v>200000</v>
      </c>
      <c r="CV51" s="78"/>
    </row>
    <row r="52" customFormat="false" ht="18.75" hidden="false" customHeight="true" outlineLevel="0" collapsed="false">
      <c r="A52" s="79"/>
      <c r="B52" s="79" t="s">
        <v>189</v>
      </c>
      <c r="C52" s="79"/>
      <c r="D52" s="82" t="s">
        <v>190</v>
      </c>
      <c r="E52" s="81" t="n">
        <v>5086848</v>
      </c>
      <c r="F52" s="81" t="n">
        <v>3566848</v>
      </c>
      <c r="G52" s="81" t="n">
        <v>3010255</v>
      </c>
      <c r="H52" s="86" t="n">
        <v>1140492</v>
      </c>
      <c r="I52" s="86" t="n">
        <v>1678002</v>
      </c>
      <c r="J52" s="86" t="n">
        <v>95041</v>
      </c>
      <c r="K52" s="86" t="n">
        <v>0</v>
      </c>
      <c r="L52" s="86" t="n">
        <v>0</v>
      </c>
      <c r="M52" s="86" t="n">
        <v>0</v>
      </c>
      <c r="N52" s="86" t="n">
        <v>9672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556593</v>
      </c>
      <c r="AS52" s="86" t="n">
        <v>0</v>
      </c>
      <c r="AT52" s="86" t="n">
        <v>545793</v>
      </c>
      <c r="AU52" s="86" t="n">
        <v>0</v>
      </c>
      <c r="AV52" s="86" t="n">
        <v>0</v>
      </c>
      <c r="AW52" s="86" t="n">
        <v>0</v>
      </c>
      <c r="AX52" s="86" t="n">
        <v>0</v>
      </c>
      <c r="AY52" s="86" t="n">
        <v>0</v>
      </c>
      <c r="AZ52" s="86" t="n">
        <v>0</v>
      </c>
      <c r="BA52" s="86" t="n">
        <v>10800</v>
      </c>
      <c r="BB52" s="86" t="n">
        <v>0</v>
      </c>
      <c r="BC52" s="86" t="n">
        <v>0</v>
      </c>
      <c r="BD52" s="86" t="n">
        <v>0</v>
      </c>
      <c r="BE52" s="86" t="n">
        <v>1520000</v>
      </c>
      <c r="BF52" s="86" t="n">
        <v>1500000</v>
      </c>
      <c r="BG52" s="86" t="n">
        <v>0</v>
      </c>
      <c r="BH52" s="86" t="n">
        <v>0</v>
      </c>
      <c r="BI52" s="86" t="n">
        <v>0</v>
      </c>
      <c r="BJ52" s="86" t="n">
        <v>0</v>
      </c>
      <c r="BK52" s="86" t="n">
        <v>0</v>
      </c>
      <c r="BL52" s="86" t="n">
        <v>0</v>
      </c>
      <c r="BM52" s="86" t="n">
        <v>0</v>
      </c>
      <c r="BN52" s="86" t="n">
        <v>0</v>
      </c>
      <c r="BO52" s="86" t="n">
        <v>0</v>
      </c>
      <c r="BP52" s="86" t="n">
        <v>0</v>
      </c>
      <c r="BQ52" s="86" t="n">
        <v>0</v>
      </c>
      <c r="BR52" s="86" t="n">
        <v>0</v>
      </c>
      <c r="BS52" s="86" t="n">
        <v>0</v>
      </c>
      <c r="BT52" s="86" t="n">
        <v>0</v>
      </c>
      <c r="BU52" s="86" t="n"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 t="n">
        <v>0</v>
      </c>
      <c r="CA52" s="86" t="n">
        <v>0</v>
      </c>
      <c r="CB52" s="86" t="n">
        <v>0</v>
      </c>
      <c r="CC52" s="86" t="n">
        <v>0</v>
      </c>
      <c r="CD52" s="86" t="n">
        <v>0</v>
      </c>
      <c r="CE52" s="86" t="n">
        <v>0</v>
      </c>
      <c r="CF52" s="86" t="n">
        <v>0</v>
      </c>
      <c r="CG52" s="86" t="n">
        <v>1500000</v>
      </c>
      <c r="CH52" s="86" t="n">
        <v>20000</v>
      </c>
      <c r="CI52" s="86" t="n">
        <v>0</v>
      </c>
      <c r="CJ52" s="86" t="n">
        <v>0</v>
      </c>
      <c r="CK52" s="86" t="n">
        <v>0</v>
      </c>
      <c r="CL52" s="86" t="n">
        <v>0</v>
      </c>
      <c r="CM52" s="86" t="n">
        <v>0</v>
      </c>
      <c r="CN52" s="86" t="n">
        <v>0</v>
      </c>
      <c r="CO52" s="86" t="n">
        <v>0</v>
      </c>
      <c r="CP52" s="86" t="n">
        <v>0</v>
      </c>
      <c r="CQ52" s="86" t="n">
        <v>0</v>
      </c>
      <c r="CR52" s="86" t="n">
        <v>0</v>
      </c>
      <c r="CS52" s="86" t="n">
        <v>0</v>
      </c>
      <c r="CT52" s="86" t="n">
        <v>0</v>
      </c>
      <c r="CU52" s="87" t="n">
        <v>20000</v>
      </c>
      <c r="CV52" s="78"/>
    </row>
    <row r="53" customFormat="false" ht="18.75" hidden="false" customHeight="true" outlineLevel="0" collapsed="false">
      <c r="A53" s="79"/>
      <c r="B53" s="79"/>
      <c r="C53" s="79" t="s">
        <v>152</v>
      </c>
      <c r="D53" s="83" t="s">
        <v>154</v>
      </c>
      <c r="E53" s="81" t="n">
        <v>5086848</v>
      </c>
      <c r="F53" s="81" t="n">
        <v>3566848</v>
      </c>
      <c r="G53" s="81" t="n">
        <v>3010255</v>
      </c>
      <c r="H53" s="84" t="n">
        <v>1140492</v>
      </c>
      <c r="I53" s="84" t="n">
        <v>1678002</v>
      </c>
      <c r="J53" s="84" t="n">
        <v>95041</v>
      </c>
      <c r="K53" s="84"/>
      <c r="L53" s="84"/>
      <c r="M53" s="84"/>
      <c r="N53" s="84" t="n">
        <v>96720</v>
      </c>
      <c r="O53" s="84"/>
      <c r="P53" s="81" t="n">
        <v>0</v>
      </c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1" t="n">
        <v>556593</v>
      </c>
      <c r="AS53" s="84"/>
      <c r="AT53" s="84" t="n">
        <v>545793</v>
      </c>
      <c r="AU53" s="84"/>
      <c r="AV53" s="84"/>
      <c r="AW53" s="84"/>
      <c r="AX53" s="84"/>
      <c r="AY53" s="84"/>
      <c r="AZ53" s="84"/>
      <c r="BA53" s="84" t="n">
        <v>10800</v>
      </c>
      <c r="BB53" s="84"/>
      <c r="BC53" s="84"/>
      <c r="BD53" s="84"/>
      <c r="BE53" s="81" t="n">
        <v>1520000</v>
      </c>
      <c r="BF53" s="81" t="n">
        <v>1500000</v>
      </c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 t="n">
        <v>1500000</v>
      </c>
      <c r="CH53" s="81" t="n">
        <v>20000</v>
      </c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5" t="n">
        <v>20000</v>
      </c>
      <c r="CV53" s="78"/>
    </row>
    <row r="54" customFormat="false" ht="18.75" hidden="false" customHeight="true" outlineLevel="0" collapsed="false">
      <c r="A54" s="79"/>
      <c r="B54" s="79" t="s">
        <v>191</v>
      </c>
      <c r="C54" s="79"/>
      <c r="D54" s="82" t="s">
        <v>192</v>
      </c>
      <c r="E54" s="86" t="n">
        <v>1493410</v>
      </c>
      <c r="F54" s="86" t="n">
        <v>1229410</v>
      </c>
      <c r="G54" s="86" t="n">
        <v>839810</v>
      </c>
      <c r="H54" s="86" t="n">
        <v>335256</v>
      </c>
      <c r="I54" s="86" t="n">
        <v>476616</v>
      </c>
      <c r="J54" s="86" t="n">
        <v>27938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389600</v>
      </c>
      <c r="Q54" s="86" t="n">
        <v>20360</v>
      </c>
      <c r="R54" s="86" t="n">
        <v>23400</v>
      </c>
      <c r="S54" s="86" t="n">
        <v>0</v>
      </c>
      <c r="T54" s="86" t="n">
        <v>2500</v>
      </c>
      <c r="U54" s="86" t="n">
        <v>2800</v>
      </c>
      <c r="V54" s="86" t="n">
        <v>0</v>
      </c>
      <c r="W54" s="86" t="n">
        <v>5600</v>
      </c>
      <c r="X54" s="86" t="n">
        <v>0</v>
      </c>
      <c r="Y54" s="86" t="n">
        <v>0</v>
      </c>
      <c r="Z54" s="86" t="n">
        <v>2280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295800</v>
      </c>
      <c r="AL54" s="86" t="n">
        <v>1440</v>
      </c>
      <c r="AM54" s="86" t="n">
        <v>0</v>
      </c>
      <c r="AN54" s="86" t="n">
        <v>0</v>
      </c>
      <c r="AO54" s="86" t="n">
        <v>0</v>
      </c>
      <c r="AP54" s="86" t="n">
        <v>0</v>
      </c>
      <c r="AQ54" s="86" t="n">
        <v>1490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v>0</v>
      </c>
      <c r="AW54" s="86" t="n">
        <v>0</v>
      </c>
      <c r="AX54" s="86" t="n">
        <v>0</v>
      </c>
      <c r="AY54" s="86" t="n">
        <v>0</v>
      </c>
      <c r="AZ54" s="86" t="n">
        <v>0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264000</v>
      </c>
      <c r="BF54" s="86" t="n">
        <v>124000</v>
      </c>
      <c r="BG54" s="86" t="n">
        <v>0</v>
      </c>
      <c r="BH54" s="86" t="n">
        <v>0</v>
      </c>
      <c r="BI54" s="86" t="n">
        <v>0</v>
      </c>
      <c r="BJ54" s="86" t="n">
        <v>0</v>
      </c>
      <c r="BK54" s="86" t="n">
        <v>0</v>
      </c>
      <c r="BL54" s="86" t="n">
        <v>0</v>
      </c>
      <c r="BM54" s="86" t="n">
        <v>0</v>
      </c>
      <c r="BN54" s="86" t="n">
        <v>0</v>
      </c>
      <c r="BO54" s="86" t="n">
        <v>0</v>
      </c>
      <c r="BP54" s="86" t="n">
        <v>0</v>
      </c>
      <c r="BQ54" s="86" t="n">
        <v>0</v>
      </c>
      <c r="BR54" s="86" t="n">
        <v>0</v>
      </c>
      <c r="BS54" s="86" t="n">
        <v>0</v>
      </c>
      <c r="BT54" s="86" t="n">
        <v>0</v>
      </c>
      <c r="BU54" s="86" t="n"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 t="n">
        <v>0</v>
      </c>
      <c r="CA54" s="86" t="n">
        <v>0</v>
      </c>
      <c r="CB54" s="86" t="n">
        <v>0</v>
      </c>
      <c r="CC54" s="86" t="n">
        <v>0</v>
      </c>
      <c r="CD54" s="86" t="n">
        <v>0</v>
      </c>
      <c r="CE54" s="86" t="n">
        <v>0</v>
      </c>
      <c r="CF54" s="86" t="n">
        <v>0</v>
      </c>
      <c r="CG54" s="86" t="n">
        <v>124000</v>
      </c>
      <c r="CH54" s="86" t="n">
        <v>140000</v>
      </c>
      <c r="CI54" s="86" t="n">
        <v>0</v>
      </c>
      <c r="CJ54" s="86" t="n">
        <v>0</v>
      </c>
      <c r="CK54" s="86" t="n">
        <v>0</v>
      </c>
      <c r="CL54" s="86" t="n">
        <v>0</v>
      </c>
      <c r="CM54" s="86" t="n">
        <v>0</v>
      </c>
      <c r="CN54" s="86" t="n">
        <v>0</v>
      </c>
      <c r="CO54" s="86" t="n">
        <v>0</v>
      </c>
      <c r="CP54" s="86" t="n">
        <v>0</v>
      </c>
      <c r="CQ54" s="86" t="n">
        <v>0</v>
      </c>
      <c r="CR54" s="86" t="n">
        <v>0</v>
      </c>
      <c r="CS54" s="86" t="n">
        <v>0</v>
      </c>
      <c r="CT54" s="86" t="n">
        <v>0</v>
      </c>
      <c r="CU54" s="87" t="n">
        <v>140000</v>
      </c>
      <c r="CV54" s="78"/>
    </row>
    <row r="55" customFormat="false" ht="18.75" hidden="false" customHeight="true" outlineLevel="0" collapsed="false">
      <c r="A55" s="79"/>
      <c r="B55" s="79"/>
      <c r="C55" s="79" t="s">
        <v>155</v>
      </c>
      <c r="D55" s="83" t="s">
        <v>156</v>
      </c>
      <c r="E55" s="81" t="n">
        <v>1293410</v>
      </c>
      <c r="F55" s="81" t="n">
        <v>1229410</v>
      </c>
      <c r="G55" s="81" t="n">
        <v>839810</v>
      </c>
      <c r="H55" s="84" t="n">
        <v>335256</v>
      </c>
      <c r="I55" s="84" t="n">
        <v>476616</v>
      </c>
      <c r="J55" s="84" t="n">
        <v>27938</v>
      </c>
      <c r="K55" s="84"/>
      <c r="L55" s="84"/>
      <c r="M55" s="84"/>
      <c r="N55" s="84"/>
      <c r="O55" s="84"/>
      <c r="P55" s="81" t="n">
        <v>389600</v>
      </c>
      <c r="Q55" s="84" t="n">
        <v>20360</v>
      </c>
      <c r="R55" s="84" t="n">
        <v>23400</v>
      </c>
      <c r="S55" s="84"/>
      <c r="T55" s="84" t="n">
        <v>2500</v>
      </c>
      <c r="U55" s="84" t="n">
        <v>2800</v>
      </c>
      <c r="V55" s="84"/>
      <c r="W55" s="84" t="n">
        <v>5600</v>
      </c>
      <c r="X55" s="84"/>
      <c r="Y55" s="84"/>
      <c r="Z55" s="84" t="n">
        <v>22800</v>
      </c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 t="n">
        <v>295800</v>
      </c>
      <c r="AL55" s="84" t="n">
        <v>1440</v>
      </c>
      <c r="AM55" s="84"/>
      <c r="AN55" s="84"/>
      <c r="AO55" s="84"/>
      <c r="AP55" s="84"/>
      <c r="AQ55" s="84" t="n">
        <v>14900</v>
      </c>
      <c r="AR55" s="81" t="n">
        <v>0</v>
      </c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1" t="n">
        <v>64000</v>
      </c>
      <c r="BF55" s="81" t="n">
        <v>24000</v>
      </c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 t="n">
        <v>24000</v>
      </c>
      <c r="CH55" s="81" t="n">
        <v>40000</v>
      </c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5" t="n">
        <v>40000</v>
      </c>
      <c r="CV55" s="78"/>
    </row>
    <row r="56" customFormat="false" ht="18.75" hidden="false" customHeight="true" outlineLevel="0" collapsed="false">
      <c r="A56" s="79"/>
      <c r="B56" s="79"/>
      <c r="C56" s="79" t="s">
        <v>170</v>
      </c>
      <c r="D56" s="83" t="s">
        <v>171</v>
      </c>
      <c r="E56" s="81" t="n">
        <v>200000</v>
      </c>
      <c r="F56" s="81" t="n">
        <v>0</v>
      </c>
      <c r="G56" s="81"/>
      <c r="H56" s="84"/>
      <c r="I56" s="84"/>
      <c r="J56" s="84"/>
      <c r="K56" s="84"/>
      <c r="L56" s="84"/>
      <c r="M56" s="84"/>
      <c r="N56" s="84"/>
      <c r="O56" s="84"/>
      <c r="P56" s="81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1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1" t="n">
        <v>200000</v>
      </c>
      <c r="BF56" s="81" t="n">
        <v>100000</v>
      </c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 t="n">
        <v>100000</v>
      </c>
      <c r="CH56" s="81" t="n">
        <v>100000</v>
      </c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5" t="n">
        <v>100000</v>
      </c>
      <c r="CV56" s="78"/>
    </row>
    <row r="57" customFormat="false" ht="18.75" hidden="false" customHeight="true" outlineLevel="0" collapsed="false">
      <c r="A57" s="79"/>
      <c r="B57" s="79" t="s">
        <v>193</v>
      </c>
      <c r="C57" s="79"/>
      <c r="D57" s="82" t="s">
        <v>194</v>
      </c>
      <c r="E57" s="86" t="n">
        <v>2383752</v>
      </c>
      <c r="F57" s="86" t="n">
        <v>1703752</v>
      </c>
      <c r="G57" s="86" t="n">
        <v>934652</v>
      </c>
      <c r="H57" s="86" t="n">
        <v>353328</v>
      </c>
      <c r="I57" s="86" t="n">
        <v>551880</v>
      </c>
      <c r="J57" s="86" t="n">
        <v>29444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371600</v>
      </c>
      <c r="Q57" s="86" t="n">
        <v>100320</v>
      </c>
      <c r="R57" s="86" t="n">
        <v>36500</v>
      </c>
      <c r="S57" s="86" t="n">
        <v>0</v>
      </c>
      <c r="T57" s="86" t="n">
        <v>0</v>
      </c>
      <c r="U57" s="86" t="n">
        <v>7500</v>
      </c>
      <c r="V57" s="86" t="n">
        <v>51600</v>
      </c>
      <c r="W57" s="86" t="n">
        <v>0</v>
      </c>
      <c r="X57" s="86" t="n">
        <v>9200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168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82000</v>
      </c>
      <c r="AR57" s="86" t="n">
        <v>397500</v>
      </c>
      <c r="AS57" s="86" t="n">
        <v>0</v>
      </c>
      <c r="AT57" s="86" t="n">
        <v>389940</v>
      </c>
      <c r="AU57" s="86" t="n">
        <v>0</v>
      </c>
      <c r="AV57" s="86" t="n">
        <v>0</v>
      </c>
      <c r="AW57" s="86" t="n">
        <v>0</v>
      </c>
      <c r="AX57" s="86" t="n">
        <v>0</v>
      </c>
      <c r="AY57" s="86" t="n">
        <v>0</v>
      </c>
      <c r="AZ57" s="86" t="n">
        <v>0</v>
      </c>
      <c r="BA57" s="86" t="n">
        <v>7560</v>
      </c>
      <c r="BB57" s="86" t="n">
        <v>0</v>
      </c>
      <c r="BC57" s="86" t="n">
        <v>0</v>
      </c>
      <c r="BD57" s="86" t="n">
        <v>0</v>
      </c>
      <c r="BE57" s="86" t="n">
        <v>680000</v>
      </c>
      <c r="BF57" s="86" t="n">
        <v>660000</v>
      </c>
      <c r="BG57" s="86" t="n">
        <v>0</v>
      </c>
      <c r="BH57" s="86" t="n">
        <v>0</v>
      </c>
      <c r="BI57" s="86" t="n">
        <v>0</v>
      </c>
      <c r="BJ57" s="86" t="n">
        <v>0</v>
      </c>
      <c r="BK57" s="86" t="n">
        <v>0</v>
      </c>
      <c r="BL57" s="86" t="n">
        <v>0</v>
      </c>
      <c r="BM57" s="86" t="n">
        <v>0</v>
      </c>
      <c r="BN57" s="86" t="n">
        <v>0</v>
      </c>
      <c r="BO57" s="86" t="n">
        <v>0</v>
      </c>
      <c r="BP57" s="86" t="n">
        <v>0</v>
      </c>
      <c r="BQ57" s="86" t="n">
        <v>0</v>
      </c>
      <c r="BR57" s="86" t="n">
        <v>0</v>
      </c>
      <c r="BS57" s="86" t="n">
        <v>0</v>
      </c>
      <c r="BT57" s="86" t="n">
        <v>0</v>
      </c>
      <c r="BU57" s="86" t="n">
        <v>0</v>
      </c>
      <c r="BV57" s="86" t="n">
        <v>0</v>
      </c>
      <c r="BW57" s="86" t="n">
        <v>0</v>
      </c>
      <c r="BX57" s="86" t="n">
        <v>0</v>
      </c>
      <c r="BY57" s="86" t="n">
        <v>0</v>
      </c>
      <c r="BZ57" s="86" t="n">
        <v>0</v>
      </c>
      <c r="CA57" s="86" t="n">
        <v>0</v>
      </c>
      <c r="CB57" s="86" t="n">
        <v>0</v>
      </c>
      <c r="CC57" s="86" t="n">
        <v>0</v>
      </c>
      <c r="CD57" s="86" t="n">
        <v>0</v>
      </c>
      <c r="CE57" s="86" t="n">
        <v>0</v>
      </c>
      <c r="CF57" s="86" t="n">
        <v>0</v>
      </c>
      <c r="CG57" s="86" t="n">
        <v>660000</v>
      </c>
      <c r="CH57" s="86" t="n">
        <v>20000</v>
      </c>
      <c r="CI57" s="86" t="n">
        <v>0</v>
      </c>
      <c r="CJ57" s="86" t="n">
        <v>0</v>
      </c>
      <c r="CK57" s="86" t="n">
        <v>0</v>
      </c>
      <c r="CL57" s="86" t="n">
        <v>0</v>
      </c>
      <c r="CM57" s="86" t="n">
        <v>0</v>
      </c>
      <c r="CN57" s="86" t="n">
        <v>0</v>
      </c>
      <c r="CO57" s="86" t="n">
        <v>0</v>
      </c>
      <c r="CP57" s="86" t="n">
        <v>0</v>
      </c>
      <c r="CQ57" s="86" t="n">
        <v>0</v>
      </c>
      <c r="CR57" s="86" t="n">
        <v>0</v>
      </c>
      <c r="CS57" s="86" t="n">
        <v>0</v>
      </c>
      <c r="CT57" s="86" t="n">
        <v>0</v>
      </c>
      <c r="CU57" s="87" t="n">
        <v>20000</v>
      </c>
      <c r="CV57" s="78"/>
    </row>
    <row r="58" customFormat="false" ht="18.75" hidden="false" customHeight="true" outlineLevel="0" collapsed="false">
      <c r="A58" s="79"/>
      <c r="B58" s="79"/>
      <c r="C58" s="79" t="s">
        <v>155</v>
      </c>
      <c r="D58" s="83" t="s">
        <v>156</v>
      </c>
      <c r="E58" s="81" t="n">
        <v>2383752</v>
      </c>
      <c r="F58" s="81" t="n">
        <v>1703752</v>
      </c>
      <c r="G58" s="81" t="n">
        <v>934652</v>
      </c>
      <c r="H58" s="84" t="n">
        <v>353328</v>
      </c>
      <c r="I58" s="84" t="n">
        <v>551880</v>
      </c>
      <c r="J58" s="84" t="n">
        <v>29444</v>
      </c>
      <c r="K58" s="84"/>
      <c r="L58" s="84"/>
      <c r="M58" s="84"/>
      <c r="N58" s="84"/>
      <c r="O58" s="84"/>
      <c r="P58" s="81" t="n">
        <v>371600</v>
      </c>
      <c r="Q58" s="84" t="n">
        <v>100320</v>
      </c>
      <c r="R58" s="84" t="n">
        <v>36500</v>
      </c>
      <c r="S58" s="84"/>
      <c r="T58" s="84"/>
      <c r="U58" s="84" t="n">
        <v>7500</v>
      </c>
      <c r="V58" s="84" t="n">
        <v>51600</v>
      </c>
      <c r="W58" s="84"/>
      <c r="X58" s="84" t="n">
        <v>9200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 t="n">
        <v>1680</v>
      </c>
      <c r="AM58" s="84"/>
      <c r="AN58" s="84"/>
      <c r="AO58" s="84"/>
      <c r="AP58" s="84"/>
      <c r="AQ58" s="84" t="n">
        <v>82000</v>
      </c>
      <c r="AR58" s="81" t="n">
        <v>397500</v>
      </c>
      <c r="AS58" s="84"/>
      <c r="AT58" s="84" t="n">
        <v>389940</v>
      </c>
      <c r="AU58" s="84"/>
      <c r="AV58" s="84"/>
      <c r="AW58" s="84"/>
      <c r="AX58" s="84"/>
      <c r="AY58" s="84"/>
      <c r="AZ58" s="84"/>
      <c r="BA58" s="84" t="n">
        <v>7560</v>
      </c>
      <c r="BB58" s="84"/>
      <c r="BC58" s="84"/>
      <c r="BD58" s="84"/>
      <c r="BE58" s="81" t="n">
        <v>680000</v>
      </c>
      <c r="BF58" s="81" t="n">
        <v>660000</v>
      </c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 t="n">
        <v>660000</v>
      </c>
      <c r="CH58" s="81" t="n">
        <v>20000</v>
      </c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5" t="n">
        <v>20000</v>
      </c>
      <c r="CV58" s="78"/>
    </row>
    <row r="59" customFormat="false" ht="18.75" hidden="false" customHeight="true" outlineLevel="0" collapsed="false">
      <c r="A59" s="79"/>
      <c r="B59" s="79" t="s">
        <v>195</v>
      </c>
      <c r="C59" s="79"/>
      <c r="D59" s="82" t="s">
        <v>196</v>
      </c>
      <c r="E59" s="86" t="n">
        <v>1866427</v>
      </c>
      <c r="F59" s="86" t="n">
        <v>1809427</v>
      </c>
      <c r="G59" s="86" t="n">
        <v>1578027</v>
      </c>
      <c r="H59" s="86" t="n">
        <v>633864</v>
      </c>
      <c r="I59" s="86" t="n">
        <v>859920</v>
      </c>
      <c r="J59" s="86" t="n">
        <v>44728</v>
      </c>
      <c r="K59" s="86" t="n">
        <v>0</v>
      </c>
      <c r="L59" s="86" t="n">
        <v>0</v>
      </c>
      <c r="M59" s="86" t="n">
        <v>0</v>
      </c>
      <c r="N59" s="86" t="n">
        <v>39515</v>
      </c>
      <c r="O59" s="86" t="n">
        <v>0</v>
      </c>
      <c r="P59" s="86" t="n">
        <v>231400</v>
      </c>
      <c r="Q59" s="86" t="n">
        <v>61364</v>
      </c>
      <c r="R59" s="86" t="n">
        <v>6200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8000</v>
      </c>
      <c r="X59" s="86" t="n">
        <v>0</v>
      </c>
      <c r="Y59" s="86" t="n">
        <v>0</v>
      </c>
      <c r="Z59" s="86" t="n">
        <v>46000</v>
      </c>
      <c r="AA59" s="86" t="n">
        <v>0</v>
      </c>
      <c r="AB59" s="86" t="n">
        <v>10000</v>
      </c>
      <c r="AC59" s="86" t="n">
        <v>0</v>
      </c>
      <c r="AD59" s="86" t="n">
        <v>0</v>
      </c>
      <c r="AE59" s="86" t="n">
        <v>19000</v>
      </c>
      <c r="AF59" s="86" t="n">
        <v>6276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276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v>1600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v>0</v>
      </c>
      <c r="BE59" s="86" t="n">
        <v>57000</v>
      </c>
      <c r="BF59" s="86" t="n">
        <v>2700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v>0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v>0</v>
      </c>
      <c r="BU59" s="86" t="n"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v>0</v>
      </c>
      <c r="CC59" s="86" t="n">
        <v>0</v>
      </c>
      <c r="CD59" s="86" t="n">
        <v>0</v>
      </c>
      <c r="CE59" s="86" t="n">
        <v>0</v>
      </c>
      <c r="CF59" s="86" t="n">
        <v>0</v>
      </c>
      <c r="CG59" s="86" t="n">
        <v>27000</v>
      </c>
      <c r="CH59" s="86" t="n">
        <v>30000</v>
      </c>
      <c r="CI59" s="86" t="n">
        <v>0</v>
      </c>
      <c r="CJ59" s="86" t="n"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v>0</v>
      </c>
      <c r="CP59" s="86" t="n">
        <v>0</v>
      </c>
      <c r="CQ59" s="86" t="n">
        <v>0</v>
      </c>
      <c r="CR59" s="86" t="n">
        <v>0</v>
      </c>
      <c r="CS59" s="86" t="n">
        <v>0</v>
      </c>
      <c r="CT59" s="86" t="n">
        <v>0</v>
      </c>
      <c r="CU59" s="87" t="n">
        <v>30000</v>
      </c>
      <c r="CV59" s="78"/>
    </row>
    <row r="60" customFormat="false" ht="18.75" hidden="false" customHeight="true" outlineLevel="0" collapsed="false">
      <c r="A60" s="79"/>
      <c r="B60" s="79"/>
      <c r="C60" s="79" t="s">
        <v>155</v>
      </c>
      <c r="D60" s="83" t="s">
        <v>156</v>
      </c>
      <c r="E60" s="86" t="n">
        <v>1866427</v>
      </c>
      <c r="F60" s="86" t="n">
        <v>1809427</v>
      </c>
      <c r="G60" s="86" t="n">
        <v>1578027</v>
      </c>
      <c r="H60" s="86" t="n">
        <v>633864</v>
      </c>
      <c r="I60" s="86" t="n">
        <v>859920</v>
      </c>
      <c r="J60" s="86" t="n">
        <v>44728</v>
      </c>
      <c r="K60" s="86" t="n">
        <v>0</v>
      </c>
      <c r="L60" s="86" t="n">
        <v>0</v>
      </c>
      <c r="M60" s="86" t="n">
        <v>0</v>
      </c>
      <c r="N60" s="86" t="n">
        <v>39515</v>
      </c>
      <c r="O60" s="86" t="n">
        <v>0</v>
      </c>
      <c r="P60" s="86" t="n">
        <v>231400</v>
      </c>
      <c r="Q60" s="86" t="n">
        <v>61364</v>
      </c>
      <c r="R60" s="86" t="n">
        <v>6200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8000</v>
      </c>
      <c r="X60" s="86" t="n">
        <v>0</v>
      </c>
      <c r="Y60" s="86" t="n">
        <v>0</v>
      </c>
      <c r="Z60" s="86" t="n">
        <v>46000</v>
      </c>
      <c r="AA60" s="86" t="n">
        <v>0</v>
      </c>
      <c r="AB60" s="86" t="n">
        <v>10000</v>
      </c>
      <c r="AC60" s="86" t="n">
        <v>0</v>
      </c>
      <c r="AD60" s="86" t="n">
        <v>0</v>
      </c>
      <c r="AE60" s="86" t="n">
        <v>19000</v>
      </c>
      <c r="AF60" s="86" t="n">
        <v>6276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276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v>1600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v>0</v>
      </c>
      <c r="AW60" s="86" t="n">
        <v>0</v>
      </c>
      <c r="AX60" s="86" t="n">
        <v>0</v>
      </c>
      <c r="AY60" s="86" t="n">
        <v>0</v>
      </c>
      <c r="AZ60" s="86" t="n">
        <v>0</v>
      </c>
      <c r="BA60" s="86" t="n">
        <v>0</v>
      </c>
      <c r="BB60" s="86" t="n">
        <v>0</v>
      </c>
      <c r="BC60" s="86" t="n">
        <v>0</v>
      </c>
      <c r="BD60" s="86" t="n">
        <v>0</v>
      </c>
      <c r="BE60" s="86" t="n">
        <v>57000</v>
      </c>
      <c r="BF60" s="86" t="n">
        <v>27000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v>0</v>
      </c>
      <c r="BL60" s="86" t="n">
        <v>0</v>
      </c>
      <c r="BM60" s="86" t="n">
        <v>0</v>
      </c>
      <c r="BN60" s="86" t="n">
        <v>0</v>
      </c>
      <c r="BO60" s="86" t="n">
        <v>0</v>
      </c>
      <c r="BP60" s="86" t="n">
        <v>0</v>
      </c>
      <c r="BQ60" s="86" t="n">
        <v>0</v>
      </c>
      <c r="BR60" s="86" t="n">
        <v>0</v>
      </c>
      <c r="BS60" s="86" t="n">
        <v>0</v>
      </c>
      <c r="BT60" s="86" t="n">
        <v>0</v>
      </c>
      <c r="BU60" s="86" t="n">
        <v>0</v>
      </c>
      <c r="BV60" s="86" t="n">
        <v>0</v>
      </c>
      <c r="BW60" s="86" t="n">
        <v>0</v>
      </c>
      <c r="BX60" s="86" t="n">
        <v>0</v>
      </c>
      <c r="BY60" s="86" t="n">
        <v>0</v>
      </c>
      <c r="BZ60" s="86" t="n">
        <v>0</v>
      </c>
      <c r="CA60" s="86" t="n">
        <v>0</v>
      </c>
      <c r="CB60" s="86" t="n">
        <v>0</v>
      </c>
      <c r="CC60" s="86" t="n">
        <v>0</v>
      </c>
      <c r="CD60" s="86" t="n">
        <v>0</v>
      </c>
      <c r="CE60" s="86" t="n">
        <v>0</v>
      </c>
      <c r="CF60" s="86" t="n">
        <v>0</v>
      </c>
      <c r="CG60" s="86" t="n">
        <v>27000</v>
      </c>
      <c r="CH60" s="86" t="n">
        <v>30000</v>
      </c>
      <c r="CI60" s="86" t="n">
        <v>0</v>
      </c>
      <c r="CJ60" s="86" t="n">
        <v>0</v>
      </c>
      <c r="CK60" s="86" t="n">
        <v>0</v>
      </c>
      <c r="CL60" s="86" t="n">
        <v>0</v>
      </c>
      <c r="CM60" s="86" t="n">
        <v>0</v>
      </c>
      <c r="CN60" s="86" t="n">
        <v>0</v>
      </c>
      <c r="CO60" s="86" t="n">
        <v>0</v>
      </c>
      <c r="CP60" s="86" t="n">
        <v>0</v>
      </c>
      <c r="CQ60" s="86" t="n">
        <v>0</v>
      </c>
      <c r="CR60" s="86" t="n">
        <v>0</v>
      </c>
      <c r="CS60" s="86" t="n">
        <v>0</v>
      </c>
      <c r="CT60" s="86" t="n">
        <v>0</v>
      </c>
      <c r="CU60" s="87" t="n">
        <v>30000</v>
      </c>
      <c r="CV60" s="78"/>
    </row>
    <row r="61" customFormat="false" ht="18.75" hidden="false" customHeight="true" outlineLevel="0" collapsed="false">
      <c r="A61" s="79"/>
      <c r="B61" s="79" t="s">
        <v>197</v>
      </c>
      <c r="C61" s="79"/>
      <c r="D61" s="82" t="s">
        <v>198</v>
      </c>
      <c r="E61" s="86" t="n">
        <v>7388019</v>
      </c>
      <c r="F61" s="86" t="n">
        <v>4743019</v>
      </c>
      <c r="G61" s="86" t="n">
        <v>1299861</v>
      </c>
      <c r="H61" s="86" t="n">
        <v>475308</v>
      </c>
      <c r="I61" s="86" t="n">
        <v>784944</v>
      </c>
      <c r="J61" s="86" t="n">
        <v>39609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2629000</v>
      </c>
      <c r="Q61" s="86" t="n">
        <v>25200</v>
      </c>
      <c r="R61" s="86" t="n">
        <v>45000</v>
      </c>
      <c r="S61" s="86" t="n">
        <v>0</v>
      </c>
      <c r="T61" s="86" t="n">
        <v>0</v>
      </c>
      <c r="U61" s="86" t="n">
        <v>20000</v>
      </c>
      <c r="V61" s="86" t="n">
        <v>21400</v>
      </c>
      <c r="W61" s="86" t="n">
        <v>17200</v>
      </c>
      <c r="X61" s="86" t="n">
        <v>20000</v>
      </c>
      <c r="Y61" s="86" t="n">
        <v>0</v>
      </c>
      <c r="Z61" s="86" t="n">
        <v>39000</v>
      </c>
      <c r="AA61" s="86" t="n">
        <v>0</v>
      </c>
      <c r="AB61" s="86" t="n">
        <v>0</v>
      </c>
      <c r="AC61" s="86" t="n">
        <v>0</v>
      </c>
      <c r="AD61" s="86" t="n">
        <v>50000</v>
      </c>
      <c r="AE61" s="86" t="n">
        <v>90000</v>
      </c>
      <c r="AF61" s="86" t="n">
        <v>100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2400</v>
      </c>
      <c r="AM61" s="86" t="n">
        <v>20000</v>
      </c>
      <c r="AN61" s="86" t="n">
        <v>0</v>
      </c>
      <c r="AO61" s="86" t="n">
        <v>0</v>
      </c>
      <c r="AP61" s="86" t="n">
        <v>0</v>
      </c>
      <c r="AQ61" s="86" t="n">
        <v>2277800</v>
      </c>
      <c r="AR61" s="86" t="n">
        <v>814158</v>
      </c>
      <c r="AS61" s="86" t="n">
        <v>0</v>
      </c>
      <c r="AT61" s="86" t="n">
        <v>784758</v>
      </c>
      <c r="AU61" s="86" t="n">
        <v>0</v>
      </c>
      <c r="AV61" s="86" t="n">
        <v>0</v>
      </c>
      <c r="AW61" s="86" t="n">
        <v>13200</v>
      </c>
      <c r="AX61" s="86" t="n">
        <v>0</v>
      </c>
      <c r="AY61" s="86" t="n">
        <v>0</v>
      </c>
      <c r="AZ61" s="86" t="n">
        <v>0</v>
      </c>
      <c r="BA61" s="86" t="n">
        <v>16200</v>
      </c>
      <c r="BB61" s="86" t="n">
        <v>0</v>
      </c>
      <c r="BC61" s="86" t="n">
        <v>0</v>
      </c>
      <c r="BD61" s="86" t="n">
        <v>0</v>
      </c>
      <c r="BE61" s="86" t="n">
        <v>2645000</v>
      </c>
      <c r="BF61" s="86" t="n">
        <v>1800000</v>
      </c>
      <c r="BG61" s="86" t="n">
        <v>0</v>
      </c>
      <c r="BH61" s="86" t="n">
        <v>0</v>
      </c>
      <c r="BI61" s="86" t="n">
        <v>0</v>
      </c>
      <c r="BJ61" s="86" t="n">
        <v>0</v>
      </c>
      <c r="BK61" s="86" t="n">
        <v>0</v>
      </c>
      <c r="BL61" s="86" t="n">
        <v>0</v>
      </c>
      <c r="BM61" s="86" t="n">
        <v>0</v>
      </c>
      <c r="BN61" s="86" t="n">
        <v>0</v>
      </c>
      <c r="BO61" s="86" t="n">
        <v>0</v>
      </c>
      <c r="BP61" s="86" t="n">
        <v>0</v>
      </c>
      <c r="BQ61" s="86" t="n">
        <v>0</v>
      </c>
      <c r="BR61" s="86" t="n">
        <v>0</v>
      </c>
      <c r="BS61" s="86" t="n">
        <v>0</v>
      </c>
      <c r="BT61" s="86" t="n">
        <v>0</v>
      </c>
      <c r="BU61" s="86" t="n">
        <v>0</v>
      </c>
      <c r="BV61" s="86" t="n">
        <v>0</v>
      </c>
      <c r="BW61" s="86" t="n">
        <v>0</v>
      </c>
      <c r="BX61" s="86" t="n">
        <v>0</v>
      </c>
      <c r="BY61" s="86" t="n">
        <v>0</v>
      </c>
      <c r="BZ61" s="86" t="n">
        <v>0</v>
      </c>
      <c r="CA61" s="86" t="n">
        <v>0</v>
      </c>
      <c r="CB61" s="86" t="n">
        <v>0</v>
      </c>
      <c r="CC61" s="86" t="n">
        <v>0</v>
      </c>
      <c r="CD61" s="86" t="n">
        <v>0</v>
      </c>
      <c r="CE61" s="86" t="n">
        <v>0</v>
      </c>
      <c r="CF61" s="86" t="n">
        <v>0</v>
      </c>
      <c r="CG61" s="86" t="n">
        <v>1800000</v>
      </c>
      <c r="CH61" s="86" t="n">
        <v>845000</v>
      </c>
      <c r="CI61" s="86" t="n">
        <v>0</v>
      </c>
      <c r="CJ61" s="86" t="n">
        <v>0</v>
      </c>
      <c r="CK61" s="86" t="n">
        <v>800000</v>
      </c>
      <c r="CL61" s="86" t="n">
        <v>0</v>
      </c>
      <c r="CM61" s="86" t="n">
        <v>0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7" t="n">
        <v>45000</v>
      </c>
      <c r="CV61" s="78"/>
    </row>
    <row r="62" customFormat="false" ht="18.75" hidden="false" customHeight="true" outlineLevel="0" collapsed="false">
      <c r="A62" s="79"/>
      <c r="B62" s="79"/>
      <c r="C62" s="79" t="s">
        <v>155</v>
      </c>
      <c r="D62" s="83" t="s">
        <v>156</v>
      </c>
      <c r="E62" s="86" t="n">
        <v>7388019</v>
      </c>
      <c r="F62" s="86" t="n">
        <v>4743019</v>
      </c>
      <c r="G62" s="86" t="n">
        <v>1299861</v>
      </c>
      <c r="H62" s="86" t="n">
        <v>475308</v>
      </c>
      <c r="I62" s="86" t="n">
        <v>784944</v>
      </c>
      <c r="J62" s="86" t="n">
        <v>39609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2629000</v>
      </c>
      <c r="Q62" s="86" t="n">
        <v>25200</v>
      </c>
      <c r="R62" s="86" t="n">
        <v>45000</v>
      </c>
      <c r="S62" s="86" t="n">
        <v>0</v>
      </c>
      <c r="T62" s="86" t="n">
        <v>0</v>
      </c>
      <c r="U62" s="86" t="n">
        <v>20000</v>
      </c>
      <c r="V62" s="86" t="n">
        <v>21400</v>
      </c>
      <c r="W62" s="86" t="n">
        <v>17200</v>
      </c>
      <c r="X62" s="86" t="n">
        <v>20000</v>
      </c>
      <c r="Y62" s="86" t="n">
        <v>0</v>
      </c>
      <c r="Z62" s="86" t="n">
        <v>39000</v>
      </c>
      <c r="AA62" s="86" t="n">
        <v>0</v>
      </c>
      <c r="AB62" s="86" t="n">
        <v>0</v>
      </c>
      <c r="AC62" s="86" t="n">
        <v>0</v>
      </c>
      <c r="AD62" s="86" t="n">
        <v>50000</v>
      </c>
      <c r="AE62" s="86" t="n">
        <v>90000</v>
      </c>
      <c r="AF62" s="86" t="n">
        <v>100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2400</v>
      </c>
      <c r="AM62" s="86" t="n">
        <v>20000</v>
      </c>
      <c r="AN62" s="86" t="n">
        <v>0</v>
      </c>
      <c r="AO62" s="86" t="n">
        <v>0</v>
      </c>
      <c r="AP62" s="86" t="n">
        <v>0</v>
      </c>
      <c r="AQ62" s="86" t="n">
        <v>2277800</v>
      </c>
      <c r="AR62" s="86" t="n">
        <v>814158</v>
      </c>
      <c r="AS62" s="86" t="n">
        <v>0</v>
      </c>
      <c r="AT62" s="86" t="n">
        <v>784758</v>
      </c>
      <c r="AU62" s="86" t="n">
        <v>0</v>
      </c>
      <c r="AV62" s="86" t="n">
        <v>0</v>
      </c>
      <c r="AW62" s="86" t="n">
        <v>13200</v>
      </c>
      <c r="AX62" s="86" t="n">
        <v>0</v>
      </c>
      <c r="AY62" s="86" t="n">
        <v>0</v>
      </c>
      <c r="AZ62" s="86" t="n">
        <v>0</v>
      </c>
      <c r="BA62" s="86" t="n">
        <v>16200</v>
      </c>
      <c r="BB62" s="86" t="n">
        <v>0</v>
      </c>
      <c r="BC62" s="86" t="n">
        <v>0</v>
      </c>
      <c r="BD62" s="86" t="n">
        <v>0</v>
      </c>
      <c r="BE62" s="86" t="n">
        <v>2645000</v>
      </c>
      <c r="BF62" s="86" t="n">
        <v>180000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v>0</v>
      </c>
      <c r="BM62" s="86" t="n">
        <v>0</v>
      </c>
      <c r="BN62" s="86" t="n"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v>0</v>
      </c>
      <c r="BU62" s="86" t="n"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v>0</v>
      </c>
      <c r="CC62" s="86" t="n">
        <v>0</v>
      </c>
      <c r="CD62" s="86" t="n">
        <v>0</v>
      </c>
      <c r="CE62" s="86" t="n">
        <v>0</v>
      </c>
      <c r="CF62" s="86" t="n">
        <v>0</v>
      </c>
      <c r="CG62" s="86" t="n">
        <v>1800000</v>
      </c>
      <c r="CH62" s="86" t="n">
        <v>845000</v>
      </c>
      <c r="CI62" s="86" t="n">
        <v>0</v>
      </c>
      <c r="CJ62" s="86" t="n">
        <v>0</v>
      </c>
      <c r="CK62" s="86" t="n">
        <v>800000</v>
      </c>
      <c r="CL62" s="86" t="n">
        <v>0</v>
      </c>
      <c r="CM62" s="86" t="n">
        <v>0</v>
      </c>
      <c r="CN62" s="86" t="n">
        <v>0</v>
      </c>
      <c r="CO62" s="86" t="n">
        <v>0</v>
      </c>
      <c r="CP62" s="86" t="n">
        <v>0</v>
      </c>
      <c r="CQ62" s="86" t="n">
        <v>0</v>
      </c>
      <c r="CR62" s="86" t="n">
        <v>0</v>
      </c>
      <c r="CS62" s="86" t="n">
        <v>0</v>
      </c>
      <c r="CT62" s="86" t="n">
        <v>0</v>
      </c>
      <c r="CU62" s="87" t="n">
        <v>45000</v>
      </c>
      <c r="CV62" s="78"/>
    </row>
    <row r="63" customFormat="false" ht="18.75" hidden="false" customHeight="true" outlineLevel="0" collapsed="false">
      <c r="A63" s="79"/>
      <c r="B63" s="79" t="s">
        <v>199</v>
      </c>
      <c r="C63" s="79"/>
      <c r="D63" s="82" t="s">
        <v>200</v>
      </c>
      <c r="E63" s="86" t="n">
        <v>48659064</v>
      </c>
      <c r="F63" s="86" t="n">
        <v>41536064</v>
      </c>
      <c r="G63" s="86" t="n">
        <v>11694035</v>
      </c>
      <c r="H63" s="86" t="n">
        <v>4926120</v>
      </c>
      <c r="I63" s="86" t="n">
        <v>6151278</v>
      </c>
      <c r="J63" s="86" t="n">
        <v>307847</v>
      </c>
      <c r="K63" s="86" t="n">
        <v>0</v>
      </c>
      <c r="L63" s="86" t="n">
        <v>0</v>
      </c>
      <c r="M63" s="86" t="n">
        <v>0</v>
      </c>
      <c r="N63" s="86" t="n">
        <v>308790</v>
      </c>
      <c r="O63" s="86" t="n">
        <v>0</v>
      </c>
      <c r="P63" s="86" t="n">
        <v>27784710</v>
      </c>
      <c r="Q63" s="86" t="n">
        <v>882120</v>
      </c>
      <c r="R63" s="86" t="n">
        <v>1190300</v>
      </c>
      <c r="S63" s="86" t="n">
        <v>0</v>
      </c>
      <c r="T63" s="86" t="n">
        <v>2500</v>
      </c>
      <c r="U63" s="86" t="n">
        <v>343736</v>
      </c>
      <c r="V63" s="86" t="n">
        <v>1098420</v>
      </c>
      <c r="W63" s="86" t="n">
        <v>162300</v>
      </c>
      <c r="X63" s="86" t="n">
        <v>2562000</v>
      </c>
      <c r="Y63" s="86" t="n">
        <v>0</v>
      </c>
      <c r="Z63" s="86" t="n">
        <v>720200</v>
      </c>
      <c r="AA63" s="86" t="n">
        <v>0</v>
      </c>
      <c r="AB63" s="86" t="n">
        <v>2205454</v>
      </c>
      <c r="AC63" s="86" t="n">
        <v>46800</v>
      </c>
      <c r="AD63" s="86" t="n">
        <v>402200</v>
      </c>
      <c r="AE63" s="86" t="n">
        <v>156300</v>
      </c>
      <c r="AF63" s="86" t="n">
        <v>39500</v>
      </c>
      <c r="AG63" s="86" t="n">
        <v>817200</v>
      </c>
      <c r="AH63" s="86" t="n">
        <v>88600</v>
      </c>
      <c r="AI63" s="86" t="n">
        <v>0</v>
      </c>
      <c r="AJ63" s="86" t="n">
        <v>9755200</v>
      </c>
      <c r="AK63" s="86" t="n">
        <v>0</v>
      </c>
      <c r="AL63" s="86" t="n">
        <v>19680</v>
      </c>
      <c r="AM63" s="86" t="n">
        <v>0</v>
      </c>
      <c r="AN63" s="86" t="n">
        <v>4860000</v>
      </c>
      <c r="AO63" s="86" t="n">
        <v>44600</v>
      </c>
      <c r="AP63" s="86" t="n">
        <v>0</v>
      </c>
      <c r="AQ63" s="86" t="n">
        <v>2387600</v>
      </c>
      <c r="AR63" s="86" t="n">
        <v>2057319</v>
      </c>
      <c r="AS63" s="86" t="n">
        <v>296979</v>
      </c>
      <c r="AT63" s="86" t="n">
        <v>1632780</v>
      </c>
      <c r="AU63" s="86" t="n">
        <v>0</v>
      </c>
      <c r="AV63" s="86" t="n">
        <v>0</v>
      </c>
      <c r="AW63" s="86" t="n">
        <v>93000</v>
      </c>
      <c r="AX63" s="86" t="n">
        <v>0</v>
      </c>
      <c r="AY63" s="86" t="n">
        <v>0</v>
      </c>
      <c r="AZ63" s="86" t="n">
        <v>0</v>
      </c>
      <c r="BA63" s="86" t="n">
        <v>34560</v>
      </c>
      <c r="BB63" s="86" t="n">
        <v>0</v>
      </c>
      <c r="BC63" s="86" t="n">
        <v>0</v>
      </c>
      <c r="BD63" s="86" t="n">
        <v>0</v>
      </c>
      <c r="BE63" s="86" t="n">
        <v>7123000</v>
      </c>
      <c r="BF63" s="86" t="n">
        <v>6148000</v>
      </c>
      <c r="BG63" s="86" t="n">
        <v>0</v>
      </c>
      <c r="BH63" s="86" t="n">
        <v>0</v>
      </c>
      <c r="BI63" s="86" t="n">
        <v>0</v>
      </c>
      <c r="BJ63" s="86" t="n">
        <v>0</v>
      </c>
      <c r="BK63" s="86" t="n">
        <v>0</v>
      </c>
      <c r="BL63" s="86" t="n">
        <v>0</v>
      </c>
      <c r="BM63" s="86" t="n">
        <v>0</v>
      </c>
      <c r="BN63" s="86" t="n">
        <v>0</v>
      </c>
      <c r="BO63" s="86" t="n">
        <v>0</v>
      </c>
      <c r="BP63" s="86" t="n">
        <v>0</v>
      </c>
      <c r="BQ63" s="86" t="n">
        <v>0</v>
      </c>
      <c r="BR63" s="86" t="n">
        <v>0</v>
      </c>
      <c r="BS63" s="86" t="n">
        <v>0</v>
      </c>
      <c r="BT63" s="86" t="n">
        <v>0</v>
      </c>
      <c r="BU63" s="86" t="n">
        <v>0</v>
      </c>
      <c r="BV63" s="86" t="n">
        <v>0</v>
      </c>
      <c r="BW63" s="86" t="n">
        <v>0</v>
      </c>
      <c r="BX63" s="86" t="n">
        <v>0</v>
      </c>
      <c r="BY63" s="86" t="n">
        <v>0</v>
      </c>
      <c r="BZ63" s="86" t="n">
        <v>0</v>
      </c>
      <c r="CA63" s="86" t="n">
        <v>0</v>
      </c>
      <c r="CB63" s="86" t="n">
        <v>0</v>
      </c>
      <c r="CC63" s="86" t="n">
        <v>0</v>
      </c>
      <c r="CD63" s="86" t="n">
        <v>0</v>
      </c>
      <c r="CE63" s="86" t="n">
        <v>0</v>
      </c>
      <c r="CF63" s="86" t="n">
        <v>0</v>
      </c>
      <c r="CG63" s="86" t="n">
        <v>6148000</v>
      </c>
      <c r="CH63" s="86" t="n">
        <v>975000</v>
      </c>
      <c r="CI63" s="86" t="n">
        <v>0</v>
      </c>
      <c r="CJ63" s="86" t="n">
        <v>0</v>
      </c>
      <c r="CK63" s="86" t="n">
        <v>0</v>
      </c>
      <c r="CL63" s="86" t="n">
        <v>0</v>
      </c>
      <c r="CM63" s="86" t="n">
        <v>0</v>
      </c>
      <c r="CN63" s="86" t="n">
        <v>0</v>
      </c>
      <c r="CO63" s="86" t="n">
        <v>0</v>
      </c>
      <c r="CP63" s="86" t="n">
        <v>0</v>
      </c>
      <c r="CQ63" s="86" t="n">
        <v>0</v>
      </c>
      <c r="CR63" s="86" t="n">
        <v>0</v>
      </c>
      <c r="CS63" s="86" t="n">
        <v>0</v>
      </c>
      <c r="CT63" s="86" t="n">
        <v>0</v>
      </c>
      <c r="CU63" s="87" t="n">
        <v>975000</v>
      </c>
      <c r="CV63" s="78"/>
    </row>
    <row r="64" customFormat="false" ht="18.75" hidden="false" customHeight="true" outlineLevel="0" collapsed="false">
      <c r="A64" s="79"/>
      <c r="B64" s="79"/>
      <c r="C64" s="79" t="s">
        <v>152</v>
      </c>
      <c r="D64" s="83" t="s">
        <v>154</v>
      </c>
      <c r="E64" s="81" t="n">
        <v>6769502</v>
      </c>
      <c r="F64" s="81" t="n">
        <v>6529502</v>
      </c>
      <c r="G64" s="81" t="n">
        <v>3161549</v>
      </c>
      <c r="H64" s="84" t="n">
        <v>1246452</v>
      </c>
      <c r="I64" s="84" t="n">
        <v>1784346</v>
      </c>
      <c r="J64" s="84" t="n">
        <v>103871</v>
      </c>
      <c r="K64" s="84"/>
      <c r="L64" s="84"/>
      <c r="M64" s="84"/>
      <c r="N64" s="84" t="n">
        <v>26880</v>
      </c>
      <c r="O64" s="84"/>
      <c r="P64" s="81" t="n">
        <v>2010000</v>
      </c>
      <c r="Q64" s="84" t="n">
        <v>244720</v>
      </c>
      <c r="R64" s="84" t="n">
        <v>350000</v>
      </c>
      <c r="S64" s="84"/>
      <c r="T64" s="84"/>
      <c r="U64" s="84" t="n">
        <v>12000</v>
      </c>
      <c r="V64" s="84"/>
      <c r="W64" s="84" t="n">
        <v>90000</v>
      </c>
      <c r="X64" s="84"/>
      <c r="Y64" s="84"/>
      <c r="Z64" s="84" t="n">
        <v>500000</v>
      </c>
      <c r="AA64" s="84"/>
      <c r="AB64" s="84"/>
      <c r="AC64" s="84"/>
      <c r="AD64" s="84" t="n">
        <v>150000</v>
      </c>
      <c r="AE64" s="84" t="n">
        <v>30000</v>
      </c>
      <c r="AF64" s="84"/>
      <c r="AG64" s="84"/>
      <c r="AH64" s="84"/>
      <c r="AI64" s="84"/>
      <c r="AJ64" s="84"/>
      <c r="AK64" s="84"/>
      <c r="AL64" s="84" t="n">
        <v>5280</v>
      </c>
      <c r="AM64" s="84"/>
      <c r="AN64" s="84" t="n">
        <v>240000</v>
      </c>
      <c r="AO64" s="84"/>
      <c r="AP64" s="84"/>
      <c r="AQ64" s="84" t="n">
        <v>388000</v>
      </c>
      <c r="AR64" s="81" t="n">
        <v>1357953</v>
      </c>
      <c r="AS64" s="84" t="n">
        <v>296979</v>
      </c>
      <c r="AT64" s="84" t="n">
        <v>1013694</v>
      </c>
      <c r="AU64" s="84"/>
      <c r="AV64" s="84"/>
      <c r="AW64" s="84" t="n">
        <v>24600</v>
      </c>
      <c r="AX64" s="84"/>
      <c r="AY64" s="84"/>
      <c r="AZ64" s="84"/>
      <c r="BA64" s="84" t="n">
        <v>22680</v>
      </c>
      <c r="BB64" s="84"/>
      <c r="BC64" s="84"/>
      <c r="BD64" s="84"/>
      <c r="BE64" s="81" t="n">
        <v>240000</v>
      </c>
      <c r="BF64" s="81" t="n">
        <v>240000</v>
      </c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 t="n">
        <v>240000</v>
      </c>
      <c r="CH64" s="81" t="n">
        <v>0</v>
      </c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5"/>
      <c r="CV64" s="78"/>
    </row>
    <row r="65" customFormat="false" ht="18.75" hidden="false" customHeight="true" outlineLevel="0" collapsed="false">
      <c r="A65" s="79"/>
      <c r="B65" s="79"/>
      <c r="C65" s="79" t="s">
        <v>155</v>
      </c>
      <c r="D65" s="83" t="s">
        <v>156</v>
      </c>
      <c r="E65" s="86" t="n">
        <v>11979356</v>
      </c>
      <c r="F65" s="86" t="n">
        <v>10106356</v>
      </c>
      <c r="G65" s="86" t="n">
        <v>6694290</v>
      </c>
      <c r="H65" s="86" t="n">
        <v>2447712</v>
      </c>
      <c r="I65" s="86" t="n">
        <v>3760692</v>
      </c>
      <c r="J65" s="86" t="n">
        <v>203976</v>
      </c>
      <c r="K65" s="86" t="n">
        <v>0</v>
      </c>
      <c r="L65" s="86" t="n">
        <v>0</v>
      </c>
      <c r="M65" s="86" t="n">
        <v>0</v>
      </c>
      <c r="N65" s="86" t="n">
        <v>281910</v>
      </c>
      <c r="O65" s="86" t="n">
        <v>0</v>
      </c>
      <c r="P65" s="86" t="n">
        <v>2712700</v>
      </c>
      <c r="Q65" s="86" t="n">
        <v>515520</v>
      </c>
      <c r="R65" s="86" t="n">
        <v>580300</v>
      </c>
      <c r="S65" s="86" t="n">
        <v>0</v>
      </c>
      <c r="T65" s="86" t="n">
        <v>2500</v>
      </c>
      <c r="U65" s="86" t="n">
        <v>14300</v>
      </c>
      <c r="V65" s="86" t="n">
        <v>0</v>
      </c>
      <c r="W65" s="86" t="n">
        <v>42300</v>
      </c>
      <c r="X65" s="86" t="n">
        <v>0</v>
      </c>
      <c r="Y65" s="86" t="n">
        <v>0</v>
      </c>
      <c r="Z65" s="86" t="n">
        <v>220200</v>
      </c>
      <c r="AA65" s="86" t="n">
        <v>0</v>
      </c>
      <c r="AB65" s="86" t="n">
        <v>32000</v>
      </c>
      <c r="AC65" s="86" t="n">
        <v>46800</v>
      </c>
      <c r="AD65" s="86" t="n">
        <v>242200</v>
      </c>
      <c r="AE65" s="86" t="n">
        <v>116300</v>
      </c>
      <c r="AF65" s="86" t="n">
        <v>39500</v>
      </c>
      <c r="AG65" s="86" t="n">
        <v>17200</v>
      </c>
      <c r="AH65" s="86" t="n">
        <v>0</v>
      </c>
      <c r="AI65" s="86" t="n">
        <v>0</v>
      </c>
      <c r="AJ65" s="86" t="n">
        <v>46000</v>
      </c>
      <c r="AK65" s="86" t="n">
        <v>0</v>
      </c>
      <c r="AL65" s="86" t="n">
        <v>11280</v>
      </c>
      <c r="AM65" s="86" t="n">
        <v>0</v>
      </c>
      <c r="AN65" s="86" t="n">
        <v>0</v>
      </c>
      <c r="AO65" s="86" t="n">
        <v>44600</v>
      </c>
      <c r="AP65" s="86" t="n">
        <v>0</v>
      </c>
      <c r="AQ65" s="86" t="n">
        <v>741700</v>
      </c>
      <c r="AR65" s="86" t="n">
        <v>699366</v>
      </c>
      <c r="AS65" s="86" t="n">
        <v>0</v>
      </c>
      <c r="AT65" s="86" t="n">
        <v>619086</v>
      </c>
      <c r="AU65" s="86" t="n">
        <v>0</v>
      </c>
      <c r="AV65" s="86" t="n">
        <v>0</v>
      </c>
      <c r="AW65" s="86" t="n">
        <v>68400</v>
      </c>
      <c r="AX65" s="86" t="n">
        <v>0</v>
      </c>
      <c r="AY65" s="86" t="n">
        <v>0</v>
      </c>
      <c r="AZ65" s="86" t="n">
        <v>0</v>
      </c>
      <c r="BA65" s="86" t="n">
        <v>11880</v>
      </c>
      <c r="BB65" s="86" t="n">
        <v>0</v>
      </c>
      <c r="BC65" s="86" t="n">
        <v>0</v>
      </c>
      <c r="BD65" s="86" t="n">
        <v>0</v>
      </c>
      <c r="BE65" s="86" t="n">
        <v>1873000</v>
      </c>
      <c r="BF65" s="86" t="n">
        <v>132800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v>0</v>
      </c>
      <c r="BL65" s="86" t="n">
        <v>0</v>
      </c>
      <c r="BM65" s="86" t="n">
        <v>0</v>
      </c>
      <c r="BN65" s="86" t="n">
        <v>0</v>
      </c>
      <c r="BO65" s="86" t="n">
        <v>0</v>
      </c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v>0</v>
      </c>
      <c r="BU65" s="86" t="n">
        <v>0</v>
      </c>
      <c r="BV65" s="86" t="n">
        <v>0</v>
      </c>
      <c r="BW65" s="86" t="n">
        <v>0</v>
      </c>
      <c r="BX65" s="86" t="n">
        <v>0</v>
      </c>
      <c r="BY65" s="86" t="n">
        <v>0</v>
      </c>
      <c r="BZ65" s="86" t="n">
        <v>0</v>
      </c>
      <c r="CA65" s="86" t="n">
        <v>0</v>
      </c>
      <c r="CB65" s="86" t="n">
        <v>0</v>
      </c>
      <c r="CC65" s="86" t="n">
        <v>0</v>
      </c>
      <c r="CD65" s="86" t="n">
        <v>0</v>
      </c>
      <c r="CE65" s="86" t="n">
        <v>0</v>
      </c>
      <c r="CF65" s="86" t="n">
        <v>0</v>
      </c>
      <c r="CG65" s="86" t="n">
        <v>1328000</v>
      </c>
      <c r="CH65" s="86" t="n">
        <v>545000</v>
      </c>
      <c r="CI65" s="86" t="n">
        <v>0</v>
      </c>
      <c r="CJ65" s="86" t="n">
        <v>0</v>
      </c>
      <c r="CK65" s="86" t="n">
        <v>0</v>
      </c>
      <c r="CL65" s="86" t="n">
        <v>0</v>
      </c>
      <c r="CM65" s="86" t="n">
        <v>0</v>
      </c>
      <c r="CN65" s="86" t="n">
        <v>0</v>
      </c>
      <c r="CO65" s="86" t="n">
        <v>0</v>
      </c>
      <c r="CP65" s="86" t="n">
        <v>0</v>
      </c>
      <c r="CQ65" s="86" t="n">
        <v>0</v>
      </c>
      <c r="CR65" s="86" t="n">
        <v>0</v>
      </c>
      <c r="CS65" s="86" t="n">
        <v>0</v>
      </c>
      <c r="CT65" s="86" t="n">
        <v>0</v>
      </c>
      <c r="CU65" s="87" t="n">
        <v>545000</v>
      </c>
      <c r="CV65" s="78"/>
    </row>
    <row r="66" customFormat="false" ht="18.75" hidden="false" customHeight="true" outlineLevel="0" collapsed="false">
      <c r="A66" s="79"/>
      <c r="B66" s="79"/>
      <c r="C66" s="79" t="s">
        <v>161</v>
      </c>
      <c r="D66" s="83" t="s">
        <v>201</v>
      </c>
      <c r="E66" s="86" t="n">
        <v>29910206</v>
      </c>
      <c r="F66" s="86" t="n">
        <v>24900206</v>
      </c>
      <c r="G66" s="86" t="n">
        <v>1838196</v>
      </c>
      <c r="H66" s="86" t="n">
        <v>1231956</v>
      </c>
      <c r="I66" s="86" t="n">
        <v>60624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23062010</v>
      </c>
      <c r="Q66" s="86" t="n">
        <v>121880</v>
      </c>
      <c r="R66" s="86" t="n">
        <v>260000</v>
      </c>
      <c r="S66" s="86" t="n">
        <v>0</v>
      </c>
      <c r="T66" s="86" t="n">
        <v>0</v>
      </c>
      <c r="U66" s="86" t="n">
        <v>317436</v>
      </c>
      <c r="V66" s="86" t="n">
        <v>1098420</v>
      </c>
      <c r="W66" s="86" t="n">
        <v>30000</v>
      </c>
      <c r="X66" s="86" t="n">
        <v>2562000</v>
      </c>
      <c r="Y66" s="86" t="n">
        <v>0</v>
      </c>
      <c r="Z66" s="86" t="n">
        <v>0</v>
      </c>
      <c r="AA66" s="86" t="n">
        <v>0</v>
      </c>
      <c r="AB66" s="86" t="n">
        <v>2173454</v>
      </c>
      <c r="AC66" s="86" t="n">
        <v>0</v>
      </c>
      <c r="AD66" s="86" t="n">
        <v>10000</v>
      </c>
      <c r="AE66" s="86" t="n">
        <v>10000</v>
      </c>
      <c r="AF66" s="86" t="n">
        <v>0</v>
      </c>
      <c r="AG66" s="86" t="n">
        <v>800000</v>
      </c>
      <c r="AH66" s="86" t="n">
        <v>88600</v>
      </c>
      <c r="AI66" s="86" t="n">
        <v>0</v>
      </c>
      <c r="AJ66" s="86" t="n">
        <v>9709200</v>
      </c>
      <c r="AK66" s="86" t="n">
        <v>0</v>
      </c>
      <c r="AL66" s="86" t="n">
        <v>3120</v>
      </c>
      <c r="AM66" s="86" t="n">
        <v>0</v>
      </c>
      <c r="AN66" s="86" t="n">
        <v>4620000</v>
      </c>
      <c r="AO66" s="86" t="n">
        <v>0</v>
      </c>
      <c r="AP66" s="86" t="n">
        <v>0</v>
      </c>
      <c r="AQ66" s="86" t="n">
        <v>1257900</v>
      </c>
      <c r="AR66" s="86" t="n">
        <v>0</v>
      </c>
      <c r="AS66" s="86" t="n">
        <v>0</v>
      </c>
      <c r="AT66" s="86" t="n">
        <v>0</v>
      </c>
      <c r="AU66" s="86" t="n">
        <v>0</v>
      </c>
      <c r="AV66" s="86" t="n">
        <v>0</v>
      </c>
      <c r="AW66" s="86" t="n">
        <v>0</v>
      </c>
      <c r="AX66" s="86" t="n">
        <v>0</v>
      </c>
      <c r="AY66" s="86" t="n">
        <v>0</v>
      </c>
      <c r="AZ66" s="86" t="n">
        <v>0</v>
      </c>
      <c r="BA66" s="86" t="n">
        <v>0</v>
      </c>
      <c r="BB66" s="86" t="n">
        <v>0</v>
      </c>
      <c r="BC66" s="86" t="n">
        <v>0</v>
      </c>
      <c r="BD66" s="86" t="n">
        <v>0</v>
      </c>
      <c r="BE66" s="86" t="n">
        <v>5010000</v>
      </c>
      <c r="BF66" s="86" t="n">
        <v>4580000</v>
      </c>
      <c r="BG66" s="86" t="n">
        <v>0</v>
      </c>
      <c r="BH66" s="86" t="n">
        <v>0</v>
      </c>
      <c r="BI66" s="86" t="n">
        <v>0</v>
      </c>
      <c r="BJ66" s="86" t="n">
        <v>0</v>
      </c>
      <c r="BK66" s="86" t="n">
        <v>0</v>
      </c>
      <c r="BL66" s="86" t="n">
        <v>0</v>
      </c>
      <c r="BM66" s="86" t="n">
        <v>0</v>
      </c>
      <c r="BN66" s="86" t="n">
        <v>0</v>
      </c>
      <c r="BO66" s="86" t="n">
        <v>0</v>
      </c>
      <c r="BP66" s="86" t="n">
        <v>0</v>
      </c>
      <c r="BQ66" s="86" t="n">
        <v>0</v>
      </c>
      <c r="BR66" s="86" t="n">
        <v>0</v>
      </c>
      <c r="BS66" s="86" t="n">
        <v>0</v>
      </c>
      <c r="BT66" s="86" t="n">
        <v>0</v>
      </c>
      <c r="BU66" s="86" t="n">
        <v>0</v>
      </c>
      <c r="BV66" s="86" t="n">
        <v>0</v>
      </c>
      <c r="BW66" s="86" t="n">
        <v>0</v>
      </c>
      <c r="BX66" s="86" t="n">
        <v>0</v>
      </c>
      <c r="BY66" s="86" t="n">
        <v>0</v>
      </c>
      <c r="BZ66" s="86" t="n">
        <v>0</v>
      </c>
      <c r="CA66" s="86" t="n">
        <v>0</v>
      </c>
      <c r="CB66" s="86" t="n">
        <v>0</v>
      </c>
      <c r="CC66" s="86" t="n">
        <v>0</v>
      </c>
      <c r="CD66" s="86" t="n">
        <v>0</v>
      </c>
      <c r="CE66" s="86" t="n">
        <v>0</v>
      </c>
      <c r="CF66" s="86" t="n">
        <v>0</v>
      </c>
      <c r="CG66" s="86" t="n">
        <v>4580000</v>
      </c>
      <c r="CH66" s="86" t="n">
        <v>430000</v>
      </c>
      <c r="CI66" s="86" t="n">
        <v>0</v>
      </c>
      <c r="CJ66" s="86" t="n">
        <v>0</v>
      </c>
      <c r="CK66" s="86" t="n">
        <v>0</v>
      </c>
      <c r="CL66" s="86" t="n">
        <v>0</v>
      </c>
      <c r="CM66" s="86" t="n">
        <v>0</v>
      </c>
      <c r="CN66" s="86" t="n">
        <v>0</v>
      </c>
      <c r="CO66" s="86" t="n">
        <v>0</v>
      </c>
      <c r="CP66" s="86" t="n">
        <v>0</v>
      </c>
      <c r="CQ66" s="86" t="n">
        <v>0</v>
      </c>
      <c r="CR66" s="86" t="n">
        <v>0</v>
      </c>
      <c r="CS66" s="86" t="n">
        <v>0</v>
      </c>
      <c r="CT66" s="86" t="n">
        <v>0</v>
      </c>
      <c r="CU66" s="87" t="n">
        <v>430000</v>
      </c>
      <c r="CV66" s="78"/>
    </row>
    <row r="67" customFormat="false" ht="18.75" hidden="false" customHeight="true" outlineLevel="0" collapsed="false">
      <c r="A67" s="79"/>
      <c r="B67" s="79" t="s">
        <v>202</v>
      </c>
      <c r="C67" s="79"/>
      <c r="D67" s="82" t="s">
        <v>203</v>
      </c>
      <c r="E67" s="86" t="n">
        <v>15307536</v>
      </c>
      <c r="F67" s="86" t="n">
        <v>7369536</v>
      </c>
      <c r="G67" s="86" t="n">
        <v>1534336</v>
      </c>
      <c r="H67" s="86" t="n">
        <v>604416</v>
      </c>
      <c r="I67" s="86" t="n">
        <v>879552</v>
      </c>
      <c r="J67" s="86" t="n">
        <v>50368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5835200</v>
      </c>
      <c r="Q67" s="86" t="n">
        <v>175200</v>
      </c>
      <c r="R67" s="86" t="n">
        <v>275000</v>
      </c>
      <c r="S67" s="86" t="n">
        <v>0</v>
      </c>
      <c r="T67" s="86" t="n">
        <v>2000</v>
      </c>
      <c r="U67" s="86" t="n">
        <v>13200</v>
      </c>
      <c r="V67" s="86" t="n">
        <v>0</v>
      </c>
      <c r="W67" s="86" t="n">
        <v>40000</v>
      </c>
      <c r="X67" s="86" t="n">
        <v>0</v>
      </c>
      <c r="Y67" s="86" t="n">
        <v>0</v>
      </c>
      <c r="Z67" s="86" t="n">
        <v>80000</v>
      </c>
      <c r="AA67" s="86" t="n">
        <v>0</v>
      </c>
      <c r="AB67" s="86" t="n">
        <v>0</v>
      </c>
      <c r="AC67" s="86" t="n">
        <v>0</v>
      </c>
      <c r="AD67" s="86" t="n">
        <v>102000</v>
      </c>
      <c r="AE67" s="86" t="n">
        <v>88000</v>
      </c>
      <c r="AF67" s="86" t="n">
        <v>300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2640</v>
      </c>
      <c r="AM67" s="86" t="n">
        <v>0</v>
      </c>
      <c r="AN67" s="86" t="n">
        <v>0</v>
      </c>
      <c r="AO67" s="86" t="n">
        <v>54160</v>
      </c>
      <c r="AP67" s="86" t="n">
        <v>0</v>
      </c>
      <c r="AQ67" s="86" t="n">
        <v>5000000</v>
      </c>
      <c r="AR67" s="86" t="n">
        <v>0</v>
      </c>
      <c r="AS67" s="86" t="n">
        <v>0</v>
      </c>
      <c r="AT67" s="86" t="n">
        <v>0</v>
      </c>
      <c r="AU67" s="86" t="n">
        <v>0</v>
      </c>
      <c r="AV67" s="86" t="n">
        <v>0</v>
      </c>
      <c r="AW67" s="86" t="n">
        <v>0</v>
      </c>
      <c r="AX67" s="86" t="n">
        <v>0</v>
      </c>
      <c r="AY67" s="86" t="n">
        <v>0</v>
      </c>
      <c r="AZ67" s="86" t="n">
        <v>0</v>
      </c>
      <c r="BA67" s="86" t="n">
        <v>0</v>
      </c>
      <c r="BB67" s="86" t="n">
        <v>0</v>
      </c>
      <c r="BC67" s="86" t="n">
        <v>0</v>
      </c>
      <c r="BD67" s="86" t="n">
        <v>0</v>
      </c>
      <c r="BE67" s="86" t="n">
        <v>7938000</v>
      </c>
      <c r="BF67" s="86" t="n">
        <v>307000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v>0</v>
      </c>
      <c r="BL67" s="86" t="n">
        <v>0</v>
      </c>
      <c r="BM67" s="86" t="n">
        <v>0</v>
      </c>
      <c r="BN67" s="86" t="n">
        <v>0</v>
      </c>
      <c r="BO67" s="86" t="n">
        <v>0</v>
      </c>
      <c r="BP67" s="86" t="n">
        <v>0</v>
      </c>
      <c r="BQ67" s="86" t="n">
        <v>0</v>
      </c>
      <c r="BR67" s="86" t="n">
        <v>0</v>
      </c>
      <c r="BS67" s="86" t="n">
        <v>0</v>
      </c>
      <c r="BT67" s="86" t="n">
        <v>0</v>
      </c>
      <c r="BU67" s="86" t="n">
        <v>0</v>
      </c>
      <c r="BV67" s="86" t="n">
        <v>0</v>
      </c>
      <c r="BW67" s="86" t="n">
        <v>0</v>
      </c>
      <c r="BX67" s="86" t="n">
        <v>0</v>
      </c>
      <c r="BY67" s="86" t="n">
        <v>0</v>
      </c>
      <c r="BZ67" s="86" t="n">
        <v>0</v>
      </c>
      <c r="CA67" s="86" t="n">
        <v>0</v>
      </c>
      <c r="CB67" s="86" t="n">
        <v>0</v>
      </c>
      <c r="CC67" s="86" t="n">
        <v>0</v>
      </c>
      <c r="CD67" s="86" t="n">
        <v>0</v>
      </c>
      <c r="CE67" s="86" t="n">
        <v>0</v>
      </c>
      <c r="CF67" s="86" t="n">
        <v>0</v>
      </c>
      <c r="CG67" s="86" t="n">
        <v>3070000</v>
      </c>
      <c r="CH67" s="86" t="n">
        <v>4868000</v>
      </c>
      <c r="CI67" s="86" t="n">
        <v>0</v>
      </c>
      <c r="CJ67" s="86" t="n">
        <v>0</v>
      </c>
      <c r="CK67" s="86" t="n">
        <v>2463000</v>
      </c>
      <c r="CL67" s="86" t="n">
        <v>0</v>
      </c>
      <c r="CM67" s="86" t="n">
        <v>0</v>
      </c>
      <c r="CN67" s="86" t="n">
        <v>0</v>
      </c>
      <c r="CO67" s="86" t="n">
        <v>0</v>
      </c>
      <c r="CP67" s="86" t="n">
        <v>0</v>
      </c>
      <c r="CQ67" s="86" t="n">
        <v>0</v>
      </c>
      <c r="CR67" s="86" t="n">
        <v>0</v>
      </c>
      <c r="CS67" s="86" t="n">
        <v>0</v>
      </c>
      <c r="CT67" s="86" t="n">
        <v>0</v>
      </c>
      <c r="CU67" s="87" t="n">
        <v>2405000</v>
      </c>
      <c r="CV67" s="78"/>
    </row>
    <row r="68" customFormat="false" ht="18.75" hidden="false" customHeight="true" outlineLevel="0" collapsed="false">
      <c r="A68" s="79"/>
      <c r="B68" s="79"/>
      <c r="C68" s="79" t="s">
        <v>155</v>
      </c>
      <c r="D68" s="83" t="s">
        <v>156</v>
      </c>
      <c r="E68" s="86" t="n">
        <v>15307536</v>
      </c>
      <c r="F68" s="86" t="n">
        <v>7369536</v>
      </c>
      <c r="G68" s="86" t="n">
        <v>1534336</v>
      </c>
      <c r="H68" s="86" t="n">
        <v>604416</v>
      </c>
      <c r="I68" s="86" t="n">
        <v>879552</v>
      </c>
      <c r="J68" s="86" t="n">
        <v>5036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5835200</v>
      </c>
      <c r="Q68" s="86" t="n">
        <v>175200</v>
      </c>
      <c r="R68" s="86" t="n">
        <v>275000</v>
      </c>
      <c r="S68" s="86" t="n">
        <v>0</v>
      </c>
      <c r="T68" s="86" t="n">
        <v>2000</v>
      </c>
      <c r="U68" s="86" t="n">
        <v>13200</v>
      </c>
      <c r="V68" s="86" t="n">
        <v>0</v>
      </c>
      <c r="W68" s="86" t="n">
        <v>40000</v>
      </c>
      <c r="X68" s="86" t="n">
        <v>0</v>
      </c>
      <c r="Y68" s="86" t="n">
        <v>0</v>
      </c>
      <c r="Z68" s="86" t="n">
        <v>80000</v>
      </c>
      <c r="AA68" s="86" t="n">
        <v>0</v>
      </c>
      <c r="AB68" s="86" t="n">
        <v>0</v>
      </c>
      <c r="AC68" s="86" t="n">
        <v>0</v>
      </c>
      <c r="AD68" s="86" t="n">
        <v>102000</v>
      </c>
      <c r="AE68" s="86" t="n">
        <v>88000</v>
      </c>
      <c r="AF68" s="86" t="n">
        <v>300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2640</v>
      </c>
      <c r="AM68" s="86" t="n">
        <v>0</v>
      </c>
      <c r="AN68" s="86" t="n">
        <v>0</v>
      </c>
      <c r="AO68" s="86" t="n">
        <v>54160</v>
      </c>
      <c r="AP68" s="86" t="n">
        <v>0</v>
      </c>
      <c r="AQ68" s="86" t="n">
        <v>500000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v>0</v>
      </c>
      <c r="AW68" s="86" t="n">
        <v>0</v>
      </c>
      <c r="AX68" s="86" t="n">
        <v>0</v>
      </c>
      <c r="AY68" s="86" t="n"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v>0</v>
      </c>
      <c r="BE68" s="86" t="n">
        <v>7938000</v>
      </c>
      <c r="BF68" s="86" t="n">
        <v>307000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v>0</v>
      </c>
      <c r="BM68" s="86" t="n">
        <v>0</v>
      </c>
      <c r="BN68" s="86" t="n">
        <v>0</v>
      </c>
      <c r="BO68" s="86" t="n">
        <v>0</v>
      </c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v>0</v>
      </c>
      <c r="BU68" s="86" t="n">
        <v>0</v>
      </c>
      <c r="BV68" s="86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v>0</v>
      </c>
      <c r="CC68" s="86" t="n">
        <v>0</v>
      </c>
      <c r="CD68" s="86" t="n">
        <v>0</v>
      </c>
      <c r="CE68" s="86" t="n">
        <v>0</v>
      </c>
      <c r="CF68" s="86" t="n">
        <v>0</v>
      </c>
      <c r="CG68" s="86" t="n">
        <v>3070000</v>
      </c>
      <c r="CH68" s="86" t="n">
        <v>4868000</v>
      </c>
      <c r="CI68" s="86" t="n">
        <v>0</v>
      </c>
      <c r="CJ68" s="86" t="n">
        <v>0</v>
      </c>
      <c r="CK68" s="86" t="n">
        <v>2463000</v>
      </c>
      <c r="CL68" s="86" t="n">
        <v>0</v>
      </c>
      <c r="CM68" s="86" t="n">
        <v>0</v>
      </c>
      <c r="CN68" s="86" t="n">
        <v>0</v>
      </c>
      <c r="CO68" s="86" t="n">
        <v>0</v>
      </c>
      <c r="CP68" s="86" t="n">
        <v>0</v>
      </c>
      <c r="CQ68" s="86" t="n">
        <v>0</v>
      </c>
      <c r="CR68" s="86" t="n">
        <v>0</v>
      </c>
      <c r="CS68" s="86" t="n">
        <v>0</v>
      </c>
      <c r="CT68" s="86" t="n">
        <v>0</v>
      </c>
      <c r="CU68" s="87" t="n">
        <v>2405000</v>
      </c>
      <c r="CV68" s="78"/>
    </row>
    <row r="69" customFormat="false" ht="18.75" hidden="false" customHeight="true" outlineLevel="0" collapsed="false">
      <c r="A69" s="79"/>
      <c r="B69" s="79" t="s">
        <v>204</v>
      </c>
      <c r="C69" s="79"/>
      <c r="D69" s="82" t="s">
        <v>205</v>
      </c>
      <c r="E69" s="86" t="n">
        <v>6970387</v>
      </c>
      <c r="F69" s="86" t="n">
        <v>5310387</v>
      </c>
      <c r="G69" s="86" t="n">
        <v>2283083</v>
      </c>
      <c r="H69" s="86" t="n">
        <v>840156</v>
      </c>
      <c r="I69" s="86" t="n">
        <v>1372914</v>
      </c>
      <c r="J69" s="86" t="n">
        <v>70013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2993000</v>
      </c>
      <c r="Q69" s="86" t="n">
        <v>221200</v>
      </c>
      <c r="R69" s="86" t="n">
        <v>450000</v>
      </c>
      <c r="S69" s="86" t="n">
        <v>0</v>
      </c>
      <c r="T69" s="86" t="n">
        <v>0</v>
      </c>
      <c r="U69" s="86" t="n">
        <v>7000</v>
      </c>
      <c r="V69" s="86" t="n">
        <v>0</v>
      </c>
      <c r="W69" s="86" t="n">
        <v>32000</v>
      </c>
      <c r="X69" s="86" t="n">
        <v>0</v>
      </c>
      <c r="Y69" s="86" t="n">
        <v>0</v>
      </c>
      <c r="Z69" s="86" t="n">
        <v>11000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8000</v>
      </c>
      <c r="AF69" s="86" t="n">
        <v>600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4200</v>
      </c>
      <c r="AM69" s="86" t="n">
        <v>0</v>
      </c>
      <c r="AN69" s="86" t="n">
        <v>12000</v>
      </c>
      <c r="AO69" s="86" t="n">
        <v>0</v>
      </c>
      <c r="AP69" s="86" t="n">
        <v>0</v>
      </c>
      <c r="AQ69" s="86" t="n">
        <v>2142600</v>
      </c>
      <c r="AR69" s="86" t="n">
        <v>34304</v>
      </c>
      <c r="AS69" s="86" t="n">
        <v>0</v>
      </c>
      <c r="AT69" s="86" t="n">
        <v>0</v>
      </c>
      <c r="AU69" s="86" t="n">
        <v>34304</v>
      </c>
      <c r="AV69" s="86" t="n">
        <v>0</v>
      </c>
      <c r="AW69" s="86" t="n">
        <v>0</v>
      </c>
      <c r="AX69" s="86" t="n">
        <v>0</v>
      </c>
      <c r="AY69" s="86" t="n">
        <v>0</v>
      </c>
      <c r="AZ69" s="86" t="n">
        <v>0</v>
      </c>
      <c r="BA69" s="86" t="n">
        <v>0</v>
      </c>
      <c r="BB69" s="86" t="n">
        <v>0</v>
      </c>
      <c r="BC69" s="86" t="n">
        <v>0</v>
      </c>
      <c r="BD69" s="86" t="n">
        <v>0</v>
      </c>
      <c r="BE69" s="86" t="n">
        <v>1660000</v>
      </c>
      <c r="BF69" s="86" t="n">
        <v>161000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v>0</v>
      </c>
      <c r="BL69" s="86" t="n">
        <v>0</v>
      </c>
      <c r="BM69" s="86" t="n">
        <v>0</v>
      </c>
      <c r="BN69" s="86" t="n">
        <v>0</v>
      </c>
      <c r="BO69" s="86" t="n">
        <v>0</v>
      </c>
      <c r="BP69" s="86" t="n">
        <v>0</v>
      </c>
      <c r="BQ69" s="86" t="n">
        <v>0</v>
      </c>
      <c r="BR69" s="86" t="n">
        <v>0</v>
      </c>
      <c r="BS69" s="86" t="n">
        <v>0</v>
      </c>
      <c r="BT69" s="86" t="n">
        <v>0</v>
      </c>
      <c r="BU69" s="86" t="n">
        <v>0</v>
      </c>
      <c r="BV69" s="86" t="n">
        <v>0</v>
      </c>
      <c r="BW69" s="86" t="n">
        <v>0</v>
      </c>
      <c r="BX69" s="86" t="n">
        <v>0</v>
      </c>
      <c r="BY69" s="86" t="n">
        <v>0</v>
      </c>
      <c r="BZ69" s="86" t="n">
        <v>0</v>
      </c>
      <c r="CA69" s="86" t="n">
        <v>0</v>
      </c>
      <c r="CB69" s="86" t="n">
        <v>0</v>
      </c>
      <c r="CC69" s="86" t="n">
        <v>0</v>
      </c>
      <c r="CD69" s="86" t="n">
        <v>0</v>
      </c>
      <c r="CE69" s="86" t="n">
        <v>0</v>
      </c>
      <c r="CF69" s="86" t="n">
        <v>0</v>
      </c>
      <c r="CG69" s="86" t="n">
        <v>1610000</v>
      </c>
      <c r="CH69" s="86" t="n">
        <v>50000</v>
      </c>
      <c r="CI69" s="86" t="n">
        <v>0</v>
      </c>
      <c r="CJ69" s="86" t="n">
        <v>0</v>
      </c>
      <c r="CK69" s="86" t="n">
        <v>0</v>
      </c>
      <c r="CL69" s="86" t="n">
        <v>0</v>
      </c>
      <c r="CM69" s="86" t="n">
        <v>0</v>
      </c>
      <c r="CN69" s="86" t="n">
        <v>0</v>
      </c>
      <c r="CO69" s="86" t="n">
        <v>0</v>
      </c>
      <c r="CP69" s="86" t="n">
        <v>0</v>
      </c>
      <c r="CQ69" s="86" t="n">
        <v>0</v>
      </c>
      <c r="CR69" s="86" t="n">
        <v>0</v>
      </c>
      <c r="CS69" s="86" t="n">
        <v>0</v>
      </c>
      <c r="CT69" s="86" t="n">
        <v>0</v>
      </c>
      <c r="CU69" s="87" t="n">
        <v>50000</v>
      </c>
      <c r="CV69" s="78"/>
    </row>
    <row r="70" customFormat="false" ht="18.75" hidden="false" customHeight="true" outlineLevel="0" collapsed="false">
      <c r="A70" s="79"/>
      <c r="B70" s="79"/>
      <c r="C70" s="79" t="s">
        <v>155</v>
      </c>
      <c r="D70" s="83" t="s">
        <v>156</v>
      </c>
      <c r="E70" s="86" t="n">
        <v>6970387</v>
      </c>
      <c r="F70" s="86" t="n">
        <v>5310387</v>
      </c>
      <c r="G70" s="86" t="n">
        <v>2283083</v>
      </c>
      <c r="H70" s="86" t="n">
        <v>840156</v>
      </c>
      <c r="I70" s="86" t="n">
        <v>1372914</v>
      </c>
      <c r="J70" s="86" t="n">
        <v>70013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2993000</v>
      </c>
      <c r="Q70" s="86" t="n">
        <v>221200</v>
      </c>
      <c r="R70" s="86" t="n">
        <v>450000</v>
      </c>
      <c r="S70" s="86" t="n">
        <v>0</v>
      </c>
      <c r="T70" s="86" t="n">
        <v>0</v>
      </c>
      <c r="U70" s="86" t="n">
        <v>7000</v>
      </c>
      <c r="V70" s="86" t="n">
        <v>0</v>
      </c>
      <c r="W70" s="86" t="n">
        <v>32000</v>
      </c>
      <c r="X70" s="86" t="n">
        <v>0</v>
      </c>
      <c r="Y70" s="86" t="n">
        <v>0</v>
      </c>
      <c r="Z70" s="86" t="n">
        <v>11000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8000</v>
      </c>
      <c r="AF70" s="86" t="n">
        <v>600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4200</v>
      </c>
      <c r="AM70" s="86" t="n">
        <v>0</v>
      </c>
      <c r="AN70" s="86" t="n">
        <v>12000</v>
      </c>
      <c r="AO70" s="86" t="n">
        <v>0</v>
      </c>
      <c r="AP70" s="86" t="n">
        <v>0</v>
      </c>
      <c r="AQ70" s="86" t="n">
        <v>2142600</v>
      </c>
      <c r="AR70" s="86" t="n">
        <v>34304</v>
      </c>
      <c r="AS70" s="86" t="n">
        <v>0</v>
      </c>
      <c r="AT70" s="86" t="n">
        <v>0</v>
      </c>
      <c r="AU70" s="86" t="n">
        <v>34304</v>
      </c>
      <c r="AV70" s="86" t="n">
        <v>0</v>
      </c>
      <c r="AW70" s="86" t="n">
        <v>0</v>
      </c>
      <c r="AX70" s="86" t="n">
        <v>0</v>
      </c>
      <c r="AY70" s="86" t="n">
        <v>0</v>
      </c>
      <c r="AZ70" s="86" t="n">
        <v>0</v>
      </c>
      <c r="BA70" s="86" t="n">
        <v>0</v>
      </c>
      <c r="BB70" s="86" t="n">
        <v>0</v>
      </c>
      <c r="BC70" s="86" t="n">
        <v>0</v>
      </c>
      <c r="BD70" s="86" t="n">
        <v>0</v>
      </c>
      <c r="BE70" s="86" t="n">
        <v>1660000</v>
      </c>
      <c r="BF70" s="86" t="n">
        <v>161000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v>0</v>
      </c>
      <c r="BL70" s="86" t="n">
        <v>0</v>
      </c>
      <c r="BM70" s="86" t="n">
        <v>0</v>
      </c>
      <c r="BN70" s="86" t="n">
        <v>0</v>
      </c>
      <c r="BO70" s="86" t="n">
        <v>0</v>
      </c>
      <c r="BP70" s="86" t="n">
        <v>0</v>
      </c>
      <c r="BQ70" s="86" t="n">
        <v>0</v>
      </c>
      <c r="BR70" s="86" t="n">
        <v>0</v>
      </c>
      <c r="BS70" s="86" t="n">
        <v>0</v>
      </c>
      <c r="BT70" s="86" t="n">
        <v>0</v>
      </c>
      <c r="BU70" s="86" t="n">
        <v>0</v>
      </c>
      <c r="BV70" s="86" t="n">
        <v>0</v>
      </c>
      <c r="BW70" s="86" t="n">
        <v>0</v>
      </c>
      <c r="BX70" s="86" t="n">
        <v>0</v>
      </c>
      <c r="BY70" s="86" t="n">
        <v>0</v>
      </c>
      <c r="BZ70" s="86" t="n">
        <v>0</v>
      </c>
      <c r="CA70" s="86" t="n">
        <v>0</v>
      </c>
      <c r="CB70" s="86" t="n">
        <v>0</v>
      </c>
      <c r="CC70" s="86" t="n">
        <v>0</v>
      </c>
      <c r="CD70" s="86" t="n">
        <v>0</v>
      </c>
      <c r="CE70" s="86" t="n">
        <v>0</v>
      </c>
      <c r="CF70" s="86" t="n">
        <v>0</v>
      </c>
      <c r="CG70" s="86" t="n">
        <v>1610000</v>
      </c>
      <c r="CH70" s="86" t="n">
        <v>50000</v>
      </c>
      <c r="CI70" s="86" t="n">
        <v>0</v>
      </c>
      <c r="CJ70" s="86" t="n">
        <v>0</v>
      </c>
      <c r="CK70" s="86" t="n">
        <v>0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0</v>
      </c>
      <c r="CS70" s="86" t="n">
        <v>0</v>
      </c>
      <c r="CT70" s="86" t="n">
        <v>0</v>
      </c>
      <c r="CU70" s="87" t="n">
        <v>50000</v>
      </c>
      <c r="CV70" s="78"/>
    </row>
    <row r="71" customFormat="false" ht="18.75" hidden="false" customHeight="true" outlineLevel="0" collapsed="false">
      <c r="A71" s="79"/>
      <c r="B71" s="79" t="s">
        <v>206</v>
      </c>
      <c r="C71" s="79"/>
      <c r="D71" s="82" t="s">
        <v>207</v>
      </c>
      <c r="E71" s="86" t="n">
        <v>1108742</v>
      </c>
      <c r="F71" s="86" t="n">
        <v>1042742</v>
      </c>
      <c r="G71" s="86" t="n">
        <v>547204</v>
      </c>
      <c r="H71" s="86" t="n">
        <v>211584</v>
      </c>
      <c r="I71" s="86" t="n">
        <v>317988</v>
      </c>
      <c r="J71" s="86" t="n">
        <v>17632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331000</v>
      </c>
      <c r="Q71" s="86" t="n">
        <v>110040</v>
      </c>
      <c r="R71" s="86" t="n">
        <v>10800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100000</v>
      </c>
      <c r="AF71" s="86" t="n">
        <v>1200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960</v>
      </c>
      <c r="AM71" s="86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  <c r="AR71" s="86" t="n">
        <v>164538</v>
      </c>
      <c r="AS71" s="86" t="n">
        <v>0</v>
      </c>
      <c r="AT71" s="86" t="n">
        <v>0</v>
      </c>
      <c r="AU71" s="86" t="n">
        <v>161298</v>
      </c>
      <c r="AV71" s="86" t="n">
        <v>0</v>
      </c>
      <c r="AW71" s="86" t="n">
        <v>0</v>
      </c>
      <c r="AX71" s="86" t="n">
        <v>0</v>
      </c>
      <c r="AY71" s="86" t="n">
        <v>0</v>
      </c>
      <c r="AZ71" s="86" t="n">
        <v>0</v>
      </c>
      <c r="BA71" s="86" t="n">
        <v>3240</v>
      </c>
      <c r="BB71" s="86" t="n">
        <v>0</v>
      </c>
      <c r="BC71" s="86" t="n">
        <v>0</v>
      </c>
      <c r="BD71" s="86" t="n">
        <v>0</v>
      </c>
      <c r="BE71" s="86" t="n">
        <v>66000</v>
      </c>
      <c r="BF71" s="86" t="n">
        <v>40000</v>
      </c>
      <c r="BG71" s="86" t="n">
        <v>0</v>
      </c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v>0</v>
      </c>
      <c r="BM71" s="86" t="n">
        <v>0</v>
      </c>
      <c r="BN71" s="86" t="n">
        <v>0</v>
      </c>
      <c r="BO71" s="86" t="n">
        <v>0</v>
      </c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v>0</v>
      </c>
      <c r="BU71" s="86" t="n">
        <v>0</v>
      </c>
      <c r="BV71" s="86" t="n">
        <v>0</v>
      </c>
      <c r="BW71" s="86" t="n">
        <v>0</v>
      </c>
      <c r="BX71" s="86" t="n">
        <v>0</v>
      </c>
      <c r="BY71" s="86" t="n">
        <v>0</v>
      </c>
      <c r="BZ71" s="86" t="n">
        <v>0</v>
      </c>
      <c r="CA71" s="86" t="n">
        <v>0</v>
      </c>
      <c r="CB71" s="86" t="n">
        <v>0</v>
      </c>
      <c r="CC71" s="86" t="n">
        <v>0</v>
      </c>
      <c r="CD71" s="86" t="n">
        <v>0</v>
      </c>
      <c r="CE71" s="86" t="n">
        <v>0</v>
      </c>
      <c r="CF71" s="86" t="n">
        <v>0</v>
      </c>
      <c r="CG71" s="86" t="n">
        <v>40000</v>
      </c>
      <c r="CH71" s="86" t="n">
        <v>26000</v>
      </c>
      <c r="CI71" s="86" t="n">
        <v>0</v>
      </c>
      <c r="CJ71" s="86" t="n">
        <v>0</v>
      </c>
      <c r="CK71" s="86" t="n">
        <v>0</v>
      </c>
      <c r="CL71" s="86" t="n">
        <v>0</v>
      </c>
      <c r="CM71" s="86" t="n">
        <v>0</v>
      </c>
      <c r="CN71" s="86" t="n">
        <v>0</v>
      </c>
      <c r="CO71" s="86" t="n">
        <v>0</v>
      </c>
      <c r="CP71" s="86" t="n">
        <v>0</v>
      </c>
      <c r="CQ71" s="86" t="n">
        <v>0</v>
      </c>
      <c r="CR71" s="86" t="n">
        <v>0</v>
      </c>
      <c r="CS71" s="86" t="n">
        <v>0</v>
      </c>
      <c r="CT71" s="86" t="n">
        <v>0</v>
      </c>
      <c r="CU71" s="87" t="n">
        <v>26000</v>
      </c>
      <c r="CV71" s="78"/>
    </row>
    <row r="72" customFormat="false" ht="18.75" hidden="false" customHeight="true" outlineLevel="0" collapsed="false">
      <c r="A72" s="79"/>
      <c r="B72" s="79"/>
      <c r="C72" s="79" t="s">
        <v>155</v>
      </c>
      <c r="D72" s="83" t="s">
        <v>156</v>
      </c>
      <c r="E72" s="81" t="n">
        <v>1108742</v>
      </c>
      <c r="F72" s="81" t="n">
        <v>1042742</v>
      </c>
      <c r="G72" s="81" t="n">
        <v>547204</v>
      </c>
      <c r="H72" s="84" t="n">
        <v>211584</v>
      </c>
      <c r="I72" s="84" t="n">
        <v>317988</v>
      </c>
      <c r="J72" s="84" t="n">
        <v>17632</v>
      </c>
      <c r="K72" s="84"/>
      <c r="L72" s="84"/>
      <c r="M72" s="84"/>
      <c r="N72" s="84"/>
      <c r="O72" s="84"/>
      <c r="P72" s="81" t="n">
        <v>331000</v>
      </c>
      <c r="Q72" s="84" t="n">
        <v>110040</v>
      </c>
      <c r="R72" s="84" t="n">
        <v>108000</v>
      </c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 t="n">
        <v>100000</v>
      </c>
      <c r="AF72" s="84" t="n">
        <v>12000</v>
      </c>
      <c r="AG72" s="84"/>
      <c r="AH72" s="84"/>
      <c r="AI72" s="84"/>
      <c r="AJ72" s="84"/>
      <c r="AK72" s="84"/>
      <c r="AL72" s="84" t="n">
        <v>960</v>
      </c>
      <c r="AM72" s="84"/>
      <c r="AN72" s="84"/>
      <c r="AO72" s="84"/>
      <c r="AP72" s="84"/>
      <c r="AQ72" s="84"/>
      <c r="AR72" s="81" t="n">
        <v>164538</v>
      </c>
      <c r="AS72" s="84"/>
      <c r="AT72" s="84"/>
      <c r="AU72" s="84" t="n">
        <v>161298</v>
      </c>
      <c r="AV72" s="84"/>
      <c r="AW72" s="84"/>
      <c r="AX72" s="84"/>
      <c r="AY72" s="84"/>
      <c r="AZ72" s="84"/>
      <c r="BA72" s="84" t="n">
        <v>3240</v>
      </c>
      <c r="BB72" s="84"/>
      <c r="BC72" s="84"/>
      <c r="BD72" s="84"/>
      <c r="BE72" s="81" t="n">
        <v>66000</v>
      </c>
      <c r="BF72" s="81" t="n">
        <v>40000</v>
      </c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 t="n">
        <v>40000</v>
      </c>
      <c r="CH72" s="81" t="n">
        <v>26000</v>
      </c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5" t="n">
        <v>26000</v>
      </c>
      <c r="CV72" s="78"/>
    </row>
    <row r="73" customFormat="false" ht="18.75" hidden="false" customHeight="true" outlineLevel="0" collapsed="false">
      <c r="A73" s="79"/>
      <c r="B73" s="79" t="s">
        <v>208</v>
      </c>
      <c r="C73" s="79"/>
      <c r="D73" s="82" t="s">
        <v>209</v>
      </c>
      <c r="E73" s="86" t="n">
        <v>1312701</v>
      </c>
      <c r="F73" s="86" t="n">
        <v>1248701</v>
      </c>
      <c r="G73" s="86" t="n">
        <v>347701</v>
      </c>
      <c r="H73" s="86" t="n">
        <v>136164</v>
      </c>
      <c r="I73" s="86" t="n">
        <v>200190</v>
      </c>
      <c r="J73" s="86" t="n">
        <v>11347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901000</v>
      </c>
      <c r="Q73" s="86" t="n">
        <v>4400</v>
      </c>
      <c r="R73" s="86" t="n">
        <v>50000</v>
      </c>
      <c r="S73" s="86" t="n">
        <v>0</v>
      </c>
      <c r="T73" s="86" t="n">
        <v>0</v>
      </c>
      <c r="U73" s="86" t="n">
        <v>50000</v>
      </c>
      <c r="V73" s="86" t="n">
        <v>100000</v>
      </c>
      <c r="W73" s="86" t="n">
        <v>0</v>
      </c>
      <c r="X73" s="86" t="n">
        <v>25000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600</v>
      </c>
      <c r="AM73" s="86" t="n">
        <v>0</v>
      </c>
      <c r="AN73" s="86" t="n">
        <v>0</v>
      </c>
      <c r="AO73" s="86" t="n">
        <v>0</v>
      </c>
      <c r="AP73" s="86" t="n">
        <v>0</v>
      </c>
      <c r="AQ73" s="86" t="n">
        <v>446000</v>
      </c>
      <c r="AR73" s="86" t="n">
        <v>0</v>
      </c>
      <c r="AS73" s="86" t="n">
        <v>0</v>
      </c>
      <c r="AT73" s="86" t="n">
        <v>0</v>
      </c>
      <c r="AU73" s="86" t="n">
        <v>0</v>
      </c>
      <c r="AV73" s="86" t="n">
        <v>0</v>
      </c>
      <c r="AW73" s="86" t="n">
        <v>0</v>
      </c>
      <c r="AX73" s="86" t="n">
        <v>0</v>
      </c>
      <c r="AY73" s="86" t="n">
        <v>0</v>
      </c>
      <c r="AZ73" s="86" t="n">
        <v>0</v>
      </c>
      <c r="BA73" s="86" t="n">
        <v>0</v>
      </c>
      <c r="BB73" s="86" t="n">
        <v>0</v>
      </c>
      <c r="BC73" s="86" t="n">
        <v>0</v>
      </c>
      <c r="BD73" s="86" t="n">
        <v>0</v>
      </c>
      <c r="BE73" s="86" t="n">
        <v>64000</v>
      </c>
      <c r="BF73" s="86" t="n">
        <v>40000</v>
      </c>
      <c r="BG73" s="86" t="n">
        <v>0</v>
      </c>
      <c r="BH73" s="86" t="n">
        <v>0</v>
      </c>
      <c r="BI73" s="86" t="n">
        <v>0</v>
      </c>
      <c r="BJ73" s="86" t="n">
        <v>0</v>
      </c>
      <c r="BK73" s="86" t="n">
        <v>0</v>
      </c>
      <c r="BL73" s="86" t="n">
        <v>0</v>
      </c>
      <c r="BM73" s="86" t="n">
        <v>0</v>
      </c>
      <c r="BN73" s="86" t="n">
        <v>0</v>
      </c>
      <c r="BO73" s="86" t="n">
        <v>0</v>
      </c>
      <c r="BP73" s="86" t="n">
        <v>0</v>
      </c>
      <c r="BQ73" s="86" t="n">
        <v>0</v>
      </c>
      <c r="BR73" s="86" t="n">
        <v>0</v>
      </c>
      <c r="BS73" s="86" t="n">
        <v>0</v>
      </c>
      <c r="BT73" s="86" t="n">
        <v>0</v>
      </c>
      <c r="BU73" s="86" t="n">
        <v>0</v>
      </c>
      <c r="BV73" s="86" t="n">
        <v>0</v>
      </c>
      <c r="BW73" s="86" t="n">
        <v>0</v>
      </c>
      <c r="BX73" s="86" t="n">
        <v>0</v>
      </c>
      <c r="BY73" s="86" t="n">
        <v>0</v>
      </c>
      <c r="BZ73" s="86" t="n">
        <v>0</v>
      </c>
      <c r="CA73" s="86" t="n">
        <v>0</v>
      </c>
      <c r="CB73" s="86" t="n">
        <v>0</v>
      </c>
      <c r="CC73" s="86" t="n">
        <v>0</v>
      </c>
      <c r="CD73" s="86" t="n">
        <v>0</v>
      </c>
      <c r="CE73" s="86" t="n">
        <v>0</v>
      </c>
      <c r="CF73" s="86" t="n">
        <v>0</v>
      </c>
      <c r="CG73" s="86" t="n">
        <v>40000</v>
      </c>
      <c r="CH73" s="86" t="n">
        <v>24000</v>
      </c>
      <c r="CI73" s="86" t="n">
        <v>0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0</v>
      </c>
      <c r="CR73" s="86" t="n">
        <v>0</v>
      </c>
      <c r="CS73" s="86" t="n">
        <v>0</v>
      </c>
      <c r="CT73" s="86" t="n">
        <v>0</v>
      </c>
      <c r="CU73" s="87" t="n">
        <v>24000</v>
      </c>
      <c r="CV73" s="78"/>
    </row>
    <row r="74" customFormat="false" ht="18.75" hidden="false" customHeight="true" outlineLevel="0" collapsed="false">
      <c r="A74" s="79"/>
      <c r="B74" s="79"/>
      <c r="C74" s="79" t="s">
        <v>157</v>
      </c>
      <c r="D74" s="83" t="s">
        <v>209</v>
      </c>
      <c r="E74" s="81" t="n">
        <v>1312701</v>
      </c>
      <c r="F74" s="81" t="n">
        <v>1248701</v>
      </c>
      <c r="G74" s="81" t="n">
        <v>347701</v>
      </c>
      <c r="H74" s="84" t="n">
        <v>136164</v>
      </c>
      <c r="I74" s="84" t="n">
        <v>200190</v>
      </c>
      <c r="J74" s="84" t="n">
        <v>11347</v>
      </c>
      <c r="K74" s="84"/>
      <c r="L74" s="84"/>
      <c r="M74" s="84"/>
      <c r="N74" s="84"/>
      <c r="O74" s="84"/>
      <c r="P74" s="81" t="n">
        <v>901000</v>
      </c>
      <c r="Q74" s="84" t="n">
        <v>4400</v>
      </c>
      <c r="R74" s="84" t="n">
        <v>50000</v>
      </c>
      <c r="S74" s="84"/>
      <c r="T74" s="84"/>
      <c r="U74" s="84" t="n">
        <v>50000</v>
      </c>
      <c r="V74" s="84" t="n">
        <v>100000</v>
      </c>
      <c r="W74" s="84"/>
      <c r="X74" s="84" t="n">
        <v>250000</v>
      </c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 t="n">
        <v>600</v>
      </c>
      <c r="AM74" s="84"/>
      <c r="AN74" s="84"/>
      <c r="AO74" s="84"/>
      <c r="AP74" s="84"/>
      <c r="AQ74" s="84" t="n">
        <v>446000</v>
      </c>
      <c r="AR74" s="81" t="n">
        <v>0</v>
      </c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1" t="n">
        <v>64000</v>
      </c>
      <c r="BF74" s="81" t="n">
        <v>40000</v>
      </c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 t="n">
        <v>40000</v>
      </c>
      <c r="CH74" s="81" t="n">
        <v>24000</v>
      </c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5" t="n">
        <v>24000</v>
      </c>
      <c r="CV74" s="78"/>
    </row>
    <row r="75" customFormat="false" ht="18.75" hidden="false" customHeight="true" outlineLevel="0" collapsed="false">
      <c r="A75" s="79"/>
      <c r="B75" s="79" t="s">
        <v>157</v>
      </c>
      <c r="C75" s="79"/>
      <c r="D75" s="82" t="s">
        <v>210</v>
      </c>
      <c r="E75" s="86" t="n">
        <v>37908094</v>
      </c>
      <c r="F75" s="86" t="n">
        <v>10902094</v>
      </c>
      <c r="G75" s="86" t="n">
        <v>3992898</v>
      </c>
      <c r="H75" s="86" t="n">
        <v>1511868</v>
      </c>
      <c r="I75" s="86" t="n">
        <v>2355120</v>
      </c>
      <c r="J75" s="86" t="n">
        <v>12591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6326800</v>
      </c>
      <c r="Q75" s="86" t="n">
        <v>108100</v>
      </c>
      <c r="R75" s="86" t="n">
        <v>35000</v>
      </c>
      <c r="S75" s="86" t="n">
        <v>0</v>
      </c>
      <c r="T75" s="86" t="n">
        <v>0</v>
      </c>
      <c r="U75" s="86" t="n">
        <v>9800</v>
      </c>
      <c r="V75" s="86" t="n">
        <v>0</v>
      </c>
      <c r="W75" s="86" t="n">
        <v>6000</v>
      </c>
      <c r="X75" s="86" t="n">
        <v>0</v>
      </c>
      <c r="Y75" s="86" t="n">
        <v>0</v>
      </c>
      <c r="Z75" s="86" t="n">
        <v>5000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6004500</v>
      </c>
      <c r="AG75" s="86" t="n">
        <v>0</v>
      </c>
      <c r="AH75" s="86" t="n">
        <v>0</v>
      </c>
      <c r="AI75" s="86" t="n">
        <v>0</v>
      </c>
      <c r="AJ75" s="86" t="n">
        <v>15000</v>
      </c>
      <c r="AK75" s="86" t="n">
        <v>0</v>
      </c>
      <c r="AL75" s="86" t="n">
        <v>7200</v>
      </c>
      <c r="AM75" s="86" t="n">
        <v>0</v>
      </c>
      <c r="AN75" s="86" t="n">
        <v>40700</v>
      </c>
      <c r="AO75" s="86" t="n">
        <v>8400</v>
      </c>
      <c r="AP75" s="86" t="n">
        <v>0</v>
      </c>
      <c r="AQ75" s="86" t="n">
        <v>42100</v>
      </c>
      <c r="AR75" s="86" t="n">
        <v>582396</v>
      </c>
      <c r="AS75" s="86" t="n">
        <v>0</v>
      </c>
      <c r="AT75" s="86" t="n">
        <v>56166</v>
      </c>
      <c r="AU75" s="86" t="n">
        <v>463230</v>
      </c>
      <c r="AV75" s="86" t="n">
        <v>0</v>
      </c>
      <c r="AW75" s="86" t="n">
        <v>52200</v>
      </c>
      <c r="AX75" s="86" t="n">
        <v>0</v>
      </c>
      <c r="AY75" s="86" t="n">
        <v>0</v>
      </c>
      <c r="AZ75" s="86" t="n">
        <v>0</v>
      </c>
      <c r="BA75" s="86" t="n">
        <v>10800</v>
      </c>
      <c r="BB75" s="86" t="n">
        <v>0</v>
      </c>
      <c r="BC75" s="86" t="n">
        <v>0</v>
      </c>
      <c r="BD75" s="86" t="n">
        <v>0</v>
      </c>
      <c r="BE75" s="86" t="n">
        <v>27006000</v>
      </c>
      <c r="BF75" s="86" t="n">
        <v>1975000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v>0</v>
      </c>
      <c r="BL75" s="86" t="n">
        <v>0</v>
      </c>
      <c r="BM75" s="86" t="n">
        <v>0</v>
      </c>
      <c r="BN75" s="86" t="n">
        <v>0</v>
      </c>
      <c r="BO75" s="86" t="n">
        <v>0</v>
      </c>
      <c r="BP75" s="86" t="n">
        <v>0</v>
      </c>
      <c r="BQ75" s="86" t="n">
        <v>0</v>
      </c>
      <c r="BR75" s="86" t="n">
        <v>0</v>
      </c>
      <c r="BS75" s="86" t="n">
        <v>0</v>
      </c>
      <c r="BT75" s="86" t="n">
        <v>0</v>
      </c>
      <c r="BU75" s="86" t="n">
        <v>0</v>
      </c>
      <c r="BV75" s="86" t="n">
        <v>0</v>
      </c>
      <c r="BW75" s="86" t="n">
        <v>0</v>
      </c>
      <c r="BX75" s="86" t="n">
        <v>0</v>
      </c>
      <c r="BY75" s="86" t="n">
        <v>0</v>
      </c>
      <c r="BZ75" s="86" t="n">
        <v>0</v>
      </c>
      <c r="CA75" s="86" t="n">
        <v>0</v>
      </c>
      <c r="CB75" s="86" t="n">
        <v>0</v>
      </c>
      <c r="CC75" s="86" t="n">
        <v>0</v>
      </c>
      <c r="CD75" s="86" t="n">
        <v>0</v>
      </c>
      <c r="CE75" s="86" t="n">
        <v>0</v>
      </c>
      <c r="CF75" s="86" t="n">
        <v>0</v>
      </c>
      <c r="CG75" s="86" t="n">
        <v>19750000</v>
      </c>
      <c r="CH75" s="86" t="n">
        <v>7256000</v>
      </c>
      <c r="CI75" s="86" t="n">
        <v>0</v>
      </c>
      <c r="CJ75" s="86" t="n">
        <v>0</v>
      </c>
      <c r="CK75" s="86" t="n">
        <v>7211000</v>
      </c>
      <c r="CL75" s="86" t="n">
        <v>0</v>
      </c>
      <c r="CM75" s="86" t="n">
        <v>0</v>
      </c>
      <c r="CN75" s="86" t="n">
        <v>0</v>
      </c>
      <c r="CO75" s="86" t="n">
        <v>0</v>
      </c>
      <c r="CP75" s="86" t="n">
        <v>0</v>
      </c>
      <c r="CQ75" s="86" t="n">
        <v>0</v>
      </c>
      <c r="CR75" s="86" t="n">
        <v>0</v>
      </c>
      <c r="CS75" s="86" t="n">
        <v>0</v>
      </c>
      <c r="CT75" s="86" t="n">
        <v>0</v>
      </c>
      <c r="CU75" s="87" t="n">
        <v>45000</v>
      </c>
      <c r="CV75" s="78"/>
    </row>
    <row r="76" customFormat="false" ht="18.75" hidden="false" customHeight="true" outlineLevel="0" collapsed="false">
      <c r="A76" s="79"/>
      <c r="B76" s="79"/>
      <c r="C76" s="79" t="s">
        <v>157</v>
      </c>
      <c r="D76" s="83" t="s">
        <v>210</v>
      </c>
      <c r="E76" s="86" t="n">
        <v>37908094</v>
      </c>
      <c r="F76" s="86" t="n">
        <v>10902094</v>
      </c>
      <c r="G76" s="86" t="n">
        <v>3992898</v>
      </c>
      <c r="H76" s="86" t="n">
        <v>1511868</v>
      </c>
      <c r="I76" s="86" t="n">
        <v>2355120</v>
      </c>
      <c r="J76" s="86" t="n">
        <v>12591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6326800</v>
      </c>
      <c r="Q76" s="86" t="n">
        <v>108100</v>
      </c>
      <c r="R76" s="86" t="n">
        <v>35000</v>
      </c>
      <c r="S76" s="86" t="n">
        <v>0</v>
      </c>
      <c r="T76" s="86" t="n">
        <v>0</v>
      </c>
      <c r="U76" s="86" t="n">
        <v>9800</v>
      </c>
      <c r="V76" s="86" t="n">
        <v>0</v>
      </c>
      <c r="W76" s="86" t="n">
        <v>6000</v>
      </c>
      <c r="X76" s="86" t="n">
        <v>0</v>
      </c>
      <c r="Y76" s="86" t="n">
        <v>0</v>
      </c>
      <c r="Z76" s="86" t="n">
        <v>5000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6004500</v>
      </c>
      <c r="AG76" s="86" t="n">
        <v>0</v>
      </c>
      <c r="AH76" s="86" t="n">
        <v>0</v>
      </c>
      <c r="AI76" s="86" t="n">
        <v>0</v>
      </c>
      <c r="AJ76" s="86" t="n">
        <v>15000</v>
      </c>
      <c r="AK76" s="86" t="n">
        <v>0</v>
      </c>
      <c r="AL76" s="86" t="n">
        <v>7200</v>
      </c>
      <c r="AM76" s="86" t="n">
        <v>0</v>
      </c>
      <c r="AN76" s="86" t="n">
        <v>40700</v>
      </c>
      <c r="AO76" s="86" t="n">
        <v>8400</v>
      </c>
      <c r="AP76" s="86" t="n">
        <v>0</v>
      </c>
      <c r="AQ76" s="86" t="n">
        <v>42100</v>
      </c>
      <c r="AR76" s="86" t="n">
        <v>582396</v>
      </c>
      <c r="AS76" s="86" t="n">
        <v>0</v>
      </c>
      <c r="AT76" s="86" t="n">
        <v>56166</v>
      </c>
      <c r="AU76" s="86" t="n">
        <v>463230</v>
      </c>
      <c r="AV76" s="86" t="n">
        <v>0</v>
      </c>
      <c r="AW76" s="86" t="n">
        <v>52200</v>
      </c>
      <c r="AX76" s="86" t="n">
        <v>0</v>
      </c>
      <c r="AY76" s="86" t="n">
        <v>0</v>
      </c>
      <c r="AZ76" s="86" t="n">
        <v>0</v>
      </c>
      <c r="BA76" s="86" t="n">
        <v>10800</v>
      </c>
      <c r="BB76" s="86" t="n">
        <v>0</v>
      </c>
      <c r="BC76" s="86" t="n">
        <v>0</v>
      </c>
      <c r="BD76" s="86" t="n">
        <v>0</v>
      </c>
      <c r="BE76" s="86" t="n">
        <v>27006000</v>
      </c>
      <c r="BF76" s="86" t="n">
        <v>19750000</v>
      </c>
      <c r="BG76" s="86" t="n">
        <v>0</v>
      </c>
      <c r="BH76" s="86" t="n">
        <v>0</v>
      </c>
      <c r="BI76" s="86" t="n">
        <v>0</v>
      </c>
      <c r="BJ76" s="86" t="n">
        <v>0</v>
      </c>
      <c r="BK76" s="86" t="n">
        <v>0</v>
      </c>
      <c r="BL76" s="86" t="n">
        <v>0</v>
      </c>
      <c r="BM76" s="86" t="n">
        <v>0</v>
      </c>
      <c r="BN76" s="86" t="n">
        <v>0</v>
      </c>
      <c r="BO76" s="86" t="n">
        <v>0</v>
      </c>
      <c r="BP76" s="86" t="n">
        <v>0</v>
      </c>
      <c r="BQ76" s="86" t="n">
        <v>0</v>
      </c>
      <c r="BR76" s="86" t="n">
        <v>0</v>
      </c>
      <c r="BS76" s="86" t="n">
        <v>0</v>
      </c>
      <c r="BT76" s="86" t="n">
        <v>0</v>
      </c>
      <c r="BU76" s="86" t="n">
        <v>0</v>
      </c>
      <c r="BV76" s="86" t="n">
        <v>0</v>
      </c>
      <c r="BW76" s="86" t="n">
        <v>0</v>
      </c>
      <c r="BX76" s="86" t="n">
        <v>0</v>
      </c>
      <c r="BY76" s="86" t="n">
        <v>0</v>
      </c>
      <c r="BZ76" s="86" t="n">
        <v>0</v>
      </c>
      <c r="CA76" s="86" t="n">
        <v>0</v>
      </c>
      <c r="CB76" s="86" t="n">
        <v>0</v>
      </c>
      <c r="CC76" s="86" t="n">
        <v>0</v>
      </c>
      <c r="CD76" s="86" t="n">
        <v>0</v>
      </c>
      <c r="CE76" s="86" t="n">
        <v>0</v>
      </c>
      <c r="CF76" s="86" t="n">
        <v>0</v>
      </c>
      <c r="CG76" s="86" t="n">
        <v>19750000</v>
      </c>
      <c r="CH76" s="86" t="n">
        <v>7256000</v>
      </c>
      <c r="CI76" s="86" t="n">
        <v>0</v>
      </c>
      <c r="CJ76" s="86" t="n">
        <v>0</v>
      </c>
      <c r="CK76" s="86" t="n">
        <v>7211000</v>
      </c>
      <c r="CL76" s="86" t="n">
        <v>0</v>
      </c>
      <c r="CM76" s="86" t="n">
        <v>0</v>
      </c>
      <c r="CN76" s="86" t="n">
        <v>0</v>
      </c>
      <c r="CO76" s="86" t="n">
        <v>0</v>
      </c>
      <c r="CP76" s="86" t="n">
        <v>0</v>
      </c>
      <c r="CQ76" s="86" t="n">
        <v>0</v>
      </c>
      <c r="CR76" s="86" t="n">
        <v>0</v>
      </c>
      <c r="CS76" s="86" t="n">
        <v>0</v>
      </c>
      <c r="CT76" s="86" t="n">
        <v>0</v>
      </c>
      <c r="CU76" s="87" t="n">
        <v>45000</v>
      </c>
      <c r="CV76" s="78"/>
    </row>
    <row r="77" customFormat="false" ht="18.75" hidden="false" customHeight="true" outlineLevel="0" collapsed="false">
      <c r="A77" s="79" t="s">
        <v>211</v>
      </c>
      <c r="B77" s="79"/>
      <c r="C77" s="79"/>
      <c r="D77" s="80" t="s">
        <v>212</v>
      </c>
      <c r="E77" s="81" t="n">
        <v>660000</v>
      </c>
      <c r="F77" s="86" t="n">
        <v>56000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560000</v>
      </c>
      <c r="Q77" s="86" t="n">
        <v>4000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2000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v>500000</v>
      </c>
      <c r="AR77" s="86" t="n">
        <v>0</v>
      </c>
      <c r="AS77" s="86" t="n">
        <v>0</v>
      </c>
      <c r="AT77" s="86" t="n">
        <v>0</v>
      </c>
      <c r="AU77" s="86" t="n">
        <v>0</v>
      </c>
      <c r="AV77" s="86" t="n">
        <v>0</v>
      </c>
      <c r="AW77" s="86" t="n">
        <v>0</v>
      </c>
      <c r="AX77" s="86" t="n">
        <v>0</v>
      </c>
      <c r="AY77" s="86" t="n">
        <v>0</v>
      </c>
      <c r="AZ77" s="86" t="n">
        <v>0</v>
      </c>
      <c r="BA77" s="86" t="n">
        <v>0</v>
      </c>
      <c r="BB77" s="86" t="n">
        <v>0</v>
      </c>
      <c r="BC77" s="86" t="n">
        <v>0</v>
      </c>
      <c r="BD77" s="86" t="n">
        <v>0</v>
      </c>
      <c r="BE77" s="86" t="n">
        <v>100000</v>
      </c>
      <c r="BF77" s="86" t="n">
        <v>100000</v>
      </c>
      <c r="BG77" s="86" t="n">
        <v>0</v>
      </c>
      <c r="BH77" s="86" t="n">
        <v>0</v>
      </c>
      <c r="BI77" s="86" t="n">
        <v>0</v>
      </c>
      <c r="BJ77" s="86" t="n">
        <v>0</v>
      </c>
      <c r="BK77" s="86" t="n">
        <v>0</v>
      </c>
      <c r="BL77" s="86" t="n">
        <v>0</v>
      </c>
      <c r="BM77" s="86" t="n">
        <v>0</v>
      </c>
      <c r="BN77" s="86" t="n">
        <v>0</v>
      </c>
      <c r="BO77" s="86" t="n">
        <v>0</v>
      </c>
      <c r="BP77" s="86" t="n">
        <v>0</v>
      </c>
      <c r="BQ77" s="86" t="n">
        <v>0</v>
      </c>
      <c r="BR77" s="86" t="n">
        <v>0</v>
      </c>
      <c r="BS77" s="86" t="n">
        <v>0</v>
      </c>
      <c r="BT77" s="86" t="n">
        <v>0</v>
      </c>
      <c r="BU77" s="86" t="n">
        <v>0</v>
      </c>
      <c r="BV77" s="86" t="n">
        <v>0</v>
      </c>
      <c r="BW77" s="86" t="n">
        <v>0</v>
      </c>
      <c r="BX77" s="86" t="n">
        <v>0</v>
      </c>
      <c r="BY77" s="86" t="n">
        <v>0</v>
      </c>
      <c r="BZ77" s="86" t="n">
        <v>0</v>
      </c>
      <c r="CA77" s="86" t="n">
        <v>0</v>
      </c>
      <c r="CB77" s="86" t="n">
        <v>0</v>
      </c>
      <c r="CC77" s="86" t="n">
        <v>0</v>
      </c>
      <c r="CD77" s="86" t="n">
        <v>0</v>
      </c>
      <c r="CE77" s="86" t="n">
        <v>0</v>
      </c>
      <c r="CF77" s="86" t="n">
        <v>0</v>
      </c>
      <c r="CG77" s="86" t="n">
        <v>100000</v>
      </c>
      <c r="CH77" s="86" t="n">
        <v>0</v>
      </c>
      <c r="CI77" s="86" t="n">
        <v>0</v>
      </c>
      <c r="CJ77" s="86" t="n">
        <v>0</v>
      </c>
      <c r="CK77" s="86" t="n">
        <v>0</v>
      </c>
      <c r="CL77" s="86" t="n">
        <v>0</v>
      </c>
      <c r="CM77" s="86" t="n">
        <v>0</v>
      </c>
      <c r="CN77" s="86" t="n">
        <v>0</v>
      </c>
      <c r="CO77" s="86" t="n">
        <v>0</v>
      </c>
      <c r="CP77" s="86" t="n">
        <v>0</v>
      </c>
      <c r="CQ77" s="86" t="n">
        <v>0</v>
      </c>
      <c r="CR77" s="86" t="n">
        <v>0</v>
      </c>
      <c r="CS77" s="86" t="n">
        <v>0</v>
      </c>
      <c r="CT77" s="86" t="n">
        <v>0</v>
      </c>
      <c r="CU77" s="87" t="n">
        <v>0</v>
      </c>
      <c r="CV77" s="78"/>
    </row>
    <row r="78" customFormat="false" ht="18.75" hidden="false" customHeight="true" outlineLevel="0" collapsed="false">
      <c r="A78" s="79"/>
      <c r="B78" s="79" t="s">
        <v>174</v>
      </c>
      <c r="C78" s="79"/>
      <c r="D78" s="82" t="s">
        <v>213</v>
      </c>
      <c r="E78" s="86" t="n">
        <v>660000</v>
      </c>
      <c r="F78" s="86" t="n">
        <v>56000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560000</v>
      </c>
      <c r="Q78" s="86" t="n">
        <v>4000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2000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86" t="n">
        <v>500000</v>
      </c>
      <c r="AR78" s="86" t="n">
        <v>0</v>
      </c>
      <c r="AS78" s="86" t="n">
        <v>0</v>
      </c>
      <c r="AT78" s="86" t="n">
        <v>0</v>
      </c>
      <c r="AU78" s="86" t="n">
        <v>0</v>
      </c>
      <c r="AV78" s="86" t="n">
        <v>0</v>
      </c>
      <c r="AW78" s="86" t="n">
        <v>0</v>
      </c>
      <c r="AX78" s="86" t="n">
        <v>0</v>
      </c>
      <c r="AY78" s="86" t="n">
        <v>0</v>
      </c>
      <c r="AZ78" s="86" t="n">
        <v>0</v>
      </c>
      <c r="BA78" s="86" t="n">
        <v>0</v>
      </c>
      <c r="BB78" s="86" t="n">
        <v>0</v>
      </c>
      <c r="BC78" s="86" t="n">
        <v>0</v>
      </c>
      <c r="BD78" s="86" t="n">
        <v>0</v>
      </c>
      <c r="BE78" s="86" t="n">
        <v>100000</v>
      </c>
      <c r="BF78" s="86" t="n">
        <v>100000</v>
      </c>
      <c r="BG78" s="86" t="n">
        <v>0</v>
      </c>
      <c r="BH78" s="86" t="n">
        <v>0</v>
      </c>
      <c r="BI78" s="86" t="n">
        <v>0</v>
      </c>
      <c r="BJ78" s="86" t="n">
        <v>0</v>
      </c>
      <c r="BK78" s="86" t="n">
        <v>0</v>
      </c>
      <c r="BL78" s="86" t="n">
        <v>0</v>
      </c>
      <c r="BM78" s="86" t="n">
        <v>0</v>
      </c>
      <c r="BN78" s="86" t="n">
        <v>0</v>
      </c>
      <c r="BO78" s="86" t="n">
        <v>0</v>
      </c>
      <c r="BP78" s="86" t="n">
        <v>0</v>
      </c>
      <c r="BQ78" s="86" t="n">
        <v>0</v>
      </c>
      <c r="BR78" s="86" t="n">
        <v>0</v>
      </c>
      <c r="BS78" s="86" t="n">
        <v>0</v>
      </c>
      <c r="BT78" s="86" t="n">
        <v>0</v>
      </c>
      <c r="BU78" s="86" t="n">
        <v>0</v>
      </c>
      <c r="BV78" s="86" t="n">
        <v>0</v>
      </c>
      <c r="BW78" s="86" t="n">
        <v>0</v>
      </c>
      <c r="BX78" s="86" t="n">
        <v>0</v>
      </c>
      <c r="BY78" s="86" t="n">
        <v>0</v>
      </c>
      <c r="BZ78" s="86" t="n">
        <v>0</v>
      </c>
      <c r="CA78" s="86" t="n">
        <v>0</v>
      </c>
      <c r="CB78" s="86" t="n">
        <v>0</v>
      </c>
      <c r="CC78" s="86" t="n">
        <v>0</v>
      </c>
      <c r="CD78" s="86" t="n">
        <v>0</v>
      </c>
      <c r="CE78" s="86" t="n">
        <v>0</v>
      </c>
      <c r="CF78" s="86" t="n">
        <v>0</v>
      </c>
      <c r="CG78" s="86" t="n">
        <v>100000</v>
      </c>
      <c r="CH78" s="86" t="n">
        <v>0</v>
      </c>
      <c r="CI78" s="86" t="n">
        <v>0</v>
      </c>
      <c r="CJ78" s="86" t="n">
        <v>0</v>
      </c>
      <c r="CK78" s="86" t="n">
        <v>0</v>
      </c>
      <c r="CL78" s="86" t="n">
        <v>0</v>
      </c>
      <c r="CM78" s="86" t="n">
        <v>0</v>
      </c>
      <c r="CN78" s="86" t="n">
        <v>0</v>
      </c>
      <c r="CO78" s="86" t="n">
        <v>0</v>
      </c>
      <c r="CP78" s="86" t="n">
        <v>0</v>
      </c>
      <c r="CQ78" s="86" t="n">
        <v>0</v>
      </c>
      <c r="CR78" s="86" t="n">
        <v>0</v>
      </c>
      <c r="CS78" s="86" t="n">
        <v>0</v>
      </c>
      <c r="CT78" s="86" t="n">
        <v>0</v>
      </c>
      <c r="CU78" s="87" t="n">
        <v>0</v>
      </c>
      <c r="CV78" s="78"/>
    </row>
    <row r="79" customFormat="false" ht="18.75" hidden="false" customHeight="true" outlineLevel="0" collapsed="false">
      <c r="A79" s="79"/>
      <c r="B79" s="79"/>
      <c r="C79" s="79" t="s">
        <v>174</v>
      </c>
      <c r="D79" s="83" t="s">
        <v>213</v>
      </c>
      <c r="E79" s="81" t="n">
        <v>660000</v>
      </c>
      <c r="F79" s="81" t="n">
        <v>560000</v>
      </c>
      <c r="G79" s="81" t="n">
        <v>0</v>
      </c>
      <c r="H79" s="84"/>
      <c r="I79" s="84"/>
      <c r="J79" s="84"/>
      <c r="K79" s="84"/>
      <c r="L79" s="84"/>
      <c r="M79" s="84"/>
      <c r="N79" s="84"/>
      <c r="O79" s="84"/>
      <c r="P79" s="81" t="n">
        <v>560000</v>
      </c>
      <c r="Q79" s="84" t="n">
        <v>40000</v>
      </c>
      <c r="R79" s="84"/>
      <c r="S79" s="84"/>
      <c r="T79" s="84"/>
      <c r="U79" s="84"/>
      <c r="V79" s="84"/>
      <c r="W79" s="84"/>
      <c r="X79" s="84"/>
      <c r="Y79" s="84"/>
      <c r="Z79" s="84" t="n">
        <v>20000</v>
      </c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 t="n">
        <v>500000</v>
      </c>
      <c r="AR79" s="81" t="n">
        <v>0</v>
      </c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1" t="n">
        <v>100000</v>
      </c>
      <c r="BF79" s="81" t="n">
        <v>100000</v>
      </c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 t="n">
        <v>100000</v>
      </c>
      <c r="CH79" s="81" t="n">
        <v>0</v>
      </c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5"/>
      <c r="CV79" s="78"/>
    </row>
    <row r="80" customFormat="false" ht="18.75" hidden="false" customHeight="true" outlineLevel="0" collapsed="false">
      <c r="A80" s="79" t="s">
        <v>214</v>
      </c>
      <c r="B80" s="79"/>
      <c r="C80" s="79"/>
      <c r="D80" s="80" t="s">
        <v>215</v>
      </c>
      <c r="E80" s="81" t="n">
        <v>198888598</v>
      </c>
      <c r="F80" s="86" t="n">
        <v>136601098</v>
      </c>
      <c r="G80" s="86" t="n">
        <v>79588439</v>
      </c>
      <c r="H80" s="86" t="n">
        <v>28494482.4</v>
      </c>
      <c r="I80" s="86" t="n">
        <v>47718256.3</v>
      </c>
      <c r="J80" s="86" t="n">
        <v>2374540.3</v>
      </c>
      <c r="K80" s="86" t="n">
        <v>0</v>
      </c>
      <c r="L80" s="86" t="n">
        <v>0</v>
      </c>
      <c r="M80" s="86" t="n">
        <v>0</v>
      </c>
      <c r="N80" s="86" t="n">
        <v>1001160</v>
      </c>
      <c r="O80" s="86" t="n">
        <v>0</v>
      </c>
      <c r="P80" s="86" t="n">
        <v>50203000</v>
      </c>
      <c r="Q80" s="86" t="n">
        <v>4108000</v>
      </c>
      <c r="R80" s="86" t="n">
        <v>2171000</v>
      </c>
      <c r="S80" s="86" t="n">
        <v>350000</v>
      </c>
      <c r="T80" s="86" t="n">
        <v>202400</v>
      </c>
      <c r="U80" s="86" t="n">
        <v>447700</v>
      </c>
      <c r="V80" s="86" t="n">
        <v>3402500</v>
      </c>
      <c r="W80" s="86" t="n">
        <v>2618800</v>
      </c>
      <c r="X80" s="86" t="n">
        <v>3381700</v>
      </c>
      <c r="Y80" s="86" t="n">
        <v>2145000</v>
      </c>
      <c r="Z80" s="86" t="n">
        <v>3451000</v>
      </c>
      <c r="AA80" s="86" t="n">
        <v>0</v>
      </c>
      <c r="AB80" s="86" t="n">
        <v>4560000</v>
      </c>
      <c r="AC80" s="86" t="n">
        <v>2099000</v>
      </c>
      <c r="AD80" s="86" t="n">
        <v>126000</v>
      </c>
      <c r="AE80" s="86" t="n">
        <v>1250000</v>
      </c>
      <c r="AF80" s="86" t="n">
        <v>215797</v>
      </c>
      <c r="AG80" s="86" t="n">
        <v>2094600</v>
      </c>
      <c r="AH80" s="86" t="n">
        <v>3188300</v>
      </c>
      <c r="AI80" s="86" t="n">
        <v>480000</v>
      </c>
      <c r="AJ80" s="86" t="n">
        <v>2405600</v>
      </c>
      <c r="AK80" s="86" t="n">
        <v>28000</v>
      </c>
      <c r="AL80" s="86" t="n">
        <v>144360</v>
      </c>
      <c r="AM80" s="86" t="n">
        <v>2100</v>
      </c>
      <c r="AN80" s="86" t="n">
        <v>482861</v>
      </c>
      <c r="AO80" s="86" t="n">
        <v>3131000</v>
      </c>
      <c r="AP80" s="86" t="n">
        <v>0</v>
      </c>
      <c r="AQ80" s="86" t="n">
        <v>7717282</v>
      </c>
      <c r="AR80" s="86" t="n">
        <v>6809659</v>
      </c>
      <c r="AS80" s="86" t="n">
        <v>91957</v>
      </c>
      <c r="AT80" s="86" t="n">
        <v>6481722</v>
      </c>
      <c r="AU80" s="86" t="n">
        <v>0</v>
      </c>
      <c r="AV80" s="86" t="n">
        <v>0</v>
      </c>
      <c r="AW80" s="86" t="n">
        <v>108540</v>
      </c>
      <c r="AX80" s="86" t="n">
        <v>0</v>
      </c>
      <c r="AY80" s="86" t="n">
        <v>0</v>
      </c>
      <c r="AZ80" s="86" t="n">
        <v>0</v>
      </c>
      <c r="BA80" s="86" t="n">
        <v>127440</v>
      </c>
      <c r="BB80" s="86" t="n">
        <v>0</v>
      </c>
      <c r="BC80" s="86" t="n">
        <v>0</v>
      </c>
      <c r="BD80" s="86" t="n">
        <v>0</v>
      </c>
      <c r="BE80" s="86" t="n">
        <v>62287500</v>
      </c>
      <c r="BF80" s="86" t="n">
        <v>10482000</v>
      </c>
      <c r="BG80" s="86" t="n">
        <v>0</v>
      </c>
      <c r="BH80" s="86" t="n">
        <v>0</v>
      </c>
      <c r="BI80" s="86" t="n">
        <v>0</v>
      </c>
      <c r="BJ80" s="86" t="n">
        <v>0</v>
      </c>
      <c r="BK80" s="86" t="n">
        <v>0</v>
      </c>
      <c r="BL80" s="86" t="n">
        <v>0</v>
      </c>
      <c r="BM80" s="86" t="n">
        <v>0</v>
      </c>
      <c r="BN80" s="86" t="n">
        <v>0</v>
      </c>
      <c r="BO80" s="86" t="n">
        <v>0</v>
      </c>
      <c r="BP80" s="86" t="n">
        <v>0</v>
      </c>
      <c r="BQ80" s="86" t="n">
        <v>0</v>
      </c>
      <c r="BR80" s="86" t="n">
        <v>0</v>
      </c>
      <c r="BS80" s="86" t="n">
        <v>0</v>
      </c>
      <c r="BT80" s="86" t="n">
        <v>0</v>
      </c>
      <c r="BU80" s="86" t="n">
        <v>0</v>
      </c>
      <c r="BV80" s="86" t="n">
        <v>0</v>
      </c>
      <c r="BW80" s="86" t="n">
        <v>0</v>
      </c>
      <c r="BX80" s="86" t="n">
        <v>0</v>
      </c>
      <c r="BY80" s="86" t="n">
        <v>0</v>
      </c>
      <c r="BZ80" s="86" t="n">
        <v>0</v>
      </c>
      <c r="CA80" s="86" t="n">
        <v>100000</v>
      </c>
      <c r="CB80" s="86" t="n">
        <v>0</v>
      </c>
      <c r="CC80" s="86" t="n">
        <v>0</v>
      </c>
      <c r="CD80" s="86" t="n">
        <v>0</v>
      </c>
      <c r="CE80" s="86" t="n">
        <v>0</v>
      </c>
      <c r="CF80" s="86" t="n">
        <v>0</v>
      </c>
      <c r="CG80" s="86" t="n">
        <v>10382000</v>
      </c>
      <c r="CH80" s="86" t="n">
        <v>51805500</v>
      </c>
      <c r="CI80" s="86" t="n">
        <v>0</v>
      </c>
      <c r="CJ80" s="86" t="n">
        <v>0</v>
      </c>
      <c r="CK80" s="86" t="n">
        <v>31705500</v>
      </c>
      <c r="CL80" s="86" t="n">
        <v>0</v>
      </c>
      <c r="CM80" s="86" t="n">
        <v>0</v>
      </c>
      <c r="CN80" s="86" t="n">
        <v>0</v>
      </c>
      <c r="CO80" s="86" t="n">
        <v>0</v>
      </c>
      <c r="CP80" s="86" t="n">
        <v>0</v>
      </c>
      <c r="CQ80" s="86" t="n">
        <v>0</v>
      </c>
      <c r="CR80" s="86" t="n">
        <v>0</v>
      </c>
      <c r="CS80" s="86" t="n">
        <v>0</v>
      </c>
      <c r="CT80" s="86" t="n">
        <v>0</v>
      </c>
      <c r="CU80" s="87" t="n">
        <v>20100000</v>
      </c>
      <c r="CV80" s="78"/>
    </row>
    <row r="81" customFormat="false" ht="18.75" hidden="false" customHeight="true" outlineLevel="0" collapsed="false">
      <c r="A81" s="79"/>
      <c r="B81" s="79" t="s">
        <v>152</v>
      </c>
      <c r="C81" s="79"/>
      <c r="D81" s="82" t="s">
        <v>216</v>
      </c>
      <c r="E81" s="86" t="n">
        <v>4180000</v>
      </c>
      <c r="F81" s="86" t="n">
        <v>292000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2920000</v>
      </c>
      <c r="Q81" s="86" t="n">
        <v>240000</v>
      </c>
      <c r="R81" s="86" t="n">
        <v>150000</v>
      </c>
      <c r="S81" s="86" t="n">
        <v>0</v>
      </c>
      <c r="T81" s="86" t="n">
        <v>3000</v>
      </c>
      <c r="U81" s="86" t="n">
        <v>94000</v>
      </c>
      <c r="V81" s="86" t="n">
        <v>208000</v>
      </c>
      <c r="W81" s="86" t="n">
        <v>96000</v>
      </c>
      <c r="X81" s="86" t="n">
        <v>194000</v>
      </c>
      <c r="Y81" s="86" t="n">
        <v>0</v>
      </c>
      <c r="Z81" s="86" t="n">
        <v>126000</v>
      </c>
      <c r="AA81" s="86" t="n">
        <v>0</v>
      </c>
      <c r="AB81" s="86" t="n">
        <v>430000</v>
      </c>
      <c r="AC81" s="86" t="n">
        <v>0</v>
      </c>
      <c r="AD81" s="86" t="n">
        <v>76000</v>
      </c>
      <c r="AE81" s="86" t="n">
        <v>67000</v>
      </c>
      <c r="AF81" s="86" t="n">
        <v>0</v>
      </c>
      <c r="AG81" s="86" t="n">
        <v>408000</v>
      </c>
      <c r="AH81" s="86" t="n">
        <v>278000</v>
      </c>
      <c r="AI81" s="86" t="n">
        <v>48000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20000</v>
      </c>
      <c r="AP81" s="86" t="n">
        <v>0</v>
      </c>
      <c r="AQ81" s="86" t="n">
        <v>50000</v>
      </c>
      <c r="AR81" s="86" t="n">
        <v>0</v>
      </c>
      <c r="AS81" s="86" t="n">
        <v>0</v>
      </c>
      <c r="AT81" s="86" t="n">
        <v>0</v>
      </c>
      <c r="AU81" s="86" t="n">
        <v>0</v>
      </c>
      <c r="AV81" s="86" t="n">
        <v>0</v>
      </c>
      <c r="AW81" s="86" t="n">
        <v>0</v>
      </c>
      <c r="AX81" s="86" t="n">
        <v>0</v>
      </c>
      <c r="AY81" s="86" t="n">
        <v>0</v>
      </c>
      <c r="AZ81" s="86" t="n">
        <v>0</v>
      </c>
      <c r="BA81" s="86" t="n">
        <v>0</v>
      </c>
      <c r="BB81" s="86" t="n">
        <v>0</v>
      </c>
      <c r="BC81" s="86" t="n">
        <v>0</v>
      </c>
      <c r="BD81" s="86" t="n">
        <v>0</v>
      </c>
      <c r="BE81" s="86" t="n">
        <v>1260000</v>
      </c>
      <c r="BF81" s="86" t="n">
        <v>1000000</v>
      </c>
      <c r="BG81" s="86" t="n">
        <v>0</v>
      </c>
      <c r="BH81" s="86" t="n">
        <v>0</v>
      </c>
      <c r="BI81" s="86" t="n">
        <v>0</v>
      </c>
      <c r="BJ81" s="86" t="n">
        <v>0</v>
      </c>
      <c r="BK81" s="86" t="n">
        <v>0</v>
      </c>
      <c r="BL81" s="86" t="n">
        <v>0</v>
      </c>
      <c r="BM81" s="86" t="n">
        <v>0</v>
      </c>
      <c r="BN81" s="86" t="n">
        <v>0</v>
      </c>
      <c r="BO81" s="86" t="n">
        <v>0</v>
      </c>
      <c r="BP81" s="86" t="n">
        <v>0</v>
      </c>
      <c r="BQ81" s="86" t="n">
        <v>0</v>
      </c>
      <c r="BR81" s="86" t="n">
        <v>0</v>
      </c>
      <c r="BS81" s="86" t="n">
        <v>0</v>
      </c>
      <c r="BT81" s="86" t="n">
        <v>0</v>
      </c>
      <c r="BU81" s="86" t="n">
        <v>0</v>
      </c>
      <c r="BV81" s="86" t="n">
        <v>0</v>
      </c>
      <c r="BW81" s="86" t="n">
        <v>0</v>
      </c>
      <c r="BX81" s="86" t="n">
        <v>0</v>
      </c>
      <c r="BY81" s="86" t="n">
        <v>0</v>
      </c>
      <c r="BZ81" s="86" t="n">
        <v>0</v>
      </c>
      <c r="CA81" s="86" t="n">
        <v>0</v>
      </c>
      <c r="CB81" s="86" t="n">
        <v>0</v>
      </c>
      <c r="CC81" s="86" t="n">
        <v>0</v>
      </c>
      <c r="CD81" s="86" t="n">
        <v>0</v>
      </c>
      <c r="CE81" s="86" t="n">
        <v>0</v>
      </c>
      <c r="CF81" s="86" t="n">
        <v>0</v>
      </c>
      <c r="CG81" s="86" t="n">
        <v>1000000</v>
      </c>
      <c r="CH81" s="86" t="n">
        <v>260000</v>
      </c>
      <c r="CI81" s="86" t="n">
        <v>0</v>
      </c>
      <c r="CJ81" s="86" t="n">
        <v>0</v>
      </c>
      <c r="CK81" s="86" t="n">
        <v>0</v>
      </c>
      <c r="CL81" s="86" t="n">
        <v>0</v>
      </c>
      <c r="CM81" s="86" t="n">
        <v>0</v>
      </c>
      <c r="CN81" s="86" t="n">
        <v>0</v>
      </c>
      <c r="CO81" s="86" t="n">
        <v>0</v>
      </c>
      <c r="CP81" s="86" t="n">
        <v>0</v>
      </c>
      <c r="CQ81" s="86" t="n">
        <v>0</v>
      </c>
      <c r="CR81" s="86" t="n">
        <v>0</v>
      </c>
      <c r="CS81" s="86" t="n">
        <v>0</v>
      </c>
      <c r="CT81" s="86" t="n">
        <v>0</v>
      </c>
      <c r="CU81" s="87" t="n">
        <v>260000</v>
      </c>
      <c r="CV81" s="78"/>
    </row>
    <row r="82" customFormat="false" ht="18.75" hidden="false" customHeight="true" outlineLevel="0" collapsed="false">
      <c r="A82" s="79"/>
      <c r="B82" s="79"/>
      <c r="C82" s="79" t="s">
        <v>152</v>
      </c>
      <c r="D82" s="83" t="s">
        <v>217</v>
      </c>
      <c r="E82" s="81" t="n">
        <v>220000</v>
      </c>
      <c r="F82" s="81" t="n">
        <v>220000</v>
      </c>
      <c r="G82" s="81" t="n">
        <v>0</v>
      </c>
      <c r="H82" s="84"/>
      <c r="I82" s="84"/>
      <c r="J82" s="84"/>
      <c r="K82" s="84"/>
      <c r="L82" s="84"/>
      <c r="M82" s="84"/>
      <c r="N82" s="84"/>
      <c r="O82" s="84"/>
      <c r="P82" s="81" t="n">
        <v>220000</v>
      </c>
      <c r="Q82" s="89" t="n">
        <v>20000</v>
      </c>
      <c r="R82" s="89" t="n">
        <v>10000</v>
      </c>
      <c r="S82" s="90"/>
      <c r="T82" s="90"/>
      <c r="U82" s="89" t="n">
        <v>4000</v>
      </c>
      <c r="V82" s="89" t="n">
        <v>48000</v>
      </c>
      <c r="W82" s="90"/>
      <c r="X82" s="89" t="n">
        <v>24000</v>
      </c>
      <c r="Y82" s="90"/>
      <c r="Z82" s="89" t="n">
        <v>16000</v>
      </c>
      <c r="AA82" s="90"/>
      <c r="AB82" s="89" t="n">
        <v>40000</v>
      </c>
      <c r="AC82" s="90"/>
      <c r="AD82" s="90"/>
      <c r="AE82" s="90"/>
      <c r="AF82" s="90"/>
      <c r="AG82" s="89" t="n">
        <v>18000</v>
      </c>
      <c r="AH82" s="89" t="n">
        <v>10000</v>
      </c>
      <c r="AI82" s="90"/>
      <c r="AJ82" s="90"/>
      <c r="AK82" s="90"/>
      <c r="AL82" s="90"/>
      <c r="AM82" s="90"/>
      <c r="AN82" s="90"/>
      <c r="AO82" s="89" t="n">
        <v>20000</v>
      </c>
      <c r="AP82" s="90"/>
      <c r="AQ82" s="89" t="n">
        <v>10000</v>
      </c>
      <c r="AR82" s="81" t="n">
        <v>0</v>
      </c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1" t="n">
        <v>0</v>
      </c>
      <c r="BF82" s="81" t="n">
        <v>0</v>
      </c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1" t="n">
        <v>0</v>
      </c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5"/>
      <c r="CV82" s="78"/>
    </row>
    <row r="83" customFormat="false" ht="18.75" hidden="false" customHeight="true" outlineLevel="0" collapsed="false">
      <c r="A83" s="79"/>
      <c r="B83" s="79"/>
      <c r="C83" s="79" t="s">
        <v>161</v>
      </c>
      <c r="D83" s="83" t="s">
        <v>218</v>
      </c>
      <c r="E83" s="81" t="n">
        <v>3960000</v>
      </c>
      <c r="F83" s="81" t="n">
        <v>2700000</v>
      </c>
      <c r="G83" s="81" t="n">
        <v>0</v>
      </c>
      <c r="H83" s="84"/>
      <c r="I83" s="84"/>
      <c r="J83" s="84"/>
      <c r="K83" s="84"/>
      <c r="L83" s="84"/>
      <c r="M83" s="84"/>
      <c r="N83" s="84"/>
      <c r="O83" s="84"/>
      <c r="P83" s="81" t="n">
        <v>2700000</v>
      </c>
      <c r="Q83" s="91" t="n">
        <v>220000</v>
      </c>
      <c r="R83" s="91" t="n">
        <v>140000</v>
      </c>
      <c r="S83" s="91"/>
      <c r="T83" s="91" t="n">
        <v>3000</v>
      </c>
      <c r="U83" s="91" t="n">
        <v>90000</v>
      </c>
      <c r="V83" s="91" t="n">
        <v>160000</v>
      </c>
      <c r="W83" s="91" t="n">
        <v>96000</v>
      </c>
      <c r="X83" s="91" t="n">
        <v>170000</v>
      </c>
      <c r="Y83" s="91"/>
      <c r="Z83" s="91" t="n">
        <v>110000</v>
      </c>
      <c r="AA83" s="91"/>
      <c r="AB83" s="91" t="n">
        <v>390000</v>
      </c>
      <c r="AC83" s="91"/>
      <c r="AD83" s="91" t="n">
        <v>76000</v>
      </c>
      <c r="AE83" s="91" t="n">
        <v>67000</v>
      </c>
      <c r="AF83" s="91"/>
      <c r="AG83" s="91" t="n">
        <v>390000</v>
      </c>
      <c r="AH83" s="91" t="n">
        <v>268000</v>
      </c>
      <c r="AI83" s="91" t="n">
        <v>480000</v>
      </c>
      <c r="AJ83" s="91"/>
      <c r="AK83" s="91"/>
      <c r="AL83" s="91"/>
      <c r="AM83" s="91"/>
      <c r="AN83" s="91"/>
      <c r="AO83" s="91"/>
      <c r="AP83" s="91"/>
      <c r="AQ83" s="91" t="n">
        <v>40000</v>
      </c>
      <c r="AR83" s="81" t="n">
        <v>0</v>
      </c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1" t="n">
        <v>1260000</v>
      </c>
      <c r="BF83" s="81" t="n">
        <v>1000000</v>
      </c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 t="n">
        <v>1000000</v>
      </c>
      <c r="CH83" s="81" t="n">
        <v>260000</v>
      </c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5" t="n">
        <v>260000</v>
      </c>
      <c r="CV83" s="78"/>
    </row>
    <row r="84" customFormat="false" ht="18.75" hidden="false" customHeight="true" outlineLevel="0" collapsed="false">
      <c r="A84" s="79"/>
      <c r="B84" s="79" t="s">
        <v>155</v>
      </c>
      <c r="C84" s="79"/>
      <c r="D84" s="82" t="s">
        <v>219</v>
      </c>
      <c r="E84" s="86" t="n">
        <v>149384220</v>
      </c>
      <c r="F84" s="86" t="n">
        <v>97345620</v>
      </c>
      <c r="G84" s="86" t="n">
        <v>55811747</v>
      </c>
      <c r="H84" s="86" t="n">
        <v>19635684</v>
      </c>
      <c r="I84" s="86" t="n">
        <v>33880116</v>
      </c>
      <c r="J84" s="86" t="n">
        <v>1636307</v>
      </c>
      <c r="K84" s="86" t="n">
        <v>0</v>
      </c>
      <c r="L84" s="86" t="n">
        <v>0</v>
      </c>
      <c r="M84" s="86" t="n">
        <v>0</v>
      </c>
      <c r="N84" s="86" t="n">
        <v>659640</v>
      </c>
      <c r="O84" s="86" t="n">
        <v>0</v>
      </c>
      <c r="P84" s="86" t="n">
        <v>38874000</v>
      </c>
      <c r="Q84" s="86" t="n">
        <v>2940000</v>
      </c>
      <c r="R84" s="86" t="n">
        <v>1695000</v>
      </c>
      <c r="S84" s="86" t="n">
        <v>300000</v>
      </c>
      <c r="T84" s="86" t="n">
        <v>157400</v>
      </c>
      <c r="U84" s="86" t="n">
        <v>274000</v>
      </c>
      <c r="V84" s="86" t="n">
        <v>2880000</v>
      </c>
      <c r="W84" s="86" t="n">
        <v>2186000</v>
      </c>
      <c r="X84" s="86" t="n">
        <v>2530000</v>
      </c>
      <c r="Y84" s="86" t="n">
        <v>2130000</v>
      </c>
      <c r="Z84" s="86" t="n">
        <v>2502000</v>
      </c>
      <c r="AA84" s="86" t="n">
        <v>0</v>
      </c>
      <c r="AB84" s="86" t="n">
        <v>3400000</v>
      </c>
      <c r="AC84" s="86" t="n">
        <v>2050000</v>
      </c>
      <c r="AD84" s="86" t="n">
        <v>50000</v>
      </c>
      <c r="AE84" s="86" t="n">
        <v>1032000</v>
      </c>
      <c r="AF84" s="86" t="n">
        <v>46519</v>
      </c>
      <c r="AG84" s="86" t="n">
        <v>1141600</v>
      </c>
      <c r="AH84" s="86" t="n">
        <v>2631300</v>
      </c>
      <c r="AI84" s="86" t="n">
        <v>0</v>
      </c>
      <c r="AJ84" s="86" t="n">
        <v>2100000</v>
      </c>
      <c r="AK84" s="86" t="n">
        <v>0</v>
      </c>
      <c r="AL84" s="86" t="n">
        <v>104280</v>
      </c>
      <c r="AM84" s="86" t="n">
        <v>2100</v>
      </c>
      <c r="AN84" s="86" t="n">
        <v>317861</v>
      </c>
      <c r="AO84" s="86" t="n">
        <v>2300000</v>
      </c>
      <c r="AP84" s="86" t="n">
        <v>0</v>
      </c>
      <c r="AQ84" s="86" t="n">
        <v>6103940</v>
      </c>
      <c r="AR84" s="86" t="n">
        <v>2659873</v>
      </c>
      <c r="AS84" s="86" t="n">
        <v>91957</v>
      </c>
      <c r="AT84" s="86" t="n">
        <v>2453016</v>
      </c>
      <c r="AU84" s="86" t="n">
        <v>0</v>
      </c>
      <c r="AV84" s="86" t="n">
        <v>0</v>
      </c>
      <c r="AW84" s="86" t="n">
        <v>67380</v>
      </c>
      <c r="AX84" s="86" t="n">
        <v>0</v>
      </c>
      <c r="AY84" s="86" t="n">
        <v>0</v>
      </c>
      <c r="AZ84" s="86" t="n">
        <v>0</v>
      </c>
      <c r="BA84" s="86" t="n">
        <v>47520</v>
      </c>
      <c r="BB84" s="86" t="n">
        <v>0</v>
      </c>
      <c r="BC84" s="86" t="n">
        <v>0</v>
      </c>
      <c r="BD84" s="86" t="n">
        <v>0</v>
      </c>
      <c r="BE84" s="86" t="n">
        <v>52038600</v>
      </c>
      <c r="BF84" s="86" t="n">
        <v>8437000</v>
      </c>
      <c r="BG84" s="86" t="n">
        <v>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0</v>
      </c>
      <c r="BN84" s="86" t="n">
        <v>0</v>
      </c>
      <c r="BO84" s="86" t="n">
        <v>0</v>
      </c>
      <c r="BP84" s="86" t="n">
        <v>0</v>
      </c>
      <c r="BQ84" s="86" t="n">
        <v>0</v>
      </c>
      <c r="BR84" s="86" t="n">
        <v>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0</v>
      </c>
      <c r="CD84" s="86" t="n">
        <v>0</v>
      </c>
      <c r="CE84" s="86" t="n">
        <v>0</v>
      </c>
      <c r="CF84" s="86" t="n">
        <v>0</v>
      </c>
      <c r="CG84" s="86" t="n">
        <v>8437000</v>
      </c>
      <c r="CH84" s="86" t="n">
        <v>43601600</v>
      </c>
      <c r="CI84" s="86" t="n">
        <v>0</v>
      </c>
      <c r="CJ84" s="86" t="n">
        <v>0</v>
      </c>
      <c r="CK84" s="86" t="n">
        <v>26161600</v>
      </c>
      <c r="CL84" s="86" t="n">
        <v>0</v>
      </c>
      <c r="CM84" s="86" t="n">
        <v>0</v>
      </c>
      <c r="CN84" s="86" t="n">
        <v>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7" t="n">
        <v>17440000</v>
      </c>
      <c r="CV84" s="78"/>
    </row>
    <row r="85" customFormat="false" ht="18.75" hidden="false" customHeight="true" outlineLevel="0" collapsed="false">
      <c r="A85" s="79"/>
      <c r="B85" s="79"/>
      <c r="C85" s="79" t="s">
        <v>152</v>
      </c>
      <c r="D85" s="83" t="s">
        <v>154</v>
      </c>
      <c r="E85" s="81" t="n">
        <v>98372047</v>
      </c>
      <c r="F85" s="81" t="n">
        <v>74614487</v>
      </c>
      <c r="G85" s="81" t="n">
        <v>47305730</v>
      </c>
      <c r="H85" s="89" t="n">
        <v>16619496</v>
      </c>
      <c r="I85" s="89" t="n">
        <v>28641636</v>
      </c>
      <c r="J85" s="89" t="n">
        <v>1384958</v>
      </c>
      <c r="K85" s="89"/>
      <c r="L85" s="89"/>
      <c r="M85" s="89"/>
      <c r="N85" s="89" t="n">
        <v>659640</v>
      </c>
      <c r="O85" s="78"/>
      <c r="P85" s="81" t="n">
        <v>24950000</v>
      </c>
      <c r="Q85" s="89" t="n">
        <v>2000000</v>
      </c>
      <c r="R85" s="89" t="n">
        <v>1500000</v>
      </c>
      <c r="S85" s="89" t="n">
        <v>300000</v>
      </c>
      <c r="T85" s="89" t="n">
        <v>157400</v>
      </c>
      <c r="U85" s="89" t="n">
        <v>120000</v>
      </c>
      <c r="V85" s="89" t="n">
        <v>2000000</v>
      </c>
      <c r="W85" s="89" t="n">
        <v>1870000</v>
      </c>
      <c r="X85" s="89" t="n">
        <v>1800000</v>
      </c>
      <c r="Y85" s="89" t="n">
        <v>2000000</v>
      </c>
      <c r="Z85" s="89" t="n">
        <v>2300000</v>
      </c>
      <c r="AA85" s="89"/>
      <c r="AB85" s="89" t="n">
        <v>2500000</v>
      </c>
      <c r="AC85" s="89" t="n">
        <v>1500000</v>
      </c>
      <c r="AD85" s="89"/>
      <c r="AE85" s="89" t="n">
        <v>950000</v>
      </c>
      <c r="AF85" s="89" t="n">
        <v>21515</v>
      </c>
      <c r="AG85" s="89" t="n">
        <v>150000</v>
      </c>
      <c r="AH85" s="89" t="n">
        <v>2041300</v>
      </c>
      <c r="AI85" s="89"/>
      <c r="AJ85" s="89" t="n">
        <v>1500000</v>
      </c>
      <c r="AK85" s="89"/>
      <c r="AL85" s="89" t="n">
        <v>73800</v>
      </c>
      <c r="AM85" s="89"/>
      <c r="AN85" s="89" t="n">
        <v>199000</v>
      </c>
      <c r="AO85" s="89" t="n">
        <v>1000000</v>
      </c>
      <c r="AP85" s="89"/>
      <c r="AQ85" s="89" t="n">
        <v>966985</v>
      </c>
      <c r="AR85" s="81" t="n">
        <v>2358757</v>
      </c>
      <c r="AS85" s="84" t="n">
        <v>91957</v>
      </c>
      <c r="AT85" s="84" t="n">
        <v>2161500</v>
      </c>
      <c r="AU85" s="84"/>
      <c r="AV85" s="84"/>
      <c r="AW85" s="84" t="n">
        <v>63180</v>
      </c>
      <c r="AX85" s="84"/>
      <c r="AY85" s="84"/>
      <c r="AZ85" s="84"/>
      <c r="BA85" s="84" t="n">
        <v>42120</v>
      </c>
      <c r="BB85" s="84"/>
      <c r="BC85" s="84"/>
      <c r="BD85" s="84"/>
      <c r="BE85" s="81" t="n">
        <v>23757560</v>
      </c>
      <c r="BF85" s="81" t="n">
        <v>4812000</v>
      </c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89" t="n">
        <v>4812000</v>
      </c>
      <c r="CH85" s="81" t="n">
        <v>18945560</v>
      </c>
      <c r="CI85" s="84"/>
      <c r="CJ85" s="84"/>
      <c r="CK85" s="84" t="n">
        <v>15605560</v>
      </c>
      <c r="CL85" s="84"/>
      <c r="CM85" s="84"/>
      <c r="CN85" s="84"/>
      <c r="CO85" s="84"/>
      <c r="CP85" s="84"/>
      <c r="CQ85" s="84"/>
      <c r="CR85" s="84"/>
      <c r="CS85" s="84"/>
      <c r="CT85" s="84"/>
      <c r="CU85" s="85" t="n">
        <v>3340000</v>
      </c>
      <c r="CV85" s="78"/>
    </row>
    <row r="86" customFormat="false" ht="18.75" hidden="false" customHeight="true" outlineLevel="0" collapsed="false">
      <c r="A86" s="79"/>
      <c r="B86" s="79"/>
      <c r="C86" s="79" t="s">
        <v>167</v>
      </c>
      <c r="D86" s="83" t="s">
        <v>220</v>
      </c>
      <c r="E86" s="81" t="n">
        <v>2805000</v>
      </c>
      <c r="F86" s="81" t="n">
        <v>2805000</v>
      </c>
      <c r="G86" s="81" t="n">
        <v>0</v>
      </c>
      <c r="H86" s="89"/>
      <c r="I86" s="89"/>
      <c r="J86" s="89"/>
      <c r="K86" s="89"/>
      <c r="L86" s="89"/>
      <c r="M86" s="89"/>
      <c r="N86" s="89"/>
      <c r="O86" s="78"/>
      <c r="P86" s="81" t="n">
        <v>2805000</v>
      </c>
      <c r="Q86" s="89" t="n">
        <v>100000</v>
      </c>
      <c r="R86" s="89" t="n">
        <v>40000</v>
      </c>
      <c r="S86" s="93"/>
      <c r="T86" s="89"/>
      <c r="U86" s="89" t="n">
        <v>20000</v>
      </c>
      <c r="V86" s="89" t="n">
        <v>80000</v>
      </c>
      <c r="W86" s="89" t="n">
        <v>60000</v>
      </c>
      <c r="X86" s="89" t="n">
        <v>100000</v>
      </c>
      <c r="Y86" s="89"/>
      <c r="Z86" s="89" t="n">
        <v>100000</v>
      </c>
      <c r="AA86" s="89"/>
      <c r="AB86" s="89" t="n">
        <v>100000</v>
      </c>
      <c r="AC86" s="89"/>
      <c r="AD86" s="89"/>
      <c r="AE86" s="89"/>
      <c r="AF86" s="89" t="n">
        <v>8604</v>
      </c>
      <c r="AG86" s="89" t="n">
        <v>270000</v>
      </c>
      <c r="AH86" s="89" t="n">
        <v>280000</v>
      </c>
      <c r="AI86" s="89"/>
      <c r="AJ86" s="89" t="n">
        <v>120000</v>
      </c>
      <c r="AK86" s="89"/>
      <c r="AL86" s="89" t="n">
        <v>10320</v>
      </c>
      <c r="AM86" s="89"/>
      <c r="AN86" s="89" t="n">
        <v>16861</v>
      </c>
      <c r="AO86" s="89" t="n">
        <v>790000</v>
      </c>
      <c r="AP86" s="89"/>
      <c r="AQ86" s="89" t="n">
        <v>709215</v>
      </c>
      <c r="AR86" s="81" t="n">
        <v>0</v>
      </c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1" t="n">
        <v>0</v>
      </c>
      <c r="BF86" s="81" t="n">
        <v>0</v>
      </c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89"/>
      <c r="CH86" s="81" t="n">
        <v>0</v>
      </c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5"/>
      <c r="CV86" s="78"/>
    </row>
    <row r="87" customFormat="false" ht="18.75" hidden="false" customHeight="true" outlineLevel="0" collapsed="false">
      <c r="A87" s="79"/>
      <c r="B87" s="79"/>
      <c r="C87" s="79" t="s">
        <v>182</v>
      </c>
      <c r="D87" s="83" t="s">
        <v>221</v>
      </c>
      <c r="E87" s="81" t="n">
        <v>4815000</v>
      </c>
      <c r="F87" s="81" t="n">
        <v>1655000</v>
      </c>
      <c r="G87" s="81" t="n">
        <v>0</v>
      </c>
      <c r="H87" s="89"/>
      <c r="I87" s="89"/>
      <c r="J87" s="89"/>
      <c r="K87" s="89"/>
      <c r="L87" s="89"/>
      <c r="M87" s="89"/>
      <c r="N87" s="89"/>
      <c r="O87" s="78"/>
      <c r="P87" s="81" t="n">
        <v>1655000</v>
      </c>
      <c r="Q87" s="89" t="n">
        <v>50000</v>
      </c>
      <c r="R87" s="89" t="n">
        <v>15000</v>
      </c>
      <c r="S87" s="89"/>
      <c r="T87" s="89"/>
      <c r="U87" s="89" t="n">
        <v>4000</v>
      </c>
      <c r="V87" s="89" t="n">
        <v>90000</v>
      </c>
      <c r="W87" s="89" t="n">
        <v>6000</v>
      </c>
      <c r="X87" s="89" t="n">
        <v>10000</v>
      </c>
      <c r="Y87" s="89"/>
      <c r="Z87" s="89" t="n">
        <v>12000</v>
      </c>
      <c r="AA87" s="89"/>
      <c r="AB87" s="89" t="n">
        <v>80000</v>
      </c>
      <c r="AC87" s="89"/>
      <c r="AD87" s="89"/>
      <c r="AE87" s="89"/>
      <c r="AF87" s="89" t="n">
        <v>12900</v>
      </c>
      <c r="AG87" s="89" t="n">
        <v>1600</v>
      </c>
      <c r="AH87" s="89" t="n">
        <v>50000</v>
      </c>
      <c r="AI87" s="89"/>
      <c r="AJ87" s="89"/>
      <c r="AK87" s="89"/>
      <c r="AL87" s="89" t="n">
        <v>960</v>
      </c>
      <c r="AM87" s="89" t="n">
        <v>2100</v>
      </c>
      <c r="AN87" s="89"/>
      <c r="AO87" s="89" t="n">
        <v>55000</v>
      </c>
      <c r="AP87" s="89"/>
      <c r="AQ87" s="89" t="n">
        <v>1265440</v>
      </c>
      <c r="AR87" s="81" t="n">
        <v>0</v>
      </c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1" t="n">
        <v>3160000</v>
      </c>
      <c r="BF87" s="81" t="n">
        <v>0</v>
      </c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89"/>
      <c r="CH87" s="81" t="n">
        <v>3160000</v>
      </c>
      <c r="CI87" s="84"/>
      <c r="CJ87" s="84"/>
      <c r="CK87" s="84" t="n">
        <v>2760000</v>
      </c>
      <c r="CL87" s="84"/>
      <c r="CM87" s="84"/>
      <c r="CN87" s="84"/>
      <c r="CO87" s="84"/>
      <c r="CP87" s="84"/>
      <c r="CQ87" s="84"/>
      <c r="CR87" s="84"/>
      <c r="CS87" s="84"/>
      <c r="CT87" s="84"/>
      <c r="CU87" s="85" t="n">
        <v>400000</v>
      </c>
      <c r="CV87" s="78"/>
    </row>
    <row r="88" customFormat="false" ht="18.75" hidden="false" customHeight="true" outlineLevel="0" collapsed="false">
      <c r="A88" s="79"/>
      <c r="B88" s="79"/>
      <c r="C88" s="79" t="s">
        <v>222</v>
      </c>
      <c r="D88" s="83" t="s">
        <v>223</v>
      </c>
      <c r="E88" s="81" t="n">
        <v>29698173</v>
      </c>
      <c r="F88" s="81" t="n">
        <v>15077133</v>
      </c>
      <c r="G88" s="81" t="n">
        <v>8506017</v>
      </c>
      <c r="H88" s="89" t="n">
        <v>3016188</v>
      </c>
      <c r="I88" s="89" t="n">
        <v>5238480</v>
      </c>
      <c r="J88" s="89" t="n">
        <v>251349</v>
      </c>
      <c r="K88" s="89"/>
      <c r="L88" s="89"/>
      <c r="M88" s="89"/>
      <c r="N88" s="89"/>
      <c r="O88" s="78"/>
      <c r="P88" s="81" t="n">
        <v>6270000</v>
      </c>
      <c r="Q88" s="89" t="n">
        <v>740000</v>
      </c>
      <c r="R88" s="89" t="n">
        <v>120000</v>
      </c>
      <c r="S88" s="89"/>
      <c r="T88" s="89"/>
      <c r="U88" s="89" t="n">
        <v>130000</v>
      </c>
      <c r="V88" s="89" t="n">
        <v>360000</v>
      </c>
      <c r="W88" s="89" t="n">
        <v>250000</v>
      </c>
      <c r="X88" s="89" t="n">
        <v>620000</v>
      </c>
      <c r="Y88" s="89" t="n">
        <v>130000</v>
      </c>
      <c r="Z88" s="89" t="n">
        <v>90000</v>
      </c>
      <c r="AA88" s="89"/>
      <c r="AB88" s="89" t="n">
        <v>520000</v>
      </c>
      <c r="AC88" s="89" t="n">
        <v>550000</v>
      </c>
      <c r="AD88" s="89" t="n">
        <v>50000</v>
      </c>
      <c r="AE88" s="89" t="n">
        <v>50000</v>
      </c>
      <c r="AF88" s="89" t="n">
        <v>3500</v>
      </c>
      <c r="AG88" s="89" t="n">
        <v>720000</v>
      </c>
      <c r="AH88" s="89" t="n">
        <v>200000</v>
      </c>
      <c r="AI88" s="89"/>
      <c r="AJ88" s="89" t="n">
        <v>180000</v>
      </c>
      <c r="AK88" s="89"/>
      <c r="AL88" s="89" t="n">
        <v>16320</v>
      </c>
      <c r="AM88" s="89"/>
      <c r="AN88" s="89" t="n">
        <v>70000</v>
      </c>
      <c r="AO88" s="89" t="n">
        <v>420000</v>
      </c>
      <c r="AP88" s="89"/>
      <c r="AQ88" s="89" t="n">
        <v>1050180</v>
      </c>
      <c r="AR88" s="81" t="n">
        <v>301116</v>
      </c>
      <c r="AS88" s="84"/>
      <c r="AT88" s="84" t="n">
        <v>291516</v>
      </c>
      <c r="AU88" s="84"/>
      <c r="AV88" s="84"/>
      <c r="AW88" s="84" t="n">
        <v>4200</v>
      </c>
      <c r="AX88" s="84"/>
      <c r="AY88" s="84"/>
      <c r="AZ88" s="84"/>
      <c r="BA88" s="84" t="n">
        <v>5400</v>
      </c>
      <c r="BB88" s="84"/>
      <c r="BC88" s="84"/>
      <c r="BD88" s="84"/>
      <c r="BE88" s="81" t="n">
        <v>14621040</v>
      </c>
      <c r="BF88" s="81" t="n">
        <v>3625000</v>
      </c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89" t="n">
        <v>3625000</v>
      </c>
      <c r="CH88" s="81" t="n">
        <v>10996040</v>
      </c>
      <c r="CI88" s="84"/>
      <c r="CJ88" s="84"/>
      <c r="CK88" s="84" t="n">
        <v>7796040</v>
      </c>
      <c r="CL88" s="84"/>
      <c r="CM88" s="84"/>
      <c r="CN88" s="84"/>
      <c r="CO88" s="84"/>
      <c r="CP88" s="84"/>
      <c r="CQ88" s="84"/>
      <c r="CR88" s="84"/>
      <c r="CS88" s="84"/>
      <c r="CT88" s="84"/>
      <c r="CU88" s="85" t="n">
        <v>3200000</v>
      </c>
      <c r="CV88" s="78"/>
    </row>
    <row r="89" customFormat="false" ht="18.75" hidden="false" customHeight="true" outlineLevel="0" collapsed="false">
      <c r="A89" s="79"/>
      <c r="B89" s="79"/>
      <c r="C89" s="79" t="s">
        <v>189</v>
      </c>
      <c r="D89" s="83" t="s">
        <v>224</v>
      </c>
      <c r="E89" s="81" t="n">
        <v>3794000</v>
      </c>
      <c r="F89" s="81" t="n">
        <v>3194000</v>
      </c>
      <c r="G89" s="81" t="n">
        <v>0</v>
      </c>
      <c r="H89" s="92"/>
      <c r="I89" s="92"/>
      <c r="J89" s="92"/>
      <c r="K89" s="92"/>
      <c r="L89" s="92"/>
      <c r="M89" s="92"/>
      <c r="N89" s="78"/>
      <c r="O89" s="78"/>
      <c r="P89" s="81" t="n">
        <v>3194000</v>
      </c>
      <c r="Q89" s="89" t="n">
        <v>50000</v>
      </c>
      <c r="R89" s="89" t="n">
        <v>20000</v>
      </c>
      <c r="S89" s="89"/>
      <c r="T89" s="89"/>
      <c r="U89" s="89"/>
      <c r="V89" s="89" t="n">
        <v>350000</v>
      </c>
      <c r="W89" s="89"/>
      <c r="X89" s="89"/>
      <c r="Y89" s="89"/>
      <c r="Z89" s="89"/>
      <c r="AA89" s="89"/>
      <c r="AB89" s="89" t="n">
        <v>200000</v>
      </c>
      <c r="AC89" s="89"/>
      <c r="AD89" s="89"/>
      <c r="AE89" s="89" t="n">
        <v>32000</v>
      </c>
      <c r="AF89" s="89" t="n">
        <v>0</v>
      </c>
      <c r="AG89" s="89"/>
      <c r="AH89" s="89" t="n">
        <v>60000</v>
      </c>
      <c r="AI89" s="89"/>
      <c r="AJ89" s="89" t="n">
        <v>300000</v>
      </c>
      <c r="AK89" s="89"/>
      <c r="AL89" s="89" t="n">
        <v>2880</v>
      </c>
      <c r="AM89" s="89"/>
      <c r="AN89" s="89" t="n">
        <v>32000</v>
      </c>
      <c r="AO89" s="89" t="n">
        <v>35000</v>
      </c>
      <c r="AP89" s="89"/>
      <c r="AQ89" s="89" t="n">
        <v>2112120</v>
      </c>
      <c r="AR89" s="81" t="n">
        <v>0</v>
      </c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1" t="n">
        <v>600000</v>
      </c>
      <c r="BF89" s="81" t="n">
        <v>0</v>
      </c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81" t="n">
        <v>600000</v>
      </c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5" t="n">
        <v>600000</v>
      </c>
      <c r="CV89" s="78"/>
    </row>
    <row r="90" customFormat="false" ht="18.75" hidden="false" customHeight="true" outlineLevel="0" collapsed="false">
      <c r="A90" s="79"/>
      <c r="B90" s="79"/>
      <c r="C90" s="79" t="s">
        <v>157</v>
      </c>
      <c r="D90" s="83" t="s">
        <v>225</v>
      </c>
      <c r="E90" s="81" t="n">
        <v>9900000</v>
      </c>
      <c r="F90" s="81"/>
      <c r="G90" s="81"/>
      <c r="H90" s="92"/>
      <c r="I90" s="92"/>
      <c r="J90" s="92"/>
      <c r="K90" s="92"/>
      <c r="L90" s="92"/>
      <c r="M90" s="92"/>
      <c r="N90" s="78"/>
      <c r="O90" s="78"/>
      <c r="P90" s="81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1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1" t="n">
        <v>9900000</v>
      </c>
      <c r="BF90" s="81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81" t="n">
        <v>9900000</v>
      </c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5" t="n">
        <v>9900000</v>
      </c>
      <c r="CV90" s="78"/>
    </row>
    <row r="91" customFormat="false" ht="18.75" hidden="false" customHeight="true" outlineLevel="0" collapsed="false">
      <c r="A91" s="79"/>
      <c r="B91" s="79" t="s">
        <v>167</v>
      </c>
      <c r="C91" s="79"/>
      <c r="D91" s="82" t="s">
        <v>226</v>
      </c>
      <c r="E91" s="86" t="n">
        <v>14025934</v>
      </c>
      <c r="F91" s="86" t="n">
        <v>9251534</v>
      </c>
      <c r="G91" s="86" t="n">
        <v>5623804</v>
      </c>
      <c r="H91" s="86" t="n">
        <v>2062560</v>
      </c>
      <c r="I91" s="86" t="n">
        <v>3231324</v>
      </c>
      <c r="J91" s="86" t="n">
        <v>171880</v>
      </c>
      <c r="K91" s="86" t="n">
        <v>0</v>
      </c>
      <c r="L91" s="86" t="n">
        <v>0</v>
      </c>
      <c r="M91" s="86" t="n">
        <v>0</v>
      </c>
      <c r="N91" s="86" t="n">
        <v>158040</v>
      </c>
      <c r="O91" s="86" t="n">
        <v>0</v>
      </c>
      <c r="P91" s="86" t="n">
        <v>2605000</v>
      </c>
      <c r="Q91" s="86" t="n">
        <v>450000</v>
      </c>
      <c r="R91" s="86" t="n">
        <v>80000</v>
      </c>
      <c r="S91" s="86" t="n">
        <v>0</v>
      </c>
      <c r="T91" s="86" t="n">
        <v>0</v>
      </c>
      <c r="U91" s="86" t="n">
        <v>16500</v>
      </c>
      <c r="V91" s="86" t="n">
        <v>63500</v>
      </c>
      <c r="W91" s="86" t="n">
        <v>80800</v>
      </c>
      <c r="X91" s="86" t="n">
        <v>119200</v>
      </c>
      <c r="Y91" s="86" t="n">
        <v>0</v>
      </c>
      <c r="Z91" s="86" t="n">
        <v>248000</v>
      </c>
      <c r="AA91" s="86" t="n">
        <v>0</v>
      </c>
      <c r="AB91" s="86" t="n">
        <v>392000</v>
      </c>
      <c r="AC91" s="86" t="n">
        <v>0</v>
      </c>
      <c r="AD91" s="86" t="n">
        <v>0</v>
      </c>
      <c r="AE91" s="86" t="n">
        <v>73000</v>
      </c>
      <c r="AF91" s="86" t="n">
        <v>87000</v>
      </c>
      <c r="AG91" s="86" t="n">
        <v>95000</v>
      </c>
      <c r="AH91" s="86" t="n">
        <v>225000</v>
      </c>
      <c r="AI91" s="86" t="n">
        <v>0</v>
      </c>
      <c r="AJ91" s="86" t="n">
        <v>0</v>
      </c>
      <c r="AK91" s="86" t="n">
        <v>0</v>
      </c>
      <c r="AL91" s="86" t="n">
        <v>9600</v>
      </c>
      <c r="AM91" s="86" t="n">
        <v>0</v>
      </c>
      <c r="AN91" s="86" t="n">
        <v>109000</v>
      </c>
      <c r="AO91" s="86" t="n">
        <v>141000</v>
      </c>
      <c r="AP91" s="86" t="n">
        <v>0</v>
      </c>
      <c r="AQ91" s="86" t="n">
        <v>415400</v>
      </c>
      <c r="AR91" s="86" t="n">
        <v>1022730</v>
      </c>
      <c r="AS91" s="86" t="n">
        <v>0</v>
      </c>
      <c r="AT91" s="86" t="n">
        <v>987690</v>
      </c>
      <c r="AU91" s="86" t="n">
        <v>0</v>
      </c>
      <c r="AV91" s="86" t="n">
        <v>0</v>
      </c>
      <c r="AW91" s="86" t="n">
        <v>15600</v>
      </c>
      <c r="AX91" s="86" t="n">
        <v>0</v>
      </c>
      <c r="AY91" s="86" t="n">
        <v>0</v>
      </c>
      <c r="AZ91" s="86" t="n">
        <v>0</v>
      </c>
      <c r="BA91" s="86" t="n">
        <v>19440</v>
      </c>
      <c r="BB91" s="86" t="n">
        <v>0</v>
      </c>
      <c r="BC91" s="86" t="n">
        <v>0</v>
      </c>
      <c r="BD91" s="86" t="n">
        <v>0</v>
      </c>
      <c r="BE91" s="86" t="n">
        <v>4774400</v>
      </c>
      <c r="BF91" s="86" t="n">
        <v>195000</v>
      </c>
      <c r="BG91" s="86" t="n">
        <v>0</v>
      </c>
      <c r="BH91" s="86" t="n">
        <v>0</v>
      </c>
      <c r="BI91" s="86" t="n">
        <v>0</v>
      </c>
      <c r="BJ91" s="86" t="n">
        <v>0</v>
      </c>
      <c r="BK91" s="86" t="n">
        <v>0</v>
      </c>
      <c r="BL91" s="86" t="n">
        <v>0</v>
      </c>
      <c r="BM91" s="86" t="n">
        <v>0</v>
      </c>
      <c r="BN91" s="86" t="n">
        <v>0</v>
      </c>
      <c r="BO91" s="86" t="n">
        <v>0</v>
      </c>
      <c r="BP91" s="86" t="n">
        <v>0</v>
      </c>
      <c r="BQ91" s="86" t="n">
        <v>0</v>
      </c>
      <c r="BR91" s="86" t="n">
        <v>0</v>
      </c>
      <c r="BS91" s="86" t="n">
        <v>0</v>
      </c>
      <c r="BT91" s="86" t="n">
        <v>0</v>
      </c>
      <c r="BU91" s="86" t="n">
        <v>0</v>
      </c>
      <c r="BV91" s="86" t="n">
        <v>0</v>
      </c>
      <c r="BW91" s="86" t="n">
        <v>0</v>
      </c>
      <c r="BX91" s="86" t="n">
        <v>0</v>
      </c>
      <c r="BY91" s="86" t="n">
        <v>0</v>
      </c>
      <c r="BZ91" s="86" t="n">
        <v>0</v>
      </c>
      <c r="CA91" s="86" t="n">
        <v>0</v>
      </c>
      <c r="CB91" s="86" t="n">
        <v>0</v>
      </c>
      <c r="CC91" s="86" t="n">
        <v>0</v>
      </c>
      <c r="CD91" s="86" t="n">
        <v>0</v>
      </c>
      <c r="CE91" s="86" t="n">
        <v>0</v>
      </c>
      <c r="CF91" s="86" t="n">
        <v>0</v>
      </c>
      <c r="CG91" s="86" t="n">
        <v>195000</v>
      </c>
      <c r="CH91" s="86" t="n">
        <v>4579400</v>
      </c>
      <c r="CI91" s="86" t="n">
        <v>0</v>
      </c>
      <c r="CJ91" s="86" t="n">
        <v>0</v>
      </c>
      <c r="CK91" s="86" t="n">
        <v>267940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0</v>
      </c>
      <c r="CQ91" s="86" t="n">
        <v>0</v>
      </c>
      <c r="CR91" s="86" t="n">
        <v>0</v>
      </c>
      <c r="CS91" s="86" t="n">
        <v>0</v>
      </c>
      <c r="CT91" s="86" t="n">
        <v>0</v>
      </c>
      <c r="CU91" s="87" t="n">
        <v>1900000</v>
      </c>
      <c r="CV91" s="78"/>
    </row>
    <row r="92" customFormat="false" ht="18.75" hidden="false" customHeight="true" outlineLevel="0" collapsed="false">
      <c r="A92" s="79"/>
      <c r="B92" s="79"/>
      <c r="C92" s="79" t="s">
        <v>152</v>
      </c>
      <c r="D92" s="83" t="s">
        <v>154</v>
      </c>
      <c r="E92" s="81" t="n">
        <v>12125934</v>
      </c>
      <c r="F92" s="81" t="n">
        <v>9251534</v>
      </c>
      <c r="G92" s="81" t="n">
        <v>5623804</v>
      </c>
      <c r="H92" s="91" t="n">
        <v>2062560</v>
      </c>
      <c r="I92" s="91" t="n">
        <v>3231324</v>
      </c>
      <c r="J92" s="91" t="n">
        <v>171880</v>
      </c>
      <c r="K92" s="91"/>
      <c r="L92" s="91"/>
      <c r="M92" s="91"/>
      <c r="N92" s="91" t="n">
        <v>158040</v>
      </c>
      <c r="O92" s="78"/>
      <c r="P92" s="81" t="n">
        <v>2605000</v>
      </c>
      <c r="Q92" s="94" t="n">
        <v>450000</v>
      </c>
      <c r="R92" s="94" t="n">
        <v>80000</v>
      </c>
      <c r="S92" s="94"/>
      <c r="T92" s="94"/>
      <c r="U92" s="94" t="n">
        <v>16500</v>
      </c>
      <c r="V92" s="94" t="n">
        <v>63500</v>
      </c>
      <c r="W92" s="94" t="n">
        <v>80800</v>
      </c>
      <c r="X92" s="94" t="n">
        <v>119200</v>
      </c>
      <c r="Y92" s="94"/>
      <c r="Z92" s="94" t="n">
        <v>248000</v>
      </c>
      <c r="AA92" s="94"/>
      <c r="AB92" s="94" t="n">
        <v>392000</v>
      </c>
      <c r="AC92" s="94"/>
      <c r="AD92" s="94"/>
      <c r="AE92" s="94" t="n">
        <v>73000</v>
      </c>
      <c r="AF92" s="94" t="n">
        <v>87000</v>
      </c>
      <c r="AG92" s="94" t="n">
        <v>95000</v>
      </c>
      <c r="AH92" s="94" t="n">
        <v>225000</v>
      </c>
      <c r="AI92" s="94"/>
      <c r="AJ92" s="94"/>
      <c r="AK92" s="94"/>
      <c r="AL92" s="94" t="n">
        <v>9600</v>
      </c>
      <c r="AM92" s="94"/>
      <c r="AN92" s="94" t="n">
        <v>109000</v>
      </c>
      <c r="AO92" s="94" t="n">
        <v>141000</v>
      </c>
      <c r="AP92" s="94"/>
      <c r="AQ92" s="94" t="n">
        <v>415400</v>
      </c>
      <c r="AR92" s="81" t="n">
        <v>1022730</v>
      </c>
      <c r="AS92" s="94"/>
      <c r="AT92" s="94" t="n">
        <v>987690</v>
      </c>
      <c r="AU92" s="94"/>
      <c r="AV92" s="94"/>
      <c r="AW92" s="94" t="n">
        <v>15600</v>
      </c>
      <c r="AX92" s="94"/>
      <c r="AY92" s="94"/>
      <c r="AZ92" s="94"/>
      <c r="BA92" s="94" t="n">
        <v>19440</v>
      </c>
      <c r="BB92" s="94"/>
      <c r="BC92" s="94"/>
      <c r="BD92" s="94"/>
      <c r="BE92" s="81" t="n">
        <v>2874400</v>
      </c>
      <c r="BF92" s="81" t="n">
        <v>195000</v>
      </c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 t="n">
        <v>195000</v>
      </c>
      <c r="CH92" s="81" t="n">
        <v>2679400</v>
      </c>
      <c r="CI92" s="94"/>
      <c r="CJ92" s="94"/>
      <c r="CK92" s="94" t="n">
        <v>2679400</v>
      </c>
      <c r="CL92" s="94"/>
      <c r="CM92" s="94"/>
      <c r="CN92" s="94"/>
      <c r="CO92" s="94"/>
      <c r="CP92" s="94"/>
      <c r="CQ92" s="94"/>
      <c r="CR92" s="94"/>
      <c r="CS92" s="94"/>
      <c r="CT92" s="94"/>
      <c r="CU92" s="95"/>
      <c r="CV92" s="78"/>
    </row>
    <row r="93" customFormat="false" ht="18.75" hidden="false" customHeight="true" outlineLevel="0" collapsed="false">
      <c r="A93" s="79"/>
      <c r="B93" s="79"/>
      <c r="C93" s="79" t="s">
        <v>157</v>
      </c>
      <c r="D93" s="83" t="s">
        <v>227</v>
      </c>
      <c r="E93" s="81" t="n">
        <v>1900000</v>
      </c>
      <c r="F93" s="81"/>
      <c r="G93" s="81"/>
      <c r="H93" s="91"/>
      <c r="I93" s="91"/>
      <c r="J93" s="91"/>
      <c r="K93" s="91"/>
      <c r="L93" s="91"/>
      <c r="M93" s="91"/>
      <c r="N93" s="91"/>
      <c r="O93" s="78"/>
      <c r="P93" s="81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81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81" t="n">
        <v>1900000</v>
      </c>
      <c r="BF93" s="81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81" t="n">
        <v>1900000</v>
      </c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5" t="n">
        <v>1900000</v>
      </c>
      <c r="CV93" s="78"/>
    </row>
    <row r="94" customFormat="false" ht="18.75" hidden="false" customHeight="true" outlineLevel="0" collapsed="false">
      <c r="A94" s="79"/>
      <c r="B94" s="79" t="s">
        <v>172</v>
      </c>
      <c r="C94" s="79"/>
      <c r="D94" s="82" t="s">
        <v>228</v>
      </c>
      <c r="E94" s="86" t="n">
        <v>15877728</v>
      </c>
      <c r="F94" s="86" t="n">
        <v>13676328</v>
      </c>
      <c r="G94" s="86" t="n">
        <v>8107754</v>
      </c>
      <c r="H94" s="86" t="n">
        <v>3129000</v>
      </c>
      <c r="I94" s="86" t="n">
        <v>4534524</v>
      </c>
      <c r="J94" s="86" t="n">
        <v>260750</v>
      </c>
      <c r="K94" s="86" t="n">
        <v>0</v>
      </c>
      <c r="L94" s="86" t="n">
        <v>0</v>
      </c>
      <c r="M94" s="86" t="n">
        <v>0</v>
      </c>
      <c r="N94" s="86" t="n">
        <v>183480</v>
      </c>
      <c r="O94" s="86" t="n">
        <v>0</v>
      </c>
      <c r="P94" s="86" t="n">
        <v>4000000</v>
      </c>
      <c r="Q94" s="86" t="n">
        <v>280000</v>
      </c>
      <c r="R94" s="86" t="n">
        <v>190000</v>
      </c>
      <c r="S94" s="86" t="n">
        <v>50000</v>
      </c>
      <c r="T94" s="86" t="n">
        <v>40000</v>
      </c>
      <c r="U94" s="86" t="n">
        <v>60000</v>
      </c>
      <c r="V94" s="86" t="n">
        <v>250000</v>
      </c>
      <c r="W94" s="86" t="n">
        <v>200000</v>
      </c>
      <c r="X94" s="86" t="n">
        <v>530000</v>
      </c>
      <c r="Y94" s="86" t="n">
        <v>15000</v>
      </c>
      <c r="Z94" s="86" t="n">
        <v>540000</v>
      </c>
      <c r="AA94" s="86" t="n">
        <v>0</v>
      </c>
      <c r="AB94" s="86" t="n">
        <v>306000</v>
      </c>
      <c r="AC94" s="86" t="n">
        <v>0</v>
      </c>
      <c r="AD94" s="86" t="n">
        <v>0</v>
      </c>
      <c r="AE94" s="86" t="n">
        <v>58000</v>
      </c>
      <c r="AF94" s="86" t="n">
        <v>68000</v>
      </c>
      <c r="AG94" s="86" t="n">
        <v>0</v>
      </c>
      <c r="AH94" s="86" t="n">
        <v>54000</v>
      </c>
      <c r="AI94" s="86" t="n">
        <v>0</v>
      </c>
      <c r="AJ94" s="86" t="n">
        <v>300000</v>
      </c>
      <c r="AK94" s="86" t="n">
        <v>28000</v>
      </c>
      <c r="AL94" s="86" t="n">
        <v>13320</v>
      </c>
      <c r="AM94" s="86" t="n">
        <v>0</v>
      </c>
      <c r="AN94" s="86" t="n">
        <v>0</v>
      </c>
      <c r="AO94" s="86" t="n">
        <v>580000</v>
      </c>
      <c r="AP94" s="86" t="n">
        <v>0</v>
      </c>
      <c r="AQ94" s="86" t="n">
        <v>437680</v>
      </c>
      <c r="AR94" s="86" t="n">
        <v>1568574</v>
      </c>
      <c r="AS94" s="86" t="n">
        <v>0</v>
      </c>
      <c r="AT94" s="86" t="n">
        <v>1520574</v>
      </c>
      <c r="AU94" s="86" t="n">
        <v>0</v>
      </c>
      <c r="AV94" s="86" t="n">
        <v>0</v>
      </c>
      <c r="AW94" s="86" t="n">
        <v>17760</v>
      </c>
      <c r="AX94" s="86" t="n">
        <v>0</v>
      </c>
      <c r="AY94" s="86" t="n">
        <v>0</v>
      </c>
      <c r="AZ94" s="86" t="n">
        <v>0</v>
      </c>
      <c r="BA94" s="86" t="n">
        <v>30240</v>
      </c>
      <c r="BB94" s="86" t="n">
        <v>0</v>
      </c>
      <c r="BC94" s="86" t="n">
        <v>0</v>
      </c>
      <c r="BD94" s="86" t="n">
        <v>0</v>
      </c>
      <c r="BE94" s="86" t="n">
        <v>2201400</v>
      </c>
      <c r="BF94" s="86" t="n">
        <v>0</v>
      </c>
      <c r="BG94" s="86" t="n">
        <v>0</v>
      </c>
      <c r="BH94" s="86" t="n">
        <v>0</v>
      </c>
      <c r="BI94" s="86" t="n">
        <v>0</v>
      </c>
      <c r="BJ94" s="86" t="n">
        <v>0</v>
      </c>
      <c r="BK94" s="86" t="n">
        <v>0</v>
      </c>
      <c r="BL94" s="86" t="n">
        <v>0</v>
      </c>
      <c r="BM94" s="86" t="n">
        <v>0</v>
      </c>
      <c r="BN94" s="86" t="n">
        <v>0</v>
      </c>
      <c r="BO94" s="86" t="n">
        <v>0</v>
      </c>
      <c r="BP94" s="86" t="n">
        <v>0</v>
      </c>
      <c r="BQ94" s="86" t="n">
        <v>0</v>
      </c>
      <c r="BR94" s="86" t="n">
        <v>0</v>
      </c>
      <c r="BS94" s="86" t="n">
        <v>0</v>
      </c>
      <c r="BT94" s="86" t="n">
        <v>0</v>
      </c>
      <c r="BU94" s="86" t="n">
        <v>0</v>
      </c>
      <c r="BV94" s="86" t="n">
        <v>0</v>
      </c>
      <c r="BW94" s="86" t="n">
        <v>0</v>
      </c>
      <c r="BX94" s="86" t="n">
        <v>0</v>
      </c>
      <c r="BY94" s="86" t="n">
        <v>0</v>
      </c>
      <c r="BZ94" s="86" t="n">
        <v>0</v>
      </c>
      <c r="CA94" s="86" t="n">
        <v>0</v>
      </c>
      <c r="CB94" s="86" t="n">
        <v>0</v>
      </c>
      <c r="CC94" s="86" t="n">
        <v>0</v>
      </c>
      <c r="CD94" s="86" t="n">
        <v>0</v>
      </c>
      <c r="CE94" s="86" t="n">
        <v>0</v>
      </c>
      <c r="CF94" s="86" t="n">
        <v>0</v>
      </c>
      <c r="CG94" s="86" t="n">
        <v>0</v>
      </c>
      <c r="CH94" s="86" t="n">
        <v>2201400</v>
      </c>
      <c r="CI94" s="86" t="n">
        <v>0</v>
      </c>
      <c r="CJ94" s="86" t="n">
        <v>0</v>
      </c>
      <c r="CK94" s="86" t="n">
        <v>2201400</v>
      </c>
      <c r="CL94" s="86" t="n">
        <v>0</v>
      </c>
      <c r="CM94" s="86" t="n">
        <v>0</v>
      </c>
      <c r="CN94" s="86" t="n">
        <v>0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0</v>
      </c>
      <c r="CU94" s="87" t="n">
        <v>0</v>
      </c>
      <c r="CV94" s="78"/>
    </row>
    <row r="95" customFormat="false" ht="18.75" hidden="false" customHeight="true" outlineLevel="0" collapsed="false">
      <c r="A95" s="79"/>
      <c r="B95" s="79"/>
      <c r="C95" s="79" t="s">
        <v>152</v>
      </c>
      <c r="D95" s="83" t="s">
        <v>154</v>
      </c>
      <c r="E95" s="81" t="n">
        <v>15877728</v>
      </c>
      <c r="F95" s="81" t="n">
        <v>13676328</v>
      </c>
      <c r="G95" s="81" t="n">
        <v>8107754</v>
      </c>
      <c r="H95" s="94" t="n">
        <v>3129000</v>
      </c>
      <c r="I95" s="94" t="n">
        <v>4534524</v>
      </c>
      <c r="J95" s="94" t="n">
        <v>260750</v>
      </c>
      <c r="K95" s="94"/>
      <c r="L95" s="94"/>
      <c r="M95" s="94"/>
      <c r="N95" s="94" t="n">
        <v>183480</v>
      </c>
      <c r="O95" s="94"/>
      <c r="P95" s="81" t="n">
        <v>4000000</v>
      </c>
      <c r="Q95" s="94" t="n">
        <v>280000</v>
      </c>
      <c r="R95" s="94" t="n">
        <v>190000</v>
      </c>
      <c r="S95" s="94" t="n">
        <v>50000</v>
      </c>
      <c r="T95" s="94" t="n">
        <v>40000</v>
      </c>
      <c r="U95" s="94" t="n">
        <v>60000</v>
      </c>
      <c r="V95" s="94" t="n">
        <v>250000</v>
      </c>
      <c r="W95" s="94" t="n">
        <v>200000</v>
      </c>
      <c r="X95" s="94" t="n">
        <v>530000</v>
      </c>
      <c r="Y95" s="94" t="n">
        <v>15000</v>
      </c>
      <c r="Z95" s="94" t="n">
        <v>540000</v>
      </c>
      <c r="AA95" s="94"/>
      <c r="AB95" s="94" t="n">
        <v>306000</v>
      </c>
      <c r="AC95" s="94"/>
      <c r="AD95" s="94"/>
      <c r="AE95" s="94" t="n">
        <v>58000</v>
      </c>
      <c r="AF95" s="94" t="n">
        <v>68000</v>
      </c>
      <c r="AG95" s="94"/>
      <c r="AH95" s="94" t="n">
        <v>54000</v>
      </c>
      <c r="AI95" s="94"/>
      <c r="AJ95" s="94" t="n">
        <v>300000</v>
      </c>
      <c r="AK95" s="94" t="n">
        <v>28000</v>
      </c>
      <c r="AL95" s="94" t="n">
        <v>13320</v>
      </c>
      <c r="AM95" s="94"/>
      <c r="AN95" s="94"/>
      <c r="AO95" s="94" t="n">
        <v>580000</v>
      </c>
      <c r="AP95" s="94"/>
      <c r="AQ95" s="94" t="n">
        <v>437680</v>
      </c>
      <c r="AR95" s="81" t="n">
        <v>1568574</v>
      </c>
      <c r="AS95" s="94"/>
      <c r="AT95" s="94" t="n">
        <v>1520574</v>
      </c>
      <c r="AU95" s="94"/>
      <c r="AV95" s="94"/>
      <c r="AW95" s="94" t="n">
        <v>17760</v>
      </c>
      <c r="AX95" s="94"/>
      <c r="AY95" s="94"/>
      <c r="AZ95" s="94"/>
      <c r="BA95" s="94" t="n">
        <v>30240</v>
      </c>
      <c r="BB95" s="94"/>
      <c r="BC95" s="94"/>
      <c r="BD95" s="94"/>
      <c r="BE95" s="81" t="n">
        <v>2201400</v>
      </c>
      <c r="BF95" s="81" t="n">
        <v>0</v>
      </c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81" t="n">
        <v>2201400</v>
      </c>
      <c r="CI95" s="94"/>
      <c r="CJ95" s="94"/>
      <c r="CK95" s="94" t="n">
        <v>2201400</v>
      </c>
      <c r="CL95" s="94"/>
      <c r="CM95" s="94"/>
      <c r="CN95" s="94"/>
      <c r="CO95" s="94"/>
      <c r="CP95" s="94"/>
      <c r="CQ95" s="94"/>
      <c r="CR95" s="94"/>
      <c r="CS95" s="94"/>
      <c r="CT95" s="94"/>
      <c r="CU95" s="95"/>
      <c r="CV95" s="78"/>
    </row>
    <row r="96" customFormat="false" ht="18.75" hidden="false" customHeight="true" outlineLevel="0" collapsed="false">
      <c r="A96" s="79"/>
      <c r="B96" s="79"/>
      <c r="C96" s="79" t="s">
        <v>157</v>
      </c>
      <c r="D96" s="83" t="s">
        <v>229</v>
      </c>
      <c r="E96" s="81" t="n">
        <v>0</v>
      </c>
      <c r="F96" s="81"/>
      <c r="G96" s="81"/>
      <c r="H96" s="94"/>
      <c r="I96" s="94"/>
      <c r="J96" s="94"/>
      <c r="K96" s="94"/>
      <c r="L96" s="94"/>
      <c r="M96" s="94"/>
      <c r="N96" s="94"/>
      <c r="O96" s="94"/>
      <c r="P96" s="81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81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81" t="n">
        <v>0</v>
      </c>
      <c r="BF96" s="81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81" t="n">
        <v>0</v>
      </c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5"/>
      <c r="CV96" s="78"/>
    </row>
    <row r="97" customFormat="false" ht="18.75" hidden="false" customHeight="true" outlineLevel="0" collapsed="false">
      <c r="A97" s="79"/>
      <c r="B97" s="79" t="s">
        <v>174</v>
      </c>
      <c r="C97" s="79"/>
      <c r="D97" s="82" t="s">
        <v>230</v>
      </c>
      <c r="E97" s="86" t="n">
        <v>15420716</v>
      </c>
      <c r="F97" s="86" t="n">
        <v>13407616</v>
      </c>
      <c r="G97" s="86" t="n">
        <v>10045134</v>
      </c>
      <c r="H97" s="86" t="n">
        <v>3667238.4</v>
      </c>
      <c r="I97" s="86" t="n">
        <v>6072292.3</v>
      </c>
      <c r="J97" s="86" t="n">
        <v>305603.3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1804000</v>
      </c>
      <c r="Q97" s="86" t="n">
        <v>198000</v>
      </c>
      <c r="R97" s="86" t="n">
        <v>56000</v>
      </c>
      <c r="S97" s="86" t="n">
        <v>0</v>
      </c>
      <c r="T97" s="86" t="n">
        <v>2000</v>
      </c>
      <c r="U97" s="86" t="n">
        <v>3200</v>
      </c>
      <c r="V97" s="86" t="n">
        <v>1000</v>
      </c>
      <c r="W97" s="86" t="n">
        <v>56000</v>
      </c>
      <c r="X97" s="86" t="n">
        <v>8500</v>
      </c>
      <c r="Y97" s="86" t="n">
        <v>0</v>
      </c>
      <c r="Z97" s="86" t="n">
        <v>35000</v>
      </c>
      <c r="AA97" s="86" t="n">
        <v>0</v>
      </c>
      <c r="AB97" s="86" t="n">
        <v>32000</v>
      </c>
      <c r="AC97" s="86" t="n">
        <v>49000</v>
      </c>
      <c r="AD97" s="86" t="n">
        <v>0</v>
      </c>
      <c r="AE97" s="86" t="n">
        <v>20000</v>
      </c>
      <c r="AF97" s="86" t="n">
        <v>14278</v>
      </c>
      <c r="AG97" s="86" t="n">
        <v>450000</v>
      </c>
      <c r="AH97" s="86" t="n">
        <v>0</v>
      </c>
      <c r="AI97" s="86" t="n">
        <v>0</v>
      </c>
      <c r="AJ97" s="86" t="n">
        <v>5600</v>
      </c>
      <c r="AK97" s="86" t="n">
        <v>0</v>
      </c>
      <c r="AL97" s="86" t="n">
        <v>17160</v>
      </c>
      <c r="AM97" s="86" t="n">
        <v>0</v>
      </c>
      <c r="AN97" s="86" t="n">
        <v>56000</v>
      </c>
      <c r="AO97" s="86" t="n">
        <v>90000</v>
      </c>
      <c r="AP97" s="86" t="n">
        <v>0</v>
      </c>
      <c r="AQ97" s="86" t="n">
        <v>710262</v>
      </c>
      <c r="AR97" s="86" t="n">
        <v>1558482</v>
      </c>
      <c r="AS97" s="86" t="n">
        <v>0</v>
      </c>
      <c r="AT97" s="86" t="n">
        <v>1520442</v>
      </c>
      <c r="AU97" s="86" t="n">
        <v>0</v>
      </c>
      <c r="AV97" s="86" t="n">
        <v>0</v>
      </c>
      <c r="AW97" s="86" t="n">
        <v>7800</v>
      </c>
      <c r="AX97" s="86" t="n">
        <v>0</v>
      </c>
      <c r="AY97" s="86" t="n">
        <v>0</v>
      </c>
      <c r="AZ97" s="86" t="n">
        <v>0</v>
      </c>
      <c r="BA97" s="86" t="n">
        <v>30240</v>
      </c>
      <c r="BB97" s="86" t="n">
        <v>0</v>
      </c>
      <c r="BC97" s="86" t="n">
        <v>0</v>
      </c>
      <c r="BD97" s="86" t="n">
        <v>0</v>
      </c>
      <c r="BE97" s="86" t="n">
        <v>2013100</v>
      </c>
      <c r="BF97" s="86" t="n">
        <v>850000</v>
      </c>
      <c r="BG97" s="86" t="n">
        <v>0</v>
      </c>
      <c r="BH97" s="86" t="n">
        <v>0</v>
      </c>
      <c r="BI97" s="86" t="n">
        <v>0</v>
      </c>
      <c r="BJ97" s="86" t="n">
        <v>0</v>
      </c>
      <c r="BK97" s="86" t="n">
        <v>0</v>
      </c>
      <c r="BL97" s="86" t="n">
        <v>0</v>
      </c>
      <c r="BM97" s="86" t="n">
        <v>0</v>
      </c>
      <c r="BN97" s="86" t="n">
        <v>0</v>
      </c>
      <c r="BO97" s="86" t="n">
        <v>0</v>
      </c>
      <c r="BP97" s="86" t="n">
        <v>0</v>
      </c>
      <c r="BQ97" s="86" t="n">
        <v>0</v>
      </c>
      <c r="BR97" s="86" t="n">
        <v>0</v>
      </c>
      <c r="BS97" s="86" t="n">
        <v>0</v>
      </c>
      <c r="BT97" s="86" t="n">
        <v>0</v>
      </c>
      <c r="BU97" s="86" t="n">
        <v>0</v>
      </c>
      <c r="BV97" s="86" t="n">
        <v>0</v>
      </c>
      <c r="BW97" s="86" t="n">
        <v>0</v>
      </c>
      <c r="BX97" s="86" t="n">
        <v>0</v>
      </c>
      <c r="BY97" s="86" t="n">
        <v>0</v>
      </c>
      <c r="BZ97" s="86" t="n">
        <v>0</v>
      </c>
      <c r="CA97" s="86" t="n">
        <v>100000</v>
      </c>
      <c r="CB97" s="86" t="n">
        <v>0</v>
      </c>
      <c r="CC97" s="86" t="n">
        <v>0</v>
      </c>
      <c r="CD97" s="86" t="n">
        <v>0</v>
      </c>
      <c r="CE97" s="86" t="n">
        <v>0</v>
      </c>
      <c r="CF97" s="86" t="n">
        <v>0</v>
      </c>
      <c r="CG97" s="86" t="n">
        <v>750000</v>
      </c>
      <c r="CH97" s="86" t="n">
        <v>1163100</v>
      </c>
      <c r="CI97" s="86" t="n">
        <v>0</v>
      </c>
      <c r="CJ97" s="86" t="n">
        <v>0</v>
      </c>
      <c r="CK97" s="86" t="n">
        <v>663100</v>
      </c>
      <c r="CL97" s="86" t="n">
        <v>0</v>
      </c>
      <c r="CM97" s="86" t="n">
        <v>0</v>
      </c>
      <c r="CN97" s="86" t="n">
        <v>0</v>
      </c>
      <c r="CO97" s="86" t="n">
        <v>0</v>
      </c>
      <c r="CP97" s="86" t="n">
        <v>0</v>
      </c>
      <c r="CQ97" s="86" t="n">
        <v>0</v>
      </c>
      <c r="CR97" s="86" t="n">
        <v>0</v>
      </c>
      <c r="CS97" s="86" t="n">
        <v>0</v>
      </c>
      <c r="CT97" s="86" t="n">
        <v>0</v>
      </c>
      <c r="CU97" s="87" t="n">
        <v>500000</v>
      </c>
      <c r="CV97" s="78"/>
    </row>
    <row r="98" customFormat="false" ht="18.75" hidden="false" customHeight="true" outlineLevel="0" collapsed="false">
      <c r="A98" s="79"/>
      <c r="B98" s="79"/>
      <c r="C98" s="79" t="s">
        <v>152</v>
      </c>
      <c r="D98" s="83" t="s">
        <v>154</v>
      </c>
      <c r="E98" s="81" t="n">
        <v>13303898</v>
      </c>
      <c r="F98" s="81" t="n">
        <v>12540798</v>
      </c>
      <c r="G98" s="81" t="n">
        <v>9338138</v>
      </c>
      <c r="H98" s="84" t="n">
        <v>3381072</v>
      </c>
      <c r="I98" s="84" t="n">
        <v>5675310</v>
      </c>
      <c r="J98" s="84" t="n">
        <v>281756</v>
      </c>
      <c r="K98" s="84"/>
      <c r="L98" s="84"/>
      <c r="M98" s="84"/>
      <c r="N98" s="84"/>
      <c r="O98" s="84"/>
      <c r="P98" s="81" t="n">
        <v>1804000</v>
      </c>
      <c r="Q98" s="84" t="n">
        <v>198000</v>
      </c>
      <c r="R98" s="84" t="n">
        <v>56000</v>
      </c>
      <c r="S98" s="84"/>
      <c r="T98" s="84" t="n">
        <v>2000</v>
      </c>
      <c r="U98" s="84" t="n">
        <v>3200</v>
      </c>
      <c r="V98" s="84" t="n">
        <v>1000</v>
      </c>
      <c r="W98" s="84" t="n">
        <v>56000</v>
      </c>
      <c r="X98" s="84" t="n">
        <v>8500</v>
      </c>
      <c r="Y98" s="84"/>
      <c r="Z98" s="84" t="n">
        <v>35000</v>
      </c>
      <c r="AA98" s="84"/>
      <c r="AB98" s="84" t="n">
        <v>32000</v>
      </c>
      <c r="AC98" s="84" t="n">
        <v>49000</v>
      </c>
      <c r="AD98" s="84"/>
      <c r="AE98" s="84" t="n">
        <v>20000</v>
      </c>
      <c r="AF98" s="84" t="n">
        <v>14278</v>
      </c>
      <c r="AG98" s="84" t="n">
        <v>450000</v>
      </c>
      <c r="AH98" s="84"/>
      <c r="AI98" s="84"/>
      <c r="AJ98" s="84" t="n">
        <v>5600</v>
      </c>
      <c r="AK98" s="84"/>
      <c r="AL98" s="84" t="n">
        <v>17160</v>
      </c>
      <c r="AM98" s="84"/>
      <c r="AN98" s="84" t="n">
        <v>56000</v>
      </c>
      <c r="AO98" s="84" t="n">
        <v>90000</v>
      </c>
      <c r="AP98" s="84"/>
      <c r="AQ98" s="84" t="n">
        <v>710262</v>
      </c>
      <c r="AR98" s="81" t="n">
        <v>1398660</v>
      </c>
      <c r="AS98" s="84"/>
      <c r="AT98" s="84" t="n">
        <v>1363860</v>
      </c>
      <c r="AU98" s="84"/>
      <c r="AV98" s="84"/>
      <c r="AW98" s="84" t="n">
        <v>7800</v>
      </c>
      <c r="AX98" s="84"/>
      <c r="AY98" s="84"/>
      <c r="AZ98" s="84"/>
      <c r="BA98" s="84" t="n">
        <v>27000</v>
      </c>
      <c r="BB98" s="84"/>
      <c r="BC98" s="84"/>
      <c r="BD98" s="84"/>
      <c r="BE98" s="81" t="n">
        <v>763100</v>
      </c>
      <c r="BF98" s="81" t="n">
        <v>100000</v>
      </c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 t="n">
        <v>100000</v>
      </c>
      <c r="CB98" s="84"/>
      <c r="CC98" s="84"/>
      <c r="CD98" s="84"/>
      <c r="CE98" s="84"/>
      <c r="CF98" s="84"/>
      <c r="CG98" s="84"/>
      <c r="CH98" s="81" t="n">
        <v>663100</v>
      </c>
      <c r="CI98" s="84"/>
      <c r="CJ98" s="84"/>
      <c r="CK98" s="84" t="n">
        <v>663100</v>
      </c>
      <c r="CL98" s="84"/>
      <c r="CM98" s="84"/>
      <c r="CN98" s="84"/>
      <c r="CO98" s="84"/>
      <c r="CP98" s="84"/>
      <c r="CQ98" s="84"/>
      <c r="CR98" s="84"/>
      <c r="CS98" s="84"/>
      <c r="CT98" s="84"/>
      <c r="CU98" s="85"/>
      <c r="CV98" s="78"/>
    </row>
    <row r="99" customFormat="false" ht="18.75" hidden="false" customHeight="true" outlineLevel="0" collapsed="false">
      <c r="A99" s="79"/>
      <c r="B99" s="79"/>
      <c r="C99" s="79" t="s">
        <v>174</v>
      </c>
      <c r="D99" s="83" t="s">
        <v>231</v>
      </c>
      <c r="E99" s="86" t="n">
        <v>1616818</v>
      </c>
      <c r="F99" s="86" t="n">
        <v>866818</v>
      </c>
      <c r="G99" s="86" t="n">
        <v>706996</v>
      </c>
      <c r="H99" s="86" t="n">
        <v>286166.4</v>
      </c>
      <c r="I99" s="86" t="n">
        <v>396982.3</v>
      </c>
      <c r="J99" s="86" t="n">
        <v>23847.3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  <c r="AR99" s="86" t="n">
        <v>159822</v>
      </c>
      <c r="AS99" s="86" t="n">
        <v>0</v>
      </c>
      <c r="AT99" s="86" t="n">
        <v>156582</v>
      </c>
      <c r="AU99" s="86" t="n">
        <v>0</v>
      </c>
      <c r="AV99" s="86" t="n">
        <v>0</v>
      </c>
      <c r="AW99" s="86" t="n">
        <v>0</v>
      </c>
      <c r="AX99" s="86" t="n">
        <v>0</v>
      </c>
      <c r="AY99" s="86" t="n">
        <v>0</v>
      </c>
      <c r="AZ99" s="86" t="n">
        <v>0</v>
      </c>
      <c r="BA99" s="86" t="n">
        <v>3240</v>
      </c>
      <c r="BB99" s="86" t="n">
        <v>0</v>
      </c>
      <c r="BC99" s="86" t="n">
        <v>0</v>
      </c>
      <c r="BD99" s="86" t="n">
        <v>0</v>
      </c>
      <c r="BE99" s="86" t="n">
        <v>750000</v>
      </c>
      <c r="BF99" s="86" t="n">
        <v>750000</v>
      </c>
      <c r="BG99" s="86" t="n">
        <v>0</v>
      </c>
      <c r="BH99" s="86" t="n">
        <v>0</v>
      </c>
      <c r="BI99" s="86" t="n">
        <v>0</v>
      </c>
      <c r="BJ99" s="86" t="n">
        <v>0</v>
      </c>
      <c r="BK99" s="86" t="n">
        <v>0</v>
      </c>
      <c r="BL99" s="86" t="n">
        <v>0</v>
      </c>
      <c r="BM99" s="86" t="n">
        <v>0</v>
      </c>
      <c r="BN99" s="86" t="n">
        <v>0</v>
      </c>
      <c r="BO99" s="86" t="n">
        <v>0</v>
      </c>
      <c r="BP99" s="86" t="n">
        <v>0</v>
      </c>
      <c r="BQ99" s="86" t="n">
        <v>0</v>
      </c>
      <c r="BR99" s="86" t="n">
        <v>0</v>
      </c>
      <c r="BS99" s="86" t="n">
        <v>0</v>
      </c>
      <c r="BT99" s="86" t="n">
        <v>0</v>
      </c>
      <c r="BU99" s="86" t="n">
        <v>0</v>
      </c>
      <c r="BV99" s="86" t="n">
        <v>0</v>
      </c>
      <c r="BW99" s="86" t="n">
        <v>0</v>
      </c>
      <c r="BX99" s="86" t="n">
        <v>0</v>
      </c>
      <c r="BY99" s="86" t="n">
        <v>0</v>
      </c>
      <c r="BZ99" s="86" t="n">
        <v>0</v>
      </c>
      <c r="CA99" s="86" t="n">
        <v>0</v>
      </c>
      <c r="CB99" s="86" t="n">
        <v>0</v>
      </c>
      <c r="CC99" s="86" t="n">
        <v>0</v>
      </c>
      <c r="CD99" s="86" t="n">
        <v>0</v>
      </c>
      <c r="CE99" s="86" t="n">
        <v>0</v>
      </c>
      <c r="CF99" s="86" t="n">
        <v>0</v>
      </c>
      <c r="CG99" s="86" t="n">
        <v>750000</v>
      </c>
      <c r="CH99" s="86" t="n">
        <v>0</v>
      </c>
      <c r="CI99" s="86" t="n">
        <v>0</v>
      </c>
      <c r="CJ99" s="86" t="n">
        <v>0</v>
      </c>
      <c r="CK99" s="86" t="n">
        <v>0</v>
      </c>
      <c r="CL99" s="86" t="n">
        <v>0</v>
      </c>
      <c r="CM99" s="86" t="n">
        <v>0</v>
      </c>
      <c r="CN99" s="86" t="n">
        <v>0</v>
      </c>
      <c r="CO99" s="86" t="n">
        <v>0</v>
      </c>
      <c r="CP99" s="86" t="n">
        <v>0</v>
      </c>
      <c r="CQ99" s="86" t="n">
        <v>0</v>
      </c>
      <c r="CR99" s="86" t="n">
        <v>0</v>
      </c>
      <c r="CS99" s="86" t="n">
        <v>0</v>
      </c>
      <c r="CT99" s="86" t="n">
        <v>0</v>
      </c>
      <c r="CU99" s="87" t="n">
        <v>0</v>
      </c>
      <c r="CV99" s="78"/>
    </row>
    <row r="100" customFormat="false" ht="18.75" hidden="false" customHeight="true" outlineLevel="0" collapsed="false">
      <c r="A100" s="79"/>
      <c r="B100" s="79"/>
      <c r="C100" s="79" t="s">
        <v>157</v>
      </c>
      <c r="D100" s="88" t="s">
        <v>232</v>
      </c>
      <c r="E100" s="81" t="n">
        <v>500000</v>
      </c>
      <c r="F100" s="81"/>
      <c r="G100" s="81"/>
      <c r="H100" s="84"/>
      <c r="I100" s="84"/>
      <c r="J100" s="84"/>
      <c r="K100" s="84"/>
      <c r="L100" s="84"/>
      <c r="M100" s="84"/>
      <c r="N100" s="84"/>
      <c r="O100" s="84"/>
      <c r="P100" s="81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1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1" t="n">
        <v>500000</v>
      </c>
      <c r="BF100" s="81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1" t="n">
        <v>500000</v>
      </c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5" t="n">
        <v>500000</v>
      </c>
      <c r="CV100" s="78"/>
    </row>
    <row r="101" customFormat="false" ht="18.75" hidden="false" customHeight="true" outlineLevel="0" collapsed="false">
      <c r="A101" s="79" t="s">
        <v>233</v>
      </c>
      <c r="B101" s="79"/>
      <c r="C101" s="79"/>
      <c r="D101" s="80" t="s">
        <v>234</v>
      </c>
      <c r="E101" s="81" t="n">
        <v>656882455</v>
      </c>
      <c r="F101" s="86" t="n">
        <v>317781115</v>
      </c>
      <c r="G101" s="86" t="n">
        <v>272367144</v>
      </c>
      <c r="H101" s="86" t="n">
        <v>115130208</v>
      </c>
      <c r="I101" s="86" t="n">
        <v>146850048</v>
      </c>
      <c r="J101" s="86" t="n">
        <v>10034184</v>
      </c>
      <c r="K101" s="86" t="n">
        <v>0</v>
      </c>
      <c r="L101" s="86" t="n">
        <v>0</v>
      </c>
      <c r="M101" s="86" t="n">
        <v>0</v>
      </c>
      <c r="N101" s="86" t="n">
        <v>352704</v>
      </c>
      <c r="O101" s="86" t="n">
        <v>0</v>
      </c>
      <c r="P101" s="86" t="n">
        <v>134200</v>
      </c>
      <c r="Q101" s="86" t="n">
        <v>8700</v>
      </c>
      <c r="R101" s="86" t="n">
        <v>3000</v>
      </c>
      <c r="S101" s="86" t="n">
        <v>0</v>
      </c>
      <c r="T101" s="86" t="n">
        <v>0</v>
      </c>
      <c r="U101" s="86" t="n">
        <v>5800</v>
      </c>
      <c r="V101" s="86" t="n">
        <v>13000</v>
      </c>
      <c r="W101" s="86" t="n">
        <v>4200</v>
      </c>
      <c r="X101" s="86" t="n">
        <v>24000</v>
      </c>
      <c r="Y101" s="86" t="n">
        <v>10000</v>
      </c>
      <c r="Z101" s="86" t="n">
        <v>4500</v>
      </c>
      <c r="AA101" s="86" t="n">
        <v>0</v>
      </c>
      <c r="AB101" s="86" t="n">
        <v>8720</v>
      </c>
      <c r="AC101" s="86" t="n">
        <v>0</v>
      </c>
      <c r="AD101" s="86" t="n">
        <v>0</v>
      </c>
      <c r="AE101" s="86" t="n">
        <v>5000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228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  <c r="AR101" s="86" t="n">
        <v>45279771</v>
      </c>
      <c r="AS101" s="86" t="n">
        <v>369529</v>
      </c>
      <c r="AT101" s="86" t="n">
        <v>42389442</v>
      </c>
      <c r="AU101" s="86" t="n">
        <v>549296</v>
      </c>
      <c r="AV101" s="86" t="n">
        <v>0</v>
      </c>
      <c r="AW101" s="86" t="n">
        <v>1109664</v>
      </c>
      <c r="AX101" s="86" t="n">
        <v>0</v>
      </c>
      <c r="AY101" s="86" t="n">
        <v>0</v>
      </c>
      <c r="AZ101" s="86" t="n">
        <v>0</v>
      </c>
      <c r="BA101" s="86" t="n">
        <v>861840</v>
      </c>
      <c r="BB101" s="86" t="n">
        <v>0</v>
      </c>
      <c r="BC101" s="86" t="n">
        <v>0</v>
      </c>
      <c r="BD101" s="86" t="n">
        <v>0</v>
      </c>
      <c r="BE101" s="86" t="n">
        <v>339101340</v>
      </c>
      <c r="BF101" s="86" t="n">
        <v>120015540</v>
      </c>
      <c r="BG101" s="86" t="n">
        <v>1820578</v>
      </c>
      <c r="BH101" s="86" t="n">
        <v>607092</v>
      </c>
      <c r="BI101" s="86" t="n">
        <v>6000</v>
      </c>
      <c r="BJ101" s="86" t="n">
        <v>4890</v>
      </c>
      <c r="BK101" s="86" t="n">
        <v>263650</v>
      </c>
      <c r="BL101" s="86" t="n">
        <v>651672</v>
      </c>
      <c r="BM101" s="86" t="n">
        <v>268111</v>
      </c>
      <c r="BN101" s="86" t="n">
        <v>429360</v>
      </c>
      <c r="BO101" s="86" t="n">
        <v>78000</v>
      </c>
      <c r="BP101" s="86" t="n">
        <v>184577</v>
      </c>
      <c r="BQ101" s="86" t="n">
        <v>0</v>
      </c>
      <c r="BR101" s="86" t="n">
        <v>553995</v>
      </c>
      <c r="BS101" s="86" t="n">
        <v>0</v>
      </c>
      <c r="BT101" s="86" t="n">
        <v>222960</v>
      </c>
      <c r="BU101" s="86" t="n">
        <v>608350</v>
      </c>
      <c r="BV101" s="86" t="n">
        <v>53605</v>
      </c>
      <c r="BW101" s="86" t="n">
        <v>533070</v>
      </c>
      <c r="BX101" s="86" t="n">
        <v>0</v>
      </c>
      <c r="BY101" s="86" t="n">
        <v>0</v>
      </c>
      <c r="BZ101" s="86" t="n">
        <v>889070</v>
      </c>
      <c r="CA101" s="86" t="n">
        <v>0</v>
      </c>
      <c r="CB101" s="86" t="n">
        <v>497640</v>
      </c>
      <c r="CC101" s="86" t="n">
        <v>0</v>
      </c>
      <c r="CD101" s="86" t="n">
        <v>161300</v>
      </c>
      <c r="CE101" s="86" t="n">
        <v>75140</v>
      </c>
      <c r="CF101" s="86" t="n">
        <v>0</v>
      </c>
      <c r="CG101" s="86" t="n">
        <v>112106480</v>
      </c>
      <c r="CH101" s="86" t="n">
        <v>219085800</v>
      </c>
      <c r="CI101" s="86" t="n">
        <v>135000</v>
      </c>
      <c r="CJ101" s="86" t="n">
        <v>6000</v>
      </c>
      <c r="CK101" s="86" t="n">
        <v>76264800</v>
      </c>
      <c r="CL101" s="86" t="n">
        <v>150000</v>
      </c>
      <c r="CM101" s="86" t="n">
        <v>0</v>
      </c>
      <c r="CN101" s="86" t="n">
        <v>0</v>
      </c>
      <c r="CO101" s="86" t="n">
        <v>0</v>
      </c>
      <c r="CP101" s="86" t="n">
        <v>0</v>
      </c>
      <c r="CQ101" s="86" t="n">
        <v>0</v>
      </c>
      <c r="CR101" s="86" t="n">
        <v>0</v>
      </c>
      <c r="CS101" s="86" t="n">
        <v>0</v>
      </c>
      <c r="CT101" s="86" t="n">
        <v>0</v>
      </c>
      <c r="CU101" s="87" t="n">
        <v>142530000</v>
      </c>
      <c r="CV101" s="78"/>
    </row>
    <row r="102" customFormat="false" ht="18.75" hidden="false" customHeight="true" outlineLevel="0" collapsed="false">
      <c r="A102" s="79"/>
      <c r="B102" s="79" t="s">
        <v>152</v>
      </c>
      <c r="C102" s="79"/>
      <c r="D102" s="96" t="s">
        <v>235</v>
      </c>
      <c r="E102" s="86" t="n">
        <v>1390622</v>
      </c>
      <c r="F102" s="86" t="n">
        <v>1246622</v>
      </c>
      <c r="G102" s="86" t="n">
        <v>1138472</v>
      </c>
      <c r="H102" s="86" t="n">
        <v>487320</v>
      </c>
      <c r="I102" s="86" t="n">
        <v>610542</v>
      </c>
      <c r="J102" s="86" t="n">
        <v>4061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  <c r="AR102" s="86" t="n">
        <v>108150</v>
      </c>
      <c r="AS102" s="86" t="n">
        <v>0</v>
      </c>
      <c r="AT102" s="86" t="n">
        <v>105990</v>
      </c>
      <c r="AU102" s="86" t="n">
        <v>0</v>
      </c>
      <c r="AV102" s="86" t="n">
        <v>0</v>
      </c>
      <c r="AW102" s="86" t="n">
        <v>0</v>
      </c>
      <c r="AX102" s="86" t="n">
        <v>0</v>
      </c>
      <c r="AY102" s="86" t="n">
        <v>0</v>
      </c>
      <c r="AZ102" s="86" t="n">
        <v>0</v>
      </c>
      <c r="BA102" s="86" t="n">
        <v>2160</v>
      </c>
      <c r="BB102" s="86" t="n">
        <v>0</v>
      </c>
      <c r="BC102" s="86" t="n">
        <v>0</v>
      </c>
      <c r="BD102" s="86" t="n">
        <v>0</v>
      </c>
      <c r="BE102" s="86" t="n">
        <v>144000</v>
      </c>
      <c r="BF102" s="86" t="n">
        <v>144000</v>
      </c>
      <c r="BG102" s="86" t="n">
        <v>99200</v>
      </c>
      <c r="BH102" s="86" t="n">
        <v>0</v>
      </c>
      <c r="BI102" s="86" t="n">
        <v>0</v>
      </c>
      <c r="BJ102" s="86" t="n">
        <v>0</v>
      </c>
      <c r="BK102" s="86" t="n">
        <v>0</v>
      </c>
      <c r="BL102" s="86" t="n">
        <v>36000</v>
      </c>
      <c r="BM102" s="86" t="n">
        <v>0</v>
      </c>
      <c r="BN102" s="86" t="n">
        <v>0</v>
      </c>
      <c r="BO102" s="86" t="n">
        <v>0</v>
      </c>
      <c r="BP102" s="86" t="n">
        <v>2000</v>
      </c>
      <c r="BQ102" s="86" t="n">
        <v>0</v>
      </c>
      <c r="BR102" s="86" t="n">
        <v>0</v>
      </c>
      <c r="BS102" s="86" t="n">
        <v>0</v>
      </c>
      <c r="BT102" s="86" t="n">
        <v>0</v>
      </c>
      <c r="BU102" s="86" t="n">
        <v>0</v>
      </c>
      <c r="BV102" s="86" t="n">
        <v>5000</v>
      </c>
      <c r="BW102" s="86" t="n">
        <v>0</v>
      </c>
      <c r="BX102" s="86" t="n">
        <v>0</v>
      </c>
      <c r="BY102" s="86" t="n">
        <v>0</v>
      </c>
      <c r="BZ102" s="86" t="n">
        <v>0</v>
      </c>
      <c r="CA102" s="86" t="n">
        <v>0</v>
      </c>
      <c r="CB102" s="86" t="n">
        <v>1800</v>
      </c>
      <c r="CC102" s="86" t="n">
        <v>0</v>
      </c>
      <c r="CD102" s="86" t="n">
        <v>0</v>
      </c>
      <c r="CE102" s="86" t="n">
        <v>0</v>
      </c>
      <c r="CF102" s="86" t="n">
        <v>0</v>
      </c>
      <c r="CG102" s="86" t="n">
        <v>0</v>
      </c>
      <c r="CH102" s="86" t="n">
        <v>0</v>
      </c>
      <c r="CI102" s="86" t="n">
        <v>0</v>
      </c>
      <c r="CJ102" s="86" t="n">
        <v>0</v>
      </c>
      <c r="CK102" s="86" t="n">
        <v>0</v>
      </c>
      <c r="CL102" s="86" t="n">
        <v>0</v>
      </c>
      <c r="CM102" s="86" t="n">
        <v>0</v>
      </c>
      <c r="CN102" s="86" t="n">
        <v>0</v>
      </c>
      <c r="CO102" s="86" t="n">
        <v>0</v>
      </c>
      <c r="CP102" s="86" t="n">
        <v>0</v>
      </c>
      <c r="CQ102" s="86" t="n">
        <v>0</v>
      </c>
      <c r="CR102" s="86" t="n">
        <v>0</v>
      </c>
      <c r="CS102" s="86" t="n">
        <v>0</v>
      </c>
      <c r="CT102" s="86" t="n">
        <v>0</v>
      </c>
      <c r="CU102" s="87" t="n">
        <v>0</v>
      </c>
      <c r="CV102" s="78"/>
    </row>
    <row r="103" customFormat="false" ht="18.75" hidden="false" customHeight="true" outlineLevel="0" collapsed="false">
      <c r="A103" s="79"/>
      <c r="B103" s="79"/>
      <c r="C103" s="79" t="s">
        <v>152</v>
      </c>
      <c r="D103" s="83" t="s">
        <v>154</v>
      </c>
      <c r="E103" s="81" t="n">
        <v>1390622</v>
      </c>
      <c r="F103" s="81" t="n">
        <v>1246622</v>
      </c>
      <c r="G103" s="81" t="n">
        <v>1138472</v>
      </c>
      <c r="H103" s="84" t="n">
        <v>487320</v>
      </c>
      <c r="I103" s="84" t="n">
        <v>610542</v>
      </c>
      <c r="J103" s="84" t="n">
        <v>4061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/>
      <c r="P103" s="81" t="n">
        <v>0</v>
      </c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1" t="n">
        <v>108150</v>
      </c>
      <c r="AS103" s="84" t="s">
        <v>236</v>
      </c>
      <c r="AT103" s="84" t="n">
        <v>105990</v>
      </c>
      <c r="AU103" s="84" t="n">
        <v>0</v>
      </c>
      <c r="AV103" s="84" t="n">
        <v>0</v>
      </c>
      <c r="AW103" s="84" t="n">
        <v>0</v>
      </c>
      <c r="AX103" s="84" t="n">
        <v>0</v>
      </c>
      <c r="AY103" s="84" t="n">
        <v>0</v>
      </c>
      <c r="AZ103" s="84" t="n">
        <v>0</v>
      </c>
      <c r="BA103" s="84" t="n">
        <v>2160</v>
      </c>
      <c r="BB103" s="84" t="n">
        <v>0</v>
      </c>
      <c r="BC103" s="84" t="n">
        <v>0</v>
      </c>
      <c r="BD103" s="84" t="n">
        <v>0</v>
      </c>
      <c r="BE103" s="81" t="n">
        <v>144000</v>
      </c>
      <c r="BF103" s="81" t="n">
        <v>144000</v>
      </c>
      <c r="BG103" s="84" t="n">
        <v>99200</v>
      </c>
      <c r="BH103" s="84"/>
      <c r="BI103" s="84"/>
      <c r="BJ103" s="84"/>
      <c r="BK103" s="84"/>
      <c r="BL103" s="84" t="n">
        <v>36000</v>
      </c>
      <c r="BM103" s="84"/>
      <c r="BN103" s="84"/>
      <c r="BO103" s="84"/>
      <c r="BP103" s="84" t="n">
        <v>2000</v>
      </c>
      <c r="BQ103" s="84"/>
      <c r="BR103" s="84"/>
      <c r="BS103" s="84"/>
      <c r="BT103" s="84"/>
      <c r="BU103" s="84"/>
      <c r="BV103" s="84" t="n">
        <v>5000</v>
      </c>
      <c r="BW103" s="84"/>
      <c r="BX103" s="84"/>
      <c r="BY103" s="84"/>
      <c r="BZ103" s="84"/>
      <c r="CA103" s="84"/>
      <c r="CB103" s="84" t="n">
        <v>1800</v>
      </c>
      <c r="CC103" s="84"/>
      <c r="CD103" s="84"/>
      <c r="CE103" s="84"/>
      <c r="CF103" s="84"/>
      <c r="CG103" s="84"/>
      <c r="CH103" s="81" t="n">
        <v>0</v>
      </c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5"/>
      <c r="CV103" s="78"/>
    </row>
    <row r="104" customFormat="false" ht="18.75" hidden="false" customHeight="true" outlineLevel="0" collapsed="false">
      <c r="A104" s="79"/>
      <c r="B104" s="79" t="s">
        <v>155</v>
      </c>
      <c r="C104" s="79"/>
      <c r="D104" s="96" t="s">
        <v>237</v>
      </c>
      <c r="E104" s="86" t="n">
        <v>437186260</v>
      </c>
      <c r="F104" s="86" t="n">
        <v>288706920</v>
      </c>
      <c r="G104" s="86" t="n">
        <v>247464179</v>
      </c>
      <c r="H104" s="86" t="n">
        <v>104995116</v>
      </c>
      <c r="I104" s="86" t="n">
        <v>132832766</v>
      </c>
      <c r="J104" s="86" t="n">
        <v>9289593</v>
      </c>
      <c r="K104" s="86" t="n">
        <v>0</v>
      </c>
      <c r="L104" s="86" t="n">
        <v>0</v>
      </c>
      <c r="M104" s="86" t="n">
        <v>0</v>
      </c>
      <c r="N104" s="86" t="n">
        <v>346704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  <c r="AR104" s="86" t="n">
        <v>41242741</v>
      </c>
      <c r="AS104" s="86" t="n">
        <v>277371</v>
      </c>
      <c r="AT104" s="86" t="n">
        <v>38642448</v>
      </c>
      <c r="AU104" s="86" t="n">
        <v>513900</v>
      </c>
      <c r="AV104" s="86" t="n">
        <v>0</v>
      </c>
      <c r="AW104" s="86" t="n">
        <v>1019542</v>
      </c>
      <c r="AX104" s="86" t="n">
        <v>0</v>
      </c>
      <c r="AY104" s="86" t="n">
        <v>0</v>
      </c>
      <c r="AZ104" s="86" t="n">
        <v>0</v>
      </c>
      <c r="BA104" s="86" t="n">
        <v>789480</v>
      </c>
      <c r="BB104" s="86" t="n">
        <v>0</v>
      </c>
      <c r="BC104" s="86" t="n">
        <v>0</v>
      </c>
      <c r="BD104" s="86" t="n">
        <v>0</v>
      </c>
      <c r="BE104" s="86" t="n">
        <v>148479340</v>
      </c>
      <c r="BF104" s="86" t="n">
        <v>14138340</v>
      </c>
      <c r="BG104" s="86" t="n">
        <v>1663198</v>
      </c>
      <c r="BH104" s="86" t="n">
        <v>573372</v>
      </c>
      <c r="BI104" s="86" t="n">
        <v>6000</v>
      </c>
      <c r="BJ104" s="86" t="n">
        <v>3390</v>
      </c>
      <c r="BK104" s="86" t="n">
        <v>257150</v>
      </c>
      <c r="BL104" s="86" t="n">
        <v>533672</v>
      </c>
      <c r="BM104" s="86" t="n">
        <v>245131</v>
      </c>
      <c r="BN104" s="86" t="n">
        <v>419360</v>
      </c>
      <c r="BO104" s="86" t="n">
        <v>78000</v>
      </c>
      <c r="BP104" s="86" t="n">
        <v>167977</v>
      </c>
      <c r="BQ104" s="86" t="n">
        <v>0</v>
      </c>
      <c r="BR104" s="86" t="n">
        <v>541055</v>
      </c>
      <c r="BS104" s="86" t="n">
        <v>0</v>
      </c>
      <c r="BT104" s="86" t="n">
        <v>222960</v>
      </c>
      <c r="BU104" s="86" t="n">
        <v>606350</v>
      </c>
      <c r="BV104" s="86" t="n">
        <v>43605</v>
      </c>
      <c r="BW104" s="86" t="n">
        <v>525570</v>
      </c>
      <c r="BX104" s="86" t="n">
        <v>0</v>
      </c>
      <c r="BY104" s="86" t="n">
        <v>0</v>
      </c>
      <c r="BZ104" s="86" t="n">
        <v>889070</v>
      </c>
      <c r="CA104" s="86" t="n">
        <v>0</v>
      </c>
      <c r="CB104" s="86" t="n">
        <v>465600</v>
      </c>
      <c r="CC104" s="86" t="n">
        <v>0</v>
      </c>
      <c r="CD104" s="86" t="n">
        <v>121800</v>
      </c>
      <c r="CE104" s="86" t="n">
        <v>75140</v>
      </c>
      <c r="CF104" s="86" t="n">
        <v>0</v>
      </c>
      <c r="CG104" s="86" t="n">
        <v>6699940</v>
      </c>
      <c r="CH104" s="86" t="n">
        <v>134341000</v>
      </c>
      <c r="CI104" s="86" t="n">
        <v>135000</v>
      </c>
      <c r="CJ104" s="86" t="n">
        <v>6000</v>
      </c>
      <c r="CK104" s="86" t="n">
        <v>0</v>
      </c>
      <c r="CL104" s="86" t="n">
        <v>150000</v>
      </c>
      <c r="CM104" s="86" t="n">
        <v>0</v>
      </c>
      <c r="CN104" s="86" t="n">
        <v>0</v>
      </c>
      <c r="CO104" s="86" t="n">
        <v>0</v>
      </c>
      <c r="CP104" s="86" t="n">
        <v>0</v>
      </c>
      <c r="CQ104" s="86" t="n">
        <v>0</v>
      </c>
      <c r="CR104" s="86" t="n">
        <v>0</v>
      </c>
      <c r="CS104" s="86" t="n">
        <v>0</v>
      </c>
      <c r="CT104" s="86" t="n">
        <v>0</v>
      </c>
      <c r="CU104" s="87" t="n">
        <v>134050000</v>
      </c>
      <c r="CV104" s="78"/>
    </row>
    <row r="105" customFormat="false" ht="18.75" hidden="false" customHeight="true" outlineLevel="0" collapsed="false">
      <c r="A105" s="79"/>
      <c r="B105" s="79"/>
      <c r="C105" s="79" t="s">
        <v>152</v>
      </c>
      <c r="D105" s="83" t="s">
        <v>238</v>
      </c>
      <c r="E105" s="86" t="n">
        <v>27286482</v>
      </c>
      <c r="F105" s="86" t="n">
        <v>4179912</v>
      </c>
      <c r="G105" s="86" t="n">
        <v>3316866</v>
      </c>
      <c r="H105" s="86" t="n">
        <v>1132048</v>
      </c>
      <c r="I105" s="86" t="n">
        <v>1975314</v>
      </c>
      <c r="J105" s="86" t="n">
        <v>196004</v>
      </c>
      <c r="K105" s="86" t="n">
        <v>0</v>
      </c>
      <c r="L105" s="86" t="n">
        <v>0</v>
      </c>
      <c r="M105" s="86" t="n">
        <v>0</v>
      </c>
      <c r="N105" s="86" t="n">
        <v>1350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  <c r="AR105" s="86" t="n">
        <v>863046</v>
      </c>
      <c r="AS105" s="86" t="n">
        <v>0</v>
      </c>
      <c r="AT105" s="86" t="n">
        <v>840846</v>
      </c>
      <c r="AU105" s="86" t="n">
        <v>0</v>
      </c>
      <c r="AV105" s="86" t="n">
        <v>0</v>
      </c>
      <c r="AW105" s="86" t="n">
        <v>4920</v>
      </c>
      <c r="AX105" s="86" t="n">
        <v>0</v>
      </c>
      <c r="AY105" s="86" t="n">
        <v>0</v>
      </c>
      <c r="AZ105" s="86" t="n">
        <v>0</v>
      </c>
      <c r="BA105" s="86" t="n">
        <v>17280</v>
      </c>
      <c r="BB105" s="86" t="n">
        <v>0</v>
      </c>
      <c r="BC105" s="86" t="n">
        <v>0</v>
      </c>
      <c r="BD105" s="86" t="n">
        <v>0</v>
      </c>
      <c r="BE105" s="86" t="n">
        <v>23106570</v>
      </c>
      <c r="BF105" s="86" t="n">
        <v>96570</v>
      </c>
      <c r="BG105" s="86" t="n">
        <v>24450</v>
      </c>
      <c r="BH105" s="86" t="n">
        <v>4230</v>
      </c>
      <c r="BI105" s="86" t="n">
        <v>0</v>
      </c>
      <c r="BJ105" s="86" t="n">
        <v>0</v>
      </c>
      <c r="BK105" s="86" t="n">
        <v>15610</v>
      </c>
      <c r="BL105" s="86" t="n">
        <v>12410</v>
      </c>
      <c r="BM105" s="86" t="n">
        <v>2800</v>
      </c>
      <c r="BN105" s="86" t="n">
        <v>16590</v>
      </c>
      <c r="BO105" s="86" t="n">
        <v>0</v>
      </c>
      <c r="BP105" s="86" t="n">
        <v>0</v>
      </c>
      <c r="BQ105" s="86" t="n">
        <v>0</v>
      </c>
      <c r="BR105" s="86" t="n">
        <v>0</v>
      </c>
      <c r="BS105" s="86" t="n">
        <v>0</v>
      </c>
      <c r="BT105" s="86" t="n">
        <v>0</v>
      </c>
      <c r="BU105" s="86" t="n">
        <v>10040</v>
      </c>
      <c r="BV105" s="86" t="n">
        <v>0</v>
      </c>
      <c r="BW105" s="86" t="n">
        <v>0</v>
      </c>
      <c r="BX105" s="86" t="n">
        <v>0</v>
      </c>
      <c r="BY105" s="86" t="n">
        <v>0</v>
      </c>
      <c r="BZ105" s="86" t="n">
        <v>0</v>
      </c>
      <c r="CA105" s="86" t="n">
        <v>0</v>
      </c>
      <c r="CB105" s="86" t="n">
        <v>10440</v>
      </c>
      <c r="CC105" s="86" t="n">
        <v>0</v>
      </c>
      <c r="CD105" s="86" t="n">
        <v>0</v>
      </c>
      <c r="CE105" s="86" t="n">
        <v>0</v>
      </c>
      <c r="CF105" s="86" t="n">
        <v>0</v>
      </c>
      <c r="CG105" s="86" t="n">
        <v>0</v>
      </c>
      <c r="CH105" s="86" t="n">
        <v>23010000</v>
      </c>
      <c r="CI105" s="86" t="n">
        <v>0</v>
      </c>
      <c r="CJ105" s="86" t="n">
        <v>0</v>
      </c>
      <c r="CK105" s="86" t="n">
        <v>0</v>
      </c>
      <c r="CL105" s="86" t="n">
        <v>0</v>
      </c>
      <c r="CM105" s="86" t="n">
        <v>0</v>
      </c>
      <c r="CN105" s="86" t="n">
        <v>0</v>
      </c>
      <c r="CO105" s="86" t="n">
        <v>0</v>
      </c>
      <c r="CP105" s="86" t="n">
        <v>0</v>
      </c>
      <c r="CQ105" s="86" t="n">
        <v>0</v>
      </c>
      <c r="CR105" s="86" t="n">
        <v>0</v>
      </c>
      <c r="CS105" s="86" t="n">
        <v>0</v>
      </c>
      <c r="CT105" s="86" t="n">
        <v>0</v>
      </c>
      <c r="CU105" s="87" t="n">
        <v>23010000</v>
      </c>
      <c r="CV105" s="78"/>
    </row>
    <row r="106" customFormat="false" ht="18.75" hidden="false" customHeight="true" outlineLevel="0" collapsed="false">
      <c r="A106" s="79"/>
      <c r="B106" s="79"/>
      <c r="C106" s="79" t="s">
        <v>155</v>
      </c>
      <c r="D106" s="83" t="s">
        <v>239</v>
      </c>
      <c r="E106" s="86" t="n">
        <v>192697625</v>
      </c>
      <c r="F106" s="86" t="n">
        <v>156243325</v>
      </c>
      <c r="G106" s="86" t="n">
        <v>126988718</v>
      </c>
      <c r="H106" s="86" t="n">
        <v>52607728</v>
      </c>
      <c r="I106" s="86" t="n">
        <v>69595642</v>
      </c>
      <c r="J106" s="86" t="n">
        <v>4555644</v>
      </c>
      <c r="K106" s="86" t="n">
        <v>0</v>
      </c>
      <c r="L106" s="86" t="n">
        <v>0</v>
      </c>
      <c r="M106" s="86" t="n">
        <v>0</v>
      </c>
      <c r="N106" s="86" t="n">
        <v>229704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  <c r="AR106" s="86" t="n">
        <v>29254607</v>
      </c>
      <c r="AS106" s="86" t="n">
        <v>277371</v>
      </c>
      <c r="AT106" s="86" t="n">
        <v>27333066</v>
      </c>
      <c r="AU106" s="86" t="n">
        <v>445436</v>
      </c>
      <c r="AV106" s="86" t="n">
        <v>0</v>
      </c>
      <c r="AW106" s="86" t="n">
        <v>631734</v>
      </c>
      <c r="AX106" s="86" t="n">
        <v>0</v>
      </c>
      <c r="AY106" s="86" t="n">
        <v>0</v>
      </c>
      <c r="AZ106" s="86" t="n">
        <v>0</v>
      </c>
      <c r="BA106" s="86" t="n">
        <v>567000</v>
      </c>
      <c r="BB106" s="86" t="n">
        <v>0</v>
      </c>
      <c r="BC106" s="86" t="n">
        <v>0</v>
      </c>
      <c r="BD106" s="86" t="n">
        <v>0</v>
      </c>
      <c r="BE106" s="86" t="n">
        <v>36454300</v>
      </c>
      <c r="BF106" s="86" t="n">
        <v>4134300</v>
      </c>
      <c r="BG106" s="86" t="n">
        <v>691896</v>
      </c>
      <c r="BH106" s="86" t="n">
        <v>189362</v>
      </c>
      <c r="BI106" s="86" t="n">
        <v>0</v>
      </c>
      <c r="BJ106" s="86" t="n">
        <v>2390</v>
      </c>
      <c r="BK106" s="86" t="n">
        <v>131060</v>
      </c>
      <c r="BL106" s="86" t="n">
        <v>257582</v>
      </c>
      <c r="BM106" s="86" t="n">
        <v>37500</v>
      </c>
      <c r="BN106" s="86" t="n">
        <v>155370</v>
      </c>
      <c r="BO106" s="86" t="n">
        <v>0</v>
      </c>
      <c r="BP106" s="86" t="n">
        <v>5000</v>
      </c>
      <c r="BQ106" s="86" t="n">
        <v>0</v>
      </c>
      <c r="BR106" s="86" t="n">
        <v>94670</v>
      </c>
      <c r="BS106" s="86" t="n">
        <v>0</v>
      </c>
      <c r="BT106" s="86" t="n">
        <v>0</v>
      </c>
      <c r="BU106" s="86" t="n">
        <v>243360</v>
      </c>
      <c r="BV106" s="86" t="n">
        <v>0</v>
      </c>
      <c r="BW106" s="86" t="n">
        <v>45790</v>
      </c>
      <c r="BX106" s="86" t="n">
        <v>0</v>
      </c>
      <c r="BY106" s="86" t="n">
        <v>0</v>
      </c>
      <c r="BZ106" s="86" t="n">
        <v>26260</v>
      </c>
      <c r="CA106" s="86" t="n">
        <v>0</v>
      </c>
      <c r="CB106" s="86" t="n">
        <v>229440</v>
      </c>
      <c r="CC106" s="86" t="n">
        <v>0</v>
      </c>
      <c r="CD106" s="86" t="n">
        <v>15500</v>
      </c>
      <c r="CE106" s="86" t="n">
        <v>0</v>
      </c>
      <c r="CF106" s="86" t="n">
        <v>0</v>
      </c>
      <c r="CG106" s="86" t="n">
        <v>2009120</v>
      </c>
      <c r="CH106" s="86" t="n">
        <v>32320000</v>
      </c>
      <c r="CI106" s="86" t="n">
        <v>0</v>
      </c>
      <c r="CJ106" s="86" t="n">
        <v>0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0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7" t="n">
        <v>32320000</v>
      </c>
      <c r="CV106" s="78"/>
    </row>
    <row r="107" customFormat="false" ht="18.75" hidden="false" customHeight="true" outlineLevel="0" collapsed="false">
      <c r="A107" s="79"/>
      <c r="B107" s="79"/>
      <c r="C107" s="79" t="s">
        <v>161</v>
      </c>
      <c r="D107" s="83" t="s">
        <v>240</v>
      </c>
      <c r="E107" s="86" t="n">
        <v>95511236</v>
      </c>
      <c r="F107" s="86" t="n">
        <v>92968116</v>
      </c>
      <c r="G107" s="86" t="n">
        <v>87207078</v>
      </c>
      <c r="H107" s="86" t="n">
        <v>35108248</v>
      </c>
      <c r="I107" s="86" t="n">
        <v>49507976</v>
      </c>
      <c r="J107" s="86" t="n">
        <v>2517354</v>
      </c>
      <c r="K107" s="86" t="n">
        <v>0</v>
      </c>
      <c r="L107" s="86" t="n">
        <v>0</v>
      </c>
      <c r="M107" s="86" t="n">
        <v>0</v>
      </c>
      <c r="N107" s="86" t="n">
        <v>7350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  <c r="AR107" s="86" t="n">
        <v>5761038</v>
      </c>
      <c r="AS107" s="86" t="n">
        <v>0</v>
      </c>
      <c r="AT107" s="86" t="n">
        <v>5323986</v>
      </c>
      <c r="AU107" s="86" t="n">
        <v>34592</v>
      </c>
      <c r="AV107" s="86" t="n">
        <v>0</v>
      </c>
      <c r="AW107" s="86" t="n">
        <v>295540</v>
      </c>
      <c r="AX107" s="86" t="n">
        <v>0</v>
      </c>
      <c r="AY107" s="86" t="n">
        <v>0</v>
      </c>
      <c r="AZ107" s="86" t="n">
        <v>0</v>
      </c>
      <c r="BA107" s="86" t="n">
        <v>106920</v>
      </c>
      <c r="BB107" s="86" t="n">
        <v>0</v>
      </c>
      <c r="BC107" s="86" t="n">
        <v>0</v>
      </c>
      <c r="BD107" s="86" t="n">
        <v>0</v>
      </c>
      <c r="BE107" s="86" t="n">
        <v>2543120</v>
      </c>
      <c r="BF107" s="86" t="n">
        <v>2543120</v>
      </c>
      <c r="BG107" s="86" t="n">
        <v>269220</v>
      </c>
      <c r="BH107" s="86" t="n">
        <v>106620</v>
      </c>
      <c r="BI107" s="86" t="n">
        <v>6000</v>
      </c>
      <c r="BJ107" s="86" t="n">
        <v>0</v>
      </c>
      <c r="BK107" s="86" t="n">
        <v>59300</v>
      </c>
      <c r="BL107" s="86" t="n">
        <v>154600</v>
      </c>
      <c r="BM107" s="86" t="n">
        <v>49090</v>
      </c>
      <c r="BN107" s="86" t="n">
        <v>187400</v>
      </c>
      <c r="BO107" s="86" t="n">
        <v>5000</v>
      </c>
      <c r="BP107" s="86" t="n">
        <v>46000</v>
      </c>
      <c r="BQ107" s="86" t="n">
        <v>0</v>
      </c>
      <c r="BR107" s="86" t="n">
        <v>58225</v>
      </c>
      <c r="BS107" s="86" t="n">
        <v>0</v>
      </c>
      <c r="BT107" s="86" t="n">
        <v>0</v>
      </c>
      <c r="BU107" s="86" t="n">
        <v>79950</v>
      </c>
      <c r="BV107" s="86" t="n">
        <v>33405</v>
      </c>
      <c r="BW107" s="86" t="n">
        <v>0</v>
      </c>
      <c r="BX107" s="86" t="n">
        <v>0</v>
      </c>
      <c r="BY107" s="86" t="n">
        <v>0</v>
      </c>
      <c r="BZ107" s="86" t="n">
        <v>34310</v>
      </c>
      <c r="CA107" s="86" t="n">
        <v>0</v>
      </c>
      <c r="CB107" s="86" t="n">
        <v>133440</v>
      </c>
      <c r="CC107" s="86" t="n">
        <v>0</v>
      </c>
      <c r="CD107" s="86" t="n">
        <v>43000</v>
      </c>
      <c r="CE107" s="86" t="n">
        <v>0</v>
      </c>
      <c r="CF107" s="86" t="n">
        <v>0</v>
      </c>
      <c r="CG107" s="86" t="n">
        <v>1277560</v>
      </c>
      <c r="CH107" s="86" t="n">
        <v>0</v>
      </c>
      <c r="CI107" s="86" t="n">
        <v>0</v>
      </c>
      <c r="CJ107" s="86" t="n">
        <v>0</v>
      </c>
      <c r="CK107" s="86" t="n">
        <v>0</v>
      </c>
      <c r="CL107" s="86" t="n">
        <v>0</v>
      </c>
      <c r="CM107" s="86" t="n">
        <v>0</v>
      </c>
      <c r="CN107" s="86" t="n">
        <v>0</v>
      </c>
      <c r="CO107" s="86" t="n">
        <v>0</v>
      </c>
      <c r="CP107" s="86" t="n">
        <v>0</v>
      </c>
      <c r="CQ107" s="86" t="n">
        <v>0</v>
      </c>
      <c r="CR107" s="86" t="n">
        <v>0</v>
      </c>
      <c r="CS107" s="86" t="n">
        <v>0</v>
      </c>
      <c r="CT107" s="86" t="n">
        <v>0</v>
      </c>
      <c r="CU107" s="87" t="n">
        <v>0</v>
      </c>
      <c r="CV107" s="78"/>
    </row>
    <row r="108" customFormat="false" ht="18.75" hidden="false" customHeight="true" outlineLevel="0" collapsed="false">
      <c r="A108" s="79"/>
      <c r="B108" s="79"/>
      <c r="C108" s="79" t="s">
        <v>167</v>
      </c>
      <c r="D108" s="83" t="s">
        <v>241</v>
      </c>
      <c r="E108" s="86" t="n">
        <v>35687377</v>
      </c>
      <c r="F108" s="86" t="n">
        <v>25199227</v>
      </c>
      <c r="G108" s="86" t="n">
        <v>22047011</v>
      </c>
      <c r="H108" s="86" t="n">
        <v>12791268</v>
      </c>
      <c r="I108" s="86" t="n">
        <v>7486304</v>
      </c>
      <c r="J108" s="86" t="n">
        <v>1740939</v>
      </c>
      <c r="K108" s="86" t="n">
        <v>0</v>
      </c>
      <c r="L108" s="86" t="n">
        <v>0</v>
      </c>
      <c r="M108" s="86" t="n">
        <v>0</v>
      </c>
      <c r="N108" s="86" t="n">
        <v>2850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  <c r="AR108" s="86" t="n">
        <v>3152216</v>
      </c>
      <c r="AS108" s="86" t="n">
        <v>0</v>
      </c>
      <c r="AT108" s="86" t="n">
        <v>2984556</v>
      </c>
      <c r="AU108" s="86" t="n">
        <v>33872</v>
      </c>
      <c r="AV108" s="86" t="n">
        <v>0</v>
      </c>
      <c r="AW108" s="86" t="n">
        <v>76548</v>
      </c>
      <c r="AX108" s="86" t="n">
        <v>0</v>
      </c>
      <c r="AY108" s="86" t="n">
        <v>0</v>
      </c>
      <c r="AZ108" s="86" t="n">
        <v>0</v>
      </c>
      <c r="BA108" s="86" t="n">
        <v>57240</v>
      </c>
      <c r="BB108" s="86" t="n">
        <v>0</v>
      </c>
      <c r="BC108" s="86" t="n">
        <v>0</v>
      </c>
      <c r="BD108" s="86" t="n">
        <v>0</v>
      </c>
      <c r="BE108" s="86" t="n">
        <v>10488150</v>
      </c>
      <c r="BF108" s="86" t="n">
        <v>1568150</v>
      </c>
      <c r="BG108" s="86" t="n">
        <v>444030</v>
      </c>
      <c r="BH108" s="86" t="n">
        <v>10600</v>
      </c>
      <c r="BI108" s="86" t="n">
        <v>0</v>
      </c>
      <c r="BJ108" s="86" t="n">
        <v>0</v>
      </c>
      <c r="BK108" s="86" t="n">
        <v>40000</v>
      </c>
      <c r="BL108" s="86" t="n">
        <v>95080</v>
      </c>
      <c r="BM108" s="86" t="n">
        <v>0</v>
      </c>
      <c r="BN108" s="86" t="n">
        <v>0</v>
      </c>
      <c r="BO108" s="86" t="n">
        <v>0</v>
      </c>
      <c r="BP108" s="86" t="n">
        <v>20000</v>
      </c>
      <c r="BQ108" s="86" t="n">
        <v>0</v>
      </c>
      <c r="BR108" s="86" t="n">
        <v>24240</v>
      </c>
      <c r="BS108" s="86" t="n">
        <v>0</v>
      </c>
      <c r="BT108" s="86" t="n">
        <v>4000</v>
      </c>
      <c r="BU108" s="86" t="n">
        <v>0</v>
      </c>
      <c r="BV108" s="86" t="n">
        <v>0</v>
      </c>
      <c r="BW108" s="86" t="n">
        <v>0</v>
      </c>
      <c r="BX108" s="86" t="n">
        <v>0</v>
      </c>
      <c r="BY108" s="86" t="n">
        <v>0</v>
      </c>
      <c r="BZ108" s="86" t="n">
        <v>0</v>
      </c>
      <c r="CA108" s="86" t="n">
        <v>0</v>
      </c>
      <c r="CB108" s="86" t="n">
        <v>79800</v>
      </c>
      <c r="CC108" s="86" t="n">
        <v>0</v>
      </c>
      <c r="CD108" s="86" t="n">
        <v>20400</v>
      </c>
      <c r="CE108" s="86" t="n">
        <v>0</v>
      </c>
      <c r="CF108" s="86" t="n">
        <v>0</v>
      </c>
      <c r="CG108" s="86" t="n">
        <v>830000</v>
      </c>
      <c r="CH108" s="86" t="n">
        <v>8920000</v>
      </c>
      <c r="CI108" s="86" t="n">
        <v>0</v>
      </c>
      <c r="CJ108" s="86" t="n">
        <v>0</v>
      </c>
      <c r="CK108" s="86" t="n">
        <v>0</v>
      </c>
      <c r="CL108" s="86" t="n">
        <v>0</v>
      </c>
      <c r="CM108" s="86" t="n">
        <v>0</v>
      </c>
      <c r="CN108" s="86" t="n">
        <v>0</v>
      </c>
      <c r="CO108" s="86" t="n">
        <v>0</v>
      </c>
      <c r="CP108" s="86" t="n">
        <v>0</v>
      </c>
      <c r="CQ108" s="86" t="n">
        <v>0</v>
      </c>
      <c r="CR108" s="86" t="n">
        <v>0</v>
      </c>
      <c r="CS108" s="86" t="n">
        <v>0</v>
      </c>
      <c r="CT108" s="86" t="n">
        <v>0</v>
      </c>
      <c r="CU108" s="87" t="n">
        <v>8920000</v>
      </c>
      <c r="CV108" s="78"/>
    </row>
    <row r="109" customFormat="false" ht="18.75" hidden="false" customHeight="true" outlineLevel="0" collapsed="false">
      <c r="A109" s="79"/>
      <c r="B109" s="79"/>
      <c r="C109" s="79" t="s">
        <v>157</v>
      </c>
      <c r="D109" s="83" t="s">
        <v>242</v>
      </c>
      <c r="E109" s="86" t="n">
        <v>86003540</v>
      </c>
      <c r="F109" s="86" t="n">
        <v>10116340</v>
      </c>
      <c r="G109" s="86" t="n">
        <v>7904506</v>
      </c>
      <c r="H109" s="86" t="n">
        <v>3355824</v>
      </c>
      <c r="I109" s="86" t="n">
        <v>4267530</v>
      </c>
      <c r="J109" s="86" t="n">
        <v>279652</v>
      </c>
      <c r="K109" s="86" t="n">
        <v>0</v>
      </c>
      <c r="L109" s="86" t="n">
        <v>0</v>
      </c>
      <c r="M109" s="86" t="n">
        <v>0</v>
      </c>
      <c r="N109" s="86" t="n">
        <v>150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  <c r="AR109" s="86" t="n">
        <v>2211834</v>
      </c>
      <c r="AS109" s="86" t="n">
        <v>0</v>
      </c>
      <c r="AT109" s="86" t="n">
        <v>2159994</v>
      </c>
      <c r="AU109" s="86" t="n">
        <v>0</v>
      </c>
      <c r="AV109" s="86" t="n">
        <v>0</v>
      </c>
      <c r="AW109" s="86" t="n">
        <v>10800</v>
      </c>
      <c r="AX109" s="86" t="n">
        <v>0</v>
      </c>
      <c r="AY109" s="86" t="n">
        <v>0</v>
      </c>
      <c r="AZ109" s="86" t="n">
        <v>0</v>
      </c>
      <c r="BA109" s="86" t="n">
        <v>41040</v>
      </c>
      <c r="BB109" s="86" t="n">
        <v>0</v>
      </c>
      <c r="BC109" s="86" t="n">
        <v>0</v>
      </c>
      <c r="BD109" s="86" t="n">
        <v>0</v>
      </c>
      <c r="BE109" s="86" t="n">
        <v>75887200</v>
      </c>
      <c r="BF109" s="86" t="n">
        <v>5796200</v>
      </c>
      <c r="BG109" s="86" t="n">
        <v>233602</v>
      </c>
      <c r="BH109" s="86" t="n">
        <v>262560</v>
      </c>
      <c r="BI109" s="86" t="n">
        <v>0</v>
      </c>
      <c r="BJ109" s="86" t="n">
        <v>1000</v>
      </c>
      <c r="BK109" s="86" t="n">
        <v>11180</v>
      </c>
      <c r="BL109" s="86" t="n">
        <v>14000</v>
      </c>
      <c r="BM109" s="86" t="n">
        <v>155741</v>
      </c>
      <c r="BN109" s="86" t="n">
        <v>60000</v>
      </c>
      <c r="BO109" s="86" t="n">
        <v>73000</v>
      </c>
      <c r="BP109" s="86" t="n">
        <v>96977</v>
      </c>
      <c r="BQ109" s="86" t="n">
        <v>0</v>
      </c>
      <c r="BR109" s="86" t="n">
        <v>363920</v>
      </c>
      <c r="BS109" s="86" t="n">
        <v>0</v>
      </c>
      <c r="BT109" s="86" t="n">
        <v>218960</v>
      </c>
      <c r="BU109" s="86" t="n">
        <v>273000</v>
      </c>
      <c r="BV109" s="86" t="n">
        <v>10200</v>
      </c>
      <c r="BW109" s="86" t="n">
        <v>479780</v>
      </c>
      <c r="BX109" s="86" t="n">
        <v>0</v>
      </c>
      <c r="BY109" s="86" t="n">
        <v>0</v>
      </c>
      <c r="BZ109" s="86" t="n">
        <v>828500</v>
      </c>
      <c r="CA109" s="86" t="n">
        <v>0</v>
      </c>
      <c r="CB109" s="86" t="n">
        <v>12480</v>
      </c>
      <c r="CC109" s="86" t="n">
        <v>0</v>
      </c>
      <c r="CD109" s="86" t="n">
        <v>42900</v>
      </c>
      <c r="CE109" s="86" t="n">
        <v>75140</v>
      </c>
      <c r="CF109" s="86" t="n">
        <v>0</v>
      </c>
      <c r="CG109" s="86" t="n">
        <v>2583260</v>
      </c>
      <c r="CH109" s="86" t="n">
        <v>70091000</v>
      </c>
      <c r="CI109" s="86" t="n">
        <v>135000</v>
      </c>
      <c r="CJ109" s="86" t="n">
        <v>6000</v>
      </c>
      <c r="CK109" s="86" t="n">
        <v>0</v>
      </c>
      <c r="CL109" s="86" t="n">
        <v>150000</v>
      </c>
      <c r="CM109" s="86" t="n">
        <v>0</v>
      </c>
      <c r="CN109" s="86" t="n">
        <v>0</v>
      </c>
      <c r="CO109" s="86" t="n">
        <v>0</v>
      </c>
      <c r="CP109" s="86" t="n">
        <v>0</v>
      </c>
      <c r="CQ109" s="86" t="n">
        <v>0</v>
      </c>
      <c r="CR109" s="86" t="n">
        <v>0</v>
      </c>
      <c r="CS109" s="86" t="n">
        <v>0</v>
      </c>
      <c r="CT109" s="86" t="n">
        <v>0</v>
      </c>
      <c r="CU109" s="87" t="n">
        <v>69800000</v>
      </c>
      <c r="CV109" s="78"/>
    </row>
    <row r="110" customFormat="false" ht="18.75" hidden="false" customHeight="true" outlineLevel="0" collapsed="false">
      <c r="A110" s="79"/>
      <c r="B110" s="79" t="s">
        <v>161</v>
      </c>
      <c r="C110" s="79"/>
      <c r="D110" s="82" t="s">
        <v>243</v>
      </c>
      <c r="E110" s="86" t="n">
        <v>20472181</v>
      </c>
      <c r="F110" s="86" t="n">
        <v>14501241</v>
      </c>
      <c r="G110" s="86" t="n">
        <v>13826115</v>
      </c>
      <c r="H110" s="86" t="n">
        <v>5294044</v>
      </c>
      <c r="I110" s="86" t="n">
        <v>8172734</v>
      </c>
      <c r="J110" s="86" t="n">
        <v>357837</v>
      </c>
      <c r="K110" s="86" t="n">
        <v>0</v>
      </c>
      <c r="L110" s="86" t="n">
        <v>0</v>
      </c>
      <c r="M110" s="86" t="n">
        <v>0</v>
      </c>
      <c r="N110" s="86" t="n">
        <v>150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  <c r="AR110" s="86" t="n">
        <v>675126</v>
      </c>
      <c r="AS110" s="86" t="n">
        <v>0</v>
      </c>
      <c r="AT110" s="86" t="n">
        <v>626514</v>
      </c>
      <c r="AU110" s="86" t="n">
        <v>0</v>
      </c>
      <c r="AV110" s="86" t="n">
        <v>0</v>
      </c>
      <c r="AW110" s="86" t="n">
        <v>36732</v>
      </c>
      <c r="AX110" s="86" t="n">
        <v>0</v>
      </c>
      <c r="AY110" s="86" t="n">
        <v>0</v>
      </c>
      <c r="AZ110" s="86" t="n">
        <v>0</v>
      </c>
      <c r="BA110" s="86" t="n">
        <v>11880</v>
      </c>
      <c r="BB110" s="86" t="n">
        <v>0</v>
      </c>
      <c r="BC110" s="86" t="n">
        <v>0</v>
      </c>
      <c r="BD110" s="86" t="n">
        <v>0</v>
      </c>
      <c r="BE110" s="86" t="n">
        <v>5970940</v>
      </c>
      <c r="BF110" s="86" t="n">
        <v>170940</v>
      </c>
      <c r="BG110" s="86" t="n">
        <v>29520</v>
      </c>
      <c r="BH110" s="86" t="n">
        <v>23000</v>
      </c>
      <c r="BI110" s="86" t="n">
        <v>0</v>
      </c>
      <c r="BJ110" s="86" t="n">
        <v>0</v>
      </c>
      <c r="BK110" s="86" t="n">
        <v>3000</v>
      </c>
      <c r="BL110" s="86" t="n">
        <v>78000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v>8940</v>
      </c>
      <c r="BS110" s="86" t="n">
        <v>0</v>
      </c>
      <c r="BT110" s="86" t="n">
        <v>0</v>
      </c>
      <c r="BU110" s="86" t="n">
        <v>0</v>
      </c>
      <c r="BV110" s="86" t="n">
        <v>0</v>
      </c>
      <c r="BW110" s="86" t="n">
        <v>0</v>
      </c>
      <c r="BX110" s="86" t="n">
        <v>0</v>
      </c>
      <c r="BY110" s="86" t="n">
        <v>0</v>
      </c>
      <c r="BZ110" s="86" t="n">
        <v>0</v>
      </c>
      <c r="CA110" s="86" t="n">
        <v>0</v>
      </c>
      <c r="CB110" s="86" t="n">
        <v>18480</v>
      </c>
      <c r="CC110" s="86" t="n">
        <v>0</v>
      </c>
      <c r="CD110" s="86" t="n">
        <v>10000</v>
      </c>
      <c r="CE110" s="86" t="n">
        <v>0</v>
      </c>
      <c r="CF110" s="86" t="n">
        <v>0</v>
      </c>
      <c r="CG110" s="86" t="n">
        <v>0</v>
      </c>
      <c r="CH110" s="86" t="n">
        <v>5800000</v>
      </c>
      <c r="CI110" s="86" t="n">
        <v>0</v>
      </c>
      <c r="CJ110" s="86" t="n">
        <v>0</v>
      </c>
      <c r="CK110" s="86" t="n">
        <v>0</v>
      </c>
      <c r="CL110" s="86" t="n">
        <v>0</v>
      </c>
      <c r="CM110" s="86" t="n">
        <v>0</v>
      </c>
      <c r="CN110" s="86" t="n">
        <v>0</v>
      </c>
      <c r="CO110" s="86" t="n">
        <v>0</v>
      </c>
      <c r="CP110" s="86" t="n">
        <v>0</v>
      </c>
      <c r="CQ110" s="86" t="n">
        <v>0</v>
      </c>
      <c r="CR110" s="86" t="n">
        <v>0</v>
      </c>
      <c r="CS110" s="86" t="n">
        <v>0</v>
      </c>
      <c r="CT110" s="86" t="n">
        <v>0</v>
      </c>
      <c r="CU110" s="87" t="n">
        <v>5800000</v>
      </c>
      <c r="CV110" s="78"/>
    </row>
    <row r="111" customFormat="false" ht="18.75" hidden="false" customHeight="true" outlineLevel="0" collapsed="false">
      <c r="A111" s="79"/>
      <c r="B111" s="79"/>
      <c r="C111" s="79" t="s">
        <v>167</v>
      </c>
      <c r="D111" s="83" t="s">
        <v>244</v>
      </c>
      <c r="E111" s="81" t="n">
        <v>20472181</v>
      </c>
      <c r="F111" s="81" t="n">
        <v>14501241</v>
      </c>
      <c r="G111" s="81" t="n">
        <v>13826115</v>
      </c>
      <c r="H111" s="84" t="n">
        <v>5294044</v>
      </c>
      <c r="I111" s="84" t="n">
        <v>8172734</v>
      </c>
      <c r="J111" s="84" t="n">
        <v>357837</v>
      </c>
      <c r="K111" s="84" t="n">
        <v>0</v>
      </c>
      <c r="L111" s="84" t="n">
        <v>0</v>
      </c>
      <c r="M111" s="84" t="n">
        <v>0</v>
      </c>
      <c r="N111" s="84" t="n">
        <v>1500</v>
      </c>
      <c r="O111" s="84"/>
      <c r="P111" s="81" t="n">
        <v>0</v>
      </c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1" t="n">
        <v>675126</v>
      </c>
      <c r="AS111" s="84" t="n">
        <v>0</v>
      </c>
      <c r="AT111" s="84" t="n">
        <v>626514</v>
      </c>
      <c r="AU111" s="84" t="n">
        <v>0</v>
      </c>
      <c r="AV111" s="84" t="n">
        <v>0</v>
      </c>
      <c r="AW111" s="84" t="n">
        <v>36732</v>
      </c>
      <c r="AX111" s="84" t="n">
        <v>0</v>
      </c>
      <c r="AY111" s="84" t="n">
        <v>0</v>
      </c>
      <c r="AZ111" s="84" t="n">
        <v>0</v>
      </c>
      <c r="BA111" s="84" t="n">
        <v>11880</v>
      </c>
      <c r="BB111" s="84" t="n">
        <v>0</v>
      </c>
      <c r="BC111" s="84" t="n">
        <v>0</v>
      </c>
      <c r="BD111" s="84" t="n">
        <v>0</v>
      </c>
      <c r="BE111" s="81" t="n">
        <v>5970940</v>
      </c>
      <c r="BF111" s="81" t="n">
        <v>170940</v>
      </c>
      <c r="BG111" s="84" t="n">
        <v>29520</v>
      </c>
      <c r="BH111" s="84" t="n">
        <v>23000</v>
      </c>
      <c r="BI111" s="84"/>
      <c r="BJ111" s="84"/>
      <c r="BK111" s="84" t="n">
        <v>3000</v>
      </c>
      <c r="BL111" s="84" t="n">
        <v>78000</v>
      </c>
      <c r="BM111" s="84"/>
      <c r="BN111" s="84"/>
      <c r="BO111" s="84"/>
      <c r="BP111" s="84"/>
      <c r="BQ111" s="84"/>
      <c r="BR111" s="84" t="n">
        <v>8940</v>
      </c>
      <c r="BS111" s="84"/>
      <c r="BT111" s="84"/>
      <c r="BU111" s="84"/>
      <c r="BV111" s="84"/>
      <c r="BW111" s="84"/>
      <c r="BX111" s="84"/>
      <c r="BY111" s="84"/>
      <c r="BZ111" s="84"/>
      <c r="CA111" s="84"/>
      <c r="CB111" s="84" t="n">
        <v>18480</v>
      </c>
      <c r="CC111" s="84"/>
      <c r="CD111" s="84" t="n">
        <v>10000</v>
      </c>
      <c r="CE111" s="84"/>
      <c r="CF111" s="84"/>
      <c r="CG111" s="84"/>
      <c r="CH111" s="81" t="n">
        <v>5800000</v>
      </c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5" t="n">
        <v>5800000</v>
      </c>
      <c r="CV111" s="78"/>
    </row>
    <row r="112" customFormat="false" ht="18.75" hidden="false" customHeight="true" outlineLevel="0" collapsed="false">
      <c r="A112" s="79"/>
      <c r="B112" s="79" t="s">
        <v>172</v>
      </c>
      <c r="C112" s="79"/>
      <c r="D112" s="82" t="s">
        <v>245</v>
      </c>
      <c r="E112" s="86" t="n">
        <v>4646812</v>
      </c>
      <c r="F112" s="86" t="n">
        <v>4562012</v>
      </c>
      <c r="G112" s="86" t="n">
        <v>3742640</v>
      </c>
      <c r="H112" s="86" t="n">
        <v>1700736</v>
      </c>
      <c r="I112" s="86" t="n">
        <v>1898676</v>
      </c>
      <c r="J112" s="86" t="n">
        <v>141728</v>
      </c>
      <c r="K112" s="86" t="n">
        <v>0</v>
      </c>
      <c r="L112" s="86" t="n">
        <v>0</v>
      </c>
      <c r="M112" s="86" t="n">
        <v>0</v>
      </c>
      <c r="N112" s="86" t="n">
        <v>150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  <c r="AR112" s="86" t="n">
        <v>819372</v>
      </c>
      <c r="AS112" s="86" t="n">
        <v>0</v>
      </c>
      <c r="AT112" s="86" t="n">
        <v>800052</v>
      </c>
      <c r="AU112" s="86" t="n">
        <v>0</v>
      </c>
      <c r="AV112" s="86" t="n">
        <v>0</v>
      </c>
      <c r="AW112" s="86" t="n">
        <v>4200</v>
      </c>
      <c r="AX112" s="86" t="n">
        <v>0</v>
      </c>
      <c r="AY112" s="86" t="n">
        <v>0</v>
      </c>
      <c r="AZ112" s="86" t="n">
        <v>0</v>
      </c>
      <c r="BA112" s="86" t="n">
        <v>15120</v>
      </c>
      <c r="BB112" s="86" t="n">
        <v>0</v>
      </c>
      <c r="BC112" s="86" t="n">
        <v>0</v>
      </c>
      <c r="BD112" s="86" t="n">
        <v>0</v>
      </c>
      <c r="BE112" s="86" t="n">
        <v>84800</v>
      </c>
      <c r="BF112" s="86" t="n">
        <v>84800</v>
      </c>
      <c r="BG112" s="86" t="n">
        <v>17600</v>
      </c>
      <c r="BH112" s="86" t="n">
        <v>6500</v>
      </c>
      <c r="BI112" s="86" t="n">
        <v>0</v>
      </c>
      <c r="BJ112" s="86" t="n">
        <v>0</v>
      </c>
      <c r="BK112" s="86" t="n">
        <v>0</v>
      </c>
      <c r="BL112" s="86" t="n">
        <v>0</v>
      </c>
      <c r="BM112" s="86" t="n">
        <v>3180</v>
      </c>
      <c r="BN112" s="86" t="n">
        <v>0</v>
      </c>
      <c r="BO112" s="86" t="n">
        <v>0</v>
      </c>
      <c r="BP112" s="86" t="n">
        <v>10000</v>
      </c>
      <c r="BQ112" s="86" t="n">
        <v>0</v>
      </c>
      <c r="BR112" s="86" t="n">
        <v>0</v>
      </c>
      <c r="BS112" s="86" t="n">
        <v>0</v>
      </c>
      <c r="BT112" s="86" t="n">
        <v>0</v>
      </c>
      <c r="BU112" s="86" t="n">
        <v>0</v>
      </c>
      <c r="BV112" s="86" t="n">
        <v>5000</v>
      </c>
      <c r="BW112" s="86" t="n">
        <v>7500</v>
      </c>
      <c r="BX112" s="86" t="n">
        <v>0</v>
      </c>
      <c r="BY112" s="86" t="n">
        <v>0</v>
      </c>
      <c r="BZ112" s="86" t="n">
        <v>0</v>
      </c>
      <c r="CA112" s="86" t="n">
        <v>0</v>
      </c>
      <c r="CB112" s="86" t="n">
        <v>5520</v>
      </c>
      <c r="CC112" s="86" t="n">
        <v>0</v>
      </c>
      <c r="CD112" s="86" t="n">
        <v>29500</v>
      </c>
      <c r="CE112" s="86" t="n">
        <v>0</v>
      </c>
      <c r="CF112" s="86" t="n">
        <v>0</v>
      </c>
      <c r="CG112" s="86" t="n">
        <v>0</v>
      </c>
      <c r="CH112" s="86" t="n">
        <v>0</v>
      </c>
      <c r="CI112" s="86" t="n">
        <v>0</v>
      </c>
      <c r="CJ112" s="86" t="n">
        <v>0</v>
      </c>
      <c r="CK112" s="86" t="n">
        <v>0</v>
      </c>
      <c r="CL112" s="86" t="n">
        <v>0</v>
      </c>
      <c r="CM112" s="86" t="n">
        <v>0</v>
      </c>
      <c r="CN112" s="86" t="n">
        <v>0</v>
      </c>
      <c r="CO112" s="86" t="n">
        <v>0</v>
      </c>
      <c r="CP112" s="86" t="n">
        <v>0</v>
      </c>
      <c r="CQ112" s="86" t="n">
        <v>0</v>
      </c>
      <c r="CR112" s="86" t="n">
        <v>0</v>
      </c>
      <c r="CS112" s="86" t="n">
        <v>0</v>
      </c>
      <c r="CT112" s="86" t="n">
        <v>0</v>
      </c>
      <c r="CU112" s="87" t="n">
        <v>0</v>
      </c>
      <c r="CV112" s="78"/>
    </row>
    <row r="113" customFormat="false" ht="18.75" hidden="false" customHeight="true" outlineLevel="0" collapsed="false">
      <c r="A113" s="79"/>
      <c r="B113" s="79"/>
      <c r="C113" s="79" t="s">
        <v>152</v>
      </c>
      <c r="D113" s="83" t="s">
        <v>246</v>
      </c>
      <c r="E113" s="81" t="n">
        <v>2914191</v>
      </c>
      <c r="F113" s="81" t="n">
        <v>2876991</v>
      </c>
      <c r="G113" s="81" t="n">
        <v>2294319</v>
      </c>
      <c r="H113" s="84" t="n">
        <v>1082628</v>
      </c>
      <c r="I113" s="84" t="n">
        <v>1119972</v>
      </c>
      <c r="J113" s="84" t="n">
        <v>90219</v>
      </c>
      <c r="K113" s="84" t="n">
        <v>0</v>
      </c>
      <c r="L113" s="84" t="n">
        <v>0</v>
      </c>
      <c r="M113" s="84" t="n">
        <v>0</v>
      </c>
      <c r="N113" s="84" t="n">
        <v>1500</v>
      </c>
      <c r="O113" s="84"/>
      <c r="P113" s="81" t="n">
        <v>0</v>
      </c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1" t="n">
        <v>582672</v>
      </c>
      <c r="AS113" s="84" t="n">
        <v>0</v>
      </c>
      <c r="AT113" s="84" t="n">
        <v>567672</v>
      </c>
      <c r="AU113" s="84" t="n">
        <v>0</v>
      </c>
      <c r="AV113" s="84" t="n">
        <v>0</v>
      </c>
      <c r="AW113" s="84" t="n">
        <v>4200</v>
      </c>
      <c r="AX113" s="84" t="n">
        <v>0</v>
      </c>
      <c r="AY113" s="84" t="n">
        <v>0</v>
      </c>
      <c r="AZ113" s="84" t="n">
        <v>0</v>
      </c>
      <c r="BA113" s="84" t="n">
        <v>10800</v>
      </c>
      <c r="BB113" s="84" t="n">
        <v>0</v>
      </c>
      <c r="BC113" s="84" t="n">
        <v>0</v>
      </c>
      <c r="BD113" s="84" t="n">
        <v>0</v>
      </c>
      <c r="BE113" s="81" t="n">
        <v>37200</v>
      </c>
      <c r="BF113" s="81" t="n">
        <v>37200</v>
      </c>
      <c r="BG113" s="84" t="n">
        <v>5000</v>
      </c>
      <c r="BH113" s="84" t="n">
        <v>2000</v>
      </c>
      <c r="BI113" s="84"/>
      <c r="BJ113" s="84"/>
      <c r="BK113" s="84"/>
      <c r="BL113" s="84"/>
      <c r="BM113" s="84" t="n">
        <v>2080</v>
      </c>
      <c r="BN113" s="84"/>
      <c r="BO113" s="84"/>
      <c r="BP113" s="84" t="n">
        <v>5000</v>
      </c>
      <c r="BQ113" s="84"/>
      <c r="BR113" s="84"/>
      <c r="BS113" s="84"/>
      <c r="BT113" s="84"/>
      <c r="BU113" s="84"/>
      <c r="BV113" s="84" t="n">
        <v>5000</v>
      </c>
      <c r="BW113" s="84"/>
      <c r="BX113" s="84"/>
      <c r="BY113" s="84"/>
      <c r="BZ113" s="84"/>
      <c r="CA113" s="84"/>
      <c r="CB113" s="84" t="n">
        <v>3120</v>
      </c>
      <c r="CC113" s="84"/>
      <c r="CD113" s="84" t="n">
        <v>15000</v>
      </c>
      <c r="CE113" s="84"/>
      <c r="CF113" s="84"/>
      <c r="CG113" s="84"/>
      <c r="CH113" s="81" t="n">
        <v>0</v>
      </c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5"/>
      <c r="CV113" s="78"/>
    </row>
    <row r="114" customFormat="false" ht="18.75" hidden="false" customHeight="true" outlineLevel="0" collapsed="false">
      <c r="A114" s="79"/>
      <c r="B114" s="79"/>
      <c r="C114" s="79" t="s">
        <v>155</v>
      </c>
      <c r="D114" s="83" t="s">
        <v>247</v>
      </c>
      <c r="E114" s="81" t="n">
        <v>1732621</v>
      </c>
      <c r="F114" s="81" t="n">
        <v>1685021</v>
      </c>
      <c r="G114" s="81" t="n">
        <v>1448321</v>
      </c>
      <c r="H114" s="84" t="n">
        <v>618108</v>
      </c>
      <c r="I114" s="84" t="n">
        <v>778704</v>
      </c>
      <c r="J114" s="84" t="n">
        <v>51509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/>
      <c r="P114" s="81" t="n">
        <v>0</v>
      </c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1" t="n">
        <v>236700</v>
      </c>
      <c r="AS114" s="84" t="n">
        <v>0</v>
      </c>
      <c r="AT114" s="84" t="n">
        <v>232380</v>
      </c>
      <c r="AU114" s="84" t="n">
        <v>0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4320</v>
      </c>
      <c r="BB114" s="84" t="n">
        <v>0</v>
      </c>
      <c r="BC114" s="84" t="n">
        <v>0</v>
      </c>
      <c r="BD114" s="84" t="n">
        <v>0</v>
      </c>
      <c r="BE114" s="81" t="n">
        <v>47600</v>
      </c>
      <c r="BF114" s="81" t="n">
        <v>47600</v>
      </c>
      <c r="BG114" s="84" t="n">
        <v>12600</v>
      </c>
      <c r="BH114" s="84" t="n">
        <v>4500</v>
      </c>
      <c r="BI114" s="84"/>
      <c r="BJ114" s="84"/>
      <c r="BK114" s="84"/>
      <c r="BL114" s="84"/>
      <c r="BM114" s="84" t="n">
        <v>1100</v>
      </c>
      <c r="BN114" s="84"/>
      <c r="BO114" s="84"/>
      <c r="BP114" s="84" t="n">
        <v>5000</v>
      </c>
      <c r="BQ114" s="84"/>
      <c r="BR114" s="84"/>
      <c r="BS114" s="84"/>
      <c r="BT114" s="84"/>
      <c r="BU114" s="84"/>
      <c r="BV114" s="84"/>
      <c r="BW114" s="84" t="n">
        <v>7500</v>
      </c>
      <c r="BX114" s="84"/>
      <c r="BY114" s="84"/>
      <c r="BZ114" s="84"/>
      <c r="CA114" s="84"/>
      <c r="CB114" s="84" t="n">
        <v>2400</v>
      </c>
      <c r="CC114" s="84"/>
      <c r="CD114" s="84" t="n">
        <v>14500</v>
      </c>
      <c r="CE114" s="84"/>
      <c r="CF114" s="84"/>
      <c r="CG114" s="84"/>
      <c r="CH114" s="81" t="n">
        <v>0</v>
      </c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5"/>
      <c r="CV114" s="78"/>
    </row>
    <row r="115" customFormat="false" ht="18.75" hidden="false" customHeight="true" outlineLevel="0" collapsed="false">
      <c r="A115" s="79"/>
      <c r="B115" s="79" t="s">
        <v>163</v>
      </c>
      <c r="C115" s="79"/>
      <c r="D115" s="82" t="s">
        <v>248</v>
      </c>
      <c r="E115" s="86" t="n">
        <v>3890482</v>
      </c>
      <c r="F115" s="86" t="n">
        <v>1277162</v>
      </c>
      <c r="G115" s="86" t="n">
        <v>1027440</v>
      </c>
      <c r="H115" s="86" t="n">
        <v>349992</v>
      </c>
      <c r="I115" s="86" t="n">
        <v>646782</v>
      </c>
      <c r="J115" s="86" t="n">
        <v>29166</v>
      </c>
      <c r="K115" s="86" t="n">
        <v>0</v>
      </c>
      <c r="L115" s="86" t="n">
        <v>0</v>
      </c>
      <c r="M115" s="86" t="n">
        <v>0</v>
      </c>
      <c r="N115" s="86" t="n">
        <v>150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  <c r="AR115" s="86" t="n">
        <v>249722</v>
      </c>
      <c r="AS115" s="86" t="n">
        <v>0</v>
      </c>
      <c r="AT115" s="86" t="n">
        <v>222132</v>
      </c>
      <c r="AU115" s="86" t="n">
        <v>0</v>
      </c>
      <c r="AV115" s="86" t="n">
        <v>0</v>
      </c>
      <c r="AW115" s="86" t="n">
        <v>23270</v>
      </c>
      <c r="AX115" s="86" t="n">
        <v>0</v>
      </c>
      <c r="AY115" s="86" t="n">
        <v>0</v>
      </c>
      <c r="AZ115" s="86" t="n">
        <v>0</v>
      </c>
      <c r="BA115" s="86" t="n">
        <v>4320</v>
      </c>
      <c r="BB115" s="86" t="n">
        <v>0</v>
      </c>
      <c r="BC115" s="86" t="n">
        <v>0</v>
      </c>
      <c r="BD115" s="86" t="n">
        <v>0</v>
      </c>
      <c r="BE115" s="86" t="n">
        <v>2613320</v>
      </c>
      <c r="BF115" s="86" t="n">
        <v>13320</v>
      </c>
      <c r="BG115" s="86" t="n">
        <v>3660</v>
      </c>
      <c r="BH115" s="86" t="n">
        <v>220</v>
      </c>
      <c r="BI115" s="86" t="n">
        <v>0</v>
      </c>
      <c r="BJ115" s="86" t="n">
        <v>0</v>
      </c>
      <c r="BK115" s="86" t="n">
        <v>2000</v>
      </c>
      <c r="BL115" s="86" t="n">
        <v>4000</v>
      </c>
      <c r="BM115" s="86" t="n">
        <v>0</v>
      </c>
      <c r="BN115" s="86" t="n">
        <v>0</v>
      </c>
      <c r="BO115" s="86" t="n">
        <v>0</v>
      </c>
      <c r="BP115" s="86" t="n">
        <v>0</v>
      </c>
      <c r="BQ115" s="86" t="n">
        <v>0</v>
      </c>
      <c r="BR115" s="86" t="n">
        <v>0</v>
      </c>
      <c r="BS115" s="86" t="n">
        <v>0</v>
      </c>
      <c r="BT115" s="86" t="n">
        <v>0</v>
      </c>
      <c r="BU115" s="86" t="n">
        <v>2000</v>
      </c>
      <c r="BV115" s="86" t="n">
        <v>0</v>
      </c>
      <c r="BW115" s="86" t="n">
        <v>0</v>
      </c>
      <c r="BX115" s="86" t="n">
        <v>0</v>
      </c>
      <c r="BY115" s="86" t="n">
        <v>0</v>
      </c>
      <c r="BZ115" s="86" t="n">
        <v>0</v>
      </c>
      <c r="CA115" s="86" t="n">
        <v>0</v>
      </c>
      <c r="CB115" s="86" t="n">
        <v>1440</v>
      </c>
      <c r="CC115" s="86" t="n">
        <v>0</v>
      </c>
      <c r="CD115" s="86" t="n">
        <v>0</v>
      </c>
      <c r="CE115" s="86" t="n">
        <v>0</v>
      </c>
      <c r="CF115" s="86" t="n">
        <v>0</v>
      </c>
      <c r="CG115" s="86" t="n">
        <v>0</v>
      </c>
      <c r="CH115" s="86" t="n">
        <v>2600000</v>
      </c>
      <c r="CI115" s="86" t="n">
        <v>0</v>
      </c>
      <c r="CJ115" s="86" t="n">
        <v>0</v>
      </c>
      <c r="CK115" s="86" t="n">
        <v>0</v>
      </c>
      <c r="CL115" s="86" t="n">
        <v>0</v>
      </c>
      <c r="CM115" s="86" t="n">
        <v>0</v>
      </c>
      <c r="CN115" s="86" t="n">
        <v>0</v>
      </c>
      <c r="CO115" s="86" t="n">
        <v>0</v>
      </c>
      <c r="CP115" s="86" t="n">
        <v>0</v>
      </c>
      <c r="CQ115" s="86" t="n">
        <v>0</v>
      </c>
      <c r="CR115" s="86" t="n">
        <v>0</v>
      </c>
      <c r="CS115" s="86" t="n">
        <v>0</v>
      </c>
      <c r="CT115" s="86" t="n">
        <v>0</v>
      </c>
      <c r="CU115" s="87" t="n">
        <v>2600000</v>
      </c>
      <c r="CV115" s="78"/>
    </row>
    <row r="116" customFormat="false" ht="18.75" hidden="false" customHeight="true" outlineLevel="0" collapsed="false">
      <c r="A116" s="79"/>
      <c r="B116" s="79"/>
      <c r="C116" s="79" t="s">
        <v>152</v>
      </c>
      <c r="D116" s="83" t="s">
        <v>249</v>
      </c>
      <c r="E116" s="81" t="n">
        <v>3890482</v>
      </c>
      <c r="F116" s="81" t="n">
        <v>1277162</v>
      </c>
      <c r="G116" s="81" t="n">
        <v>1027440</v>
      </c>
      <c r="H116" s="84" t="n">
        <v>349992</v>
      </c>
      <c r="I116" s="84" t="n">
        <v>646782</v>
      </c>
      <c r="J116" s="84" t="n">
        <v>29166</v>
      </c>
      <c r="K116" s="84" t="n">
        <v>0</v>
      </c>
      <c r="L116" s="84" t="n">
        <v>0</v>
      </c>
      <c r="M116" s="84" t="n">
        <v>0</v>
      </c>
      <c r="N116" s="84" t="n">
        <v>1500</v>
      </c>
      <c r="O116" s="84"/>
      <c r="P116" s="81" t="n">
        <v>0</v>
      </c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1" t="n">
        <v>249722</v>
      </c>
      <c r="AS116" s="84" t="n">
        <v>0</v>
      </c>
      <c r="AT116" s="84" t="n">
        <v>222132</v>
      </c>
      <c r="AU116" s="84" t="n">
        <v>0</v>
      </c>
      <c r="AV116" s="84" t="n">
        <v>0</v>
      </c>
      <c r="AW116" s="84" t="n">
        <v>23270</v>
      </c>
      <c r="AX116" s="84" t="n">
        <v>0</v>
      </c>
      <c r="AY116" s="84" t="n">
        <v>0</v>
      </c>
      <c r="AZ116" s="84" t="n">
        <v>0</v>
      </c>
      <c r="BA116" s="84" t="n">
        <v>4320</v>
      </c>
      <c r="BB116" s="84" t="n">
        <v>0</v>
      </c>
      <c r="BC116" s="84" t="n">
        <v>0</v>
      </c>
      <c r="BD116" s="84" t="n">
        <v>0</v>
      </c>
      <c r="BE116" s="81" t="n">
        <v>2613320</v>
      </c>
      <c r="BF116" s="81" t="n">
        <v>13320</v>
      </c>
      <c r="BG116" s="84" t="n">
        <v>3660</v>
      </c>
      <c r="BH116" s="84" t="n">
        <v>220</v>
      </c>
      <c r="BI116" s="84"/>
      <c r="BJ116" s="84" t="n">
        <v>0</v>
      </c>
      <c r="BK116" s="84" t="n">
        <v>2000</v>
      </c>
      <c r="BL116" s="84" t="n">
        <v>4000</v>
      </c>
      <c r="BM116" s="84"/>
      <c r="BN116" s="84"/>
      <c r="BO116" s="84"/>
      <c r="BP116" s="84"/>
      <c r="BQ116" s="84"/>
      <c r="BR116" s="84"/>
      <c r="BS116" s="84"/>
      <c r="BT116" s="84"/>
      <c r="BU116" s="84" t="n">
        <v>2000</v>
      </c>
      <c r="BV116" s="84"/>
      <c r="BW116" s="84"/>
      <c r="BX116" s="84"/>
      <c r="BY116" s="84"/>
      <c r="BZ116" s="84"/>
      <c r="CA116" s="84"/>
      <c r="CB116" s="84" t="n">
        <v>1440</v>
      </c>
      <c r="CC116" s="84"/>
      <c r="CD116" s="84"/>
      <c r="CE116" s="84"/>
      <c r="CF116" s="84"/>
      <c r="CG116" s="84"/>
      <c r="CH116" s="81" t="n">
        <v>2600000</v>
      </c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5" t="n">
        <v>2600000</v>
      </c>
      <c r="CV116" s="78"/>
    </row>
    <row r="117" customFormat="false" ht="18.75" hidden="false" customHeight="true" outlineLevel="0" collapsed="false">
      <c r="A117" s="79"/>
      <c r="B117" s="79" t="s">
        <v>165</v>
      </c>
      <c r="C117" s="79"/>
      <c r="D117" s="82" t="s">
        <v>250</v>
      </c>
      <c r="E117" s="86" t="n">
        <v>8264758</v>
      </c>
      <c r="F117" s="86" t="n">
        <v>7487158</v>
      </c>
      <c r="G117" s="86" t="n">
        <v>5168298</v>
      </c>
      <c r="H117" s="86" t="n">
        <v>2303000</v>
      </c>
      <c r="I117" s="86" t="n">
        <v>2688548</v>
      </c>
      <c r="J117" s="86" t="n">
        <v>175250</v>
      </c>
      <c r="K117" s="86" t="n">
        <v>0</v>
      </c>
      <c r="L117" s="86" t="n">
        <v>0</v>
      </c>
      <c r="M117" s="86" t="n">
        <v>0</v>
      </c>
      <c r="N117" s="86" t="n">
        <v>1500</v>
      </c>
      <c r="O117" s="86" t="n">
        <v>0</v>
      </c>
      <c r="P117" s="86" t="n">
        <v>134200</v>
      </c>
      <c r="Q117" s="86" t="n">
        <v>8700</v>
      </c>
      <c r="R117" s="86" t="n">
        <v>3000</v>
      </c>
      <c r="S117" s="86" t="n">
        <v>0</v>
      </c>
      <c r="T117" s="86" t="n">
        <v>0</v>
      </c>
      <c r="U117" s="86" t="n">
        <v>5800</v>
      </c>
      <c r="V117" s="86" t="n">
        <v>13000</v>
      </c>
      <c r="W117" s="86" t="n">
        <v>4200</v>
      </c>
      <c r="X117" s="86" t="n">
        <v>24000</v>
      </c>
      <c r="Y117" s="86" t="n">
        <v>10000</v>
      </c>
      <c r="Z117" s="86" t="n">
        <v>4500</v>
      </c>
      <c r="AA117" s="86" t="n">
        <v>0</v>
      </c>
      <c r="AB117" s="86" t="n">
        <v>8720</v>
      </c>
      <c r="AC117" s="86" t="n">
        <v>0</v>
      </c>
      <c r="AD117" s="86" t="n">
        <v>0</v>
      </c>
      <c r="AE117" s="86" t="n">
        <v>5000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228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  <c r="AR117" s="86" t="n">
        <v>2184660</v>
      </c>
      <c r="AS117" s="86" t="n">
        <v>92158</v>
      </c>
      <c r="AT117" s="86" t="n">
        <v>1992306</v>
      </c>
      <c r="AU117" s="86" t="n">
        <v>35396</v>
      </c>
      <c r="AV117" s="86" t="n">
        <v>0</v>
      </c>
      <c r="AW117" s="86" t="n">
        <v>25920</v>
      </c>
      <c r="AX117" s="86" t="n">
        <v>0</v>
      </c>
      <c r="AY117" s="86" t="n">
        <v>0</v>
      </c>
      <c r="AZ117" s="86" t="n">
        <v>0</v>
      </c>
      <c r="BA117" s="86" t="n">
        <v>38880</v>
      </c>
      <c r="BB117" s="86" t="n">
        <v>0</v>
      </c>
      <c r="BC117" s="86" t="n">
        <v>0</v>
      </c>
      <c r="BD117" s="86" t="n">
        <v>0</v>
      </c>
      <c r="BE117" s="86" t="n">
        <v>777600</v>
      </c>
      <c r="BF117" s="86" t="n">
        <v>697600</v>
      </c>
      <c r="BG117" s="86" t="n">
        <v>7400</v>
      </c>
      <c r="BH117" s="86" t="n">
        <v>4000</v>
      </c>
      <c r="BI117" s="86" t="n">
        <v>0</v>
      </c>
      <c r="BJ117" s="86" t="n">
        <v>1500</v>
      </c>
      <c r="BK117" s="86" t="n">
        <v>1500</v>
      </c>
      <c r="BL117" s="86" t="n">
        <v>0</v>
      </c>
      <c r="BM117" s="86" t="n">
        <v>19800</v>
      </c>
      <c r="BN117" s="86" t="n">
        <v>10000</v>
      </c>
      <c r="BO117" s="86" t="n">
        <v>0</v>
      </c>
      <c r="BP117" s="86" t="n">
        <v>4600</v>
      </c>
      <c r="BQ117" s="86" t="n">
        <v>0</v>
      </c>
      <c r="BR117" s="86" t="n">
        <v>4000</v>
      </c>
      <c r="BS117" s="86" t="n">
        <v>0</v>
      </c>
      <c r="BT117" s="86" t="n">
        <v>0</v>
      </c>
      <c r="BU117" s="86" t="n">
        <v>0</v>
      </c>
      <c r="BV117" s="86" t="n">
        <v>0</v>
      </c>
      <c r="BW117" s="86" t="n">
        <v>0</v>
      </c>
      <c r="BX117" s="86" t="n">
        <v>0</v>
      </c>
      <c r="BY117" s="86" t="n">
        <v>0</v>
      </c>
      <c r="BZ117" s="86" t="n">
        <v>0</v>
      </c>
      <c r="CA117" s="86" t="n">
        <v>0</v>
      </c>
      <c r="CB117" s="86" t="n">
        <v>4800</v>
      </c>
      <c r="CC117" s="86" t="n">
        <v>0</v>
      </c>
      <c r="CD117" s="86" t="n">
        <v>0</v>
      </c>
      <c r="CE117" s="86" t="n">
        <v>0</v>
      </c>
      <c r="CF117" s="86" t="n">
        <v>0</v>
      </c>
      <c r="CG117" s="86" t="n">
        <v>640000</v>
      </c>
      <c r="CH117" s="86" t="n">
        <v>80000</v>
      </c>
      <c r="CI117" s="86" t="n">
        <v>0</v>
      </c>
      <c r="CJ117" s="86" t="n">
        <v>0</v>
      </c>
      <c r="CK117" s="86" t="n">
        <v>0</v>
      </c>
      <c r="CL117" s="86" t="n">
        <v>0</v>
      </c>
      <c r="CM117" s="86" t="n">
        <v>0</v>
      </c>
      <c r="CN117" s="86" t="n">
        <v>0</v>
      </c>
      <c r="CO117" s="86" t="n">
        <v>0</v>
      </c>
      <c r="CP117" s="86" t="n">
        <v>0</v>
      </c>
      <c r="CQ117" s="86" t="n">
        <v>0</v>
      </c>
      <c r="CR117" s="86" t="n">
        <v>0</v>
      </c>
      <c r="CS117" s="86" t="n">
        <v>0</v>
      </c>
      <c r="CT117" s="86" t="n">
        <v>0</v>
      </c>
      <c r="CU117" s="87" t="n">
        <v>80000</v>
      </c>
      <c r="CV117" s="78"/>
    </row>
    <row r="118" customFormat="false" ht="18.75" hidden="false" customHeight="true" outlineLevel="0" collapsed="false">
      <c r="A118" s="79"/>
      <c r="B118" s="79"/>
      <c r="C118" s="79" t="s">
        <v>152</v>
      </c>
      <c r="D118" s="83" t="s">
        <v>251</v>
      </c>
      <c r="E118" s="81" t="n">
        <v>4925475</v>
      </c>
      <c r="F118" s="81" t="n">
        <v>4867875</v>
      </c>
      <c r="G118" s="81" t="n">
        <v>3370071</v>
      </c>
      <c r="H118" s="84" t="n">
        <v>1528452</v>
      </c>
      <c r="I118" s="84" t="n">
        <v>1712748</v>
      </c>
      <c r="J118" s="84" t="n">
        <v>127371</v>
      </c>
      <c r="K118" s="84" t="n">
        <v>0</v>
      </c>
      <c r="L118" s="84" t="n">
        <v>0</v>
      </c>
      <c r="M118" s="84" t="n">
        <v>0</v>
      </c>
      <c r="N118" s="84" t="n">
        <v>1500</v>
      </c>
      <c r="O118" s="84"/>
      <c r="P118" s="81" t="n">
        <v>0</v>
      </c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1" t="n">
        <v>1497804</v>
      </c>
      <c r="AS118" s="84" t="n">
        <v>92158</v>
      </c>
      <c r="AT118" s="84" t="n">
        <v>1322610</v>
      </c>
      <c r="AU118" s="84" t="n">
        <v>35396</v>
      </c>
      <c r="AV118" s="84" t="n">
        <v>0</v>
      </c>
      <c r="AW118" s="84" t="n">
        <v>21720</v>
      </c>
      <c r="AX118" s="84" t="n">
        <v>0</v>
      </c>
      <c r="AY118" s="84" t="n">
        <v>0</v>
      </c>
      <c r="AZ118" s="84" t="n">
        <v>0</v>
      </c>
      <c r="BA118" s="84" t="n">
        <v>25920</v>
      </c>
      <c r="BB118" s="84" t="n">
        <v>0</v>
      </c>
      <c r="BC118" s="84" t="n">
        <v>0</v>
      </c>
      <c r="BD118" s="84" t="n">
        <v>0</v>
      </c>
      <c r="BE118" s="81" t="n">
        <v>57600</v>
      </c>
      <c r="BF118" s="81" t="n">
        <v>57600</v>
      </c>
      <c r="BG118" s="84" t="n">
        <v>7400</v>
      </c>
      <c r="BH118" s="84" t="n">
        <v>4000</v>
      </c>
      <c r="BI118" s="84"/>
      <c r="BJ118" s="84" t="n">
        <v>1500</v>
      </c>
      <c r="BK118" s="84" t="n">
        <v>1500</v>
      </c>
      <c r="BL118" s="84"/>
      <c r="BM118" s="84" t="n">
        <v>19800</v>
      </c>
      <c r="BN118" s="84" t="n">
        <v>10000</v>
      </c>
      <c r="BO118" s="84"/>
      <c r="BP118" s="84" t="n">
        <v>4600</v>
      </c>
      <c r="BQ118" s="84"/>
      <c r="BR118" s="84" t="n">
        <v>4000</v>
      </c>
      <c r="BS118" s="84"/>
      <c r="BT118" s="84"/>
      <c r="BU118" s="84"/>
      <c r="BV118" s="84"/>
      <c r="BW118" s="84"/>
      <c r="BX118" s="84"/>
      <c r="BY118" s="84"/>
      <c r="BZ118" s="84"/>
      <c r="CA118" s="84"/>
      <c r="CB118" s="84" t="n">
        <v>4800</v>
      </c>
      <c r="CC118" s="84"/>
      <c r="CD118" s="84"/>
      <c r="CE118" s="84"/>
      <c r="CF118" s="84"/>
      <c r="CG118" s="84"/>
      <c r="CH118" s="81" t="n">
        <v>0</v>
      </c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5"/>
      <c r="CV118" s="78"/>
    </row>
    <row r="119" customFormat="false" ht="18.75" hidden="false" customHeight="true" outlineLevel="0" collapsed="false">
      <c r="A119" s="79"/>
      <c r="B119" s="79"/>
      <c r="C119" s="79" t="s">
        <v>155</v>
      </c>
      <c r="D119" s="83" t="s">
        <v>252</v>
      </c>
      <c r="E119" s="81" t="n">
        <v>3339283</v>
      </c>
      <c r="F119" s="81" t="n">
        <v>2619283</v>
      </c>
      <c r="G119" s="81" t="n">
        <v>1798227</v>
      </c>
      <c r="H119" s="84" t="n">
        <v>774548</v>
      </c>
      <c r="I119" s="84" t="n">
        <v>975800</v>
      </c>
      <c r="J119" s="84" t="n">
        <v>47879</v>
      </c>
      <c r="K119" s="84"/>
      <c r="L119" s="84"/>
      <c r="M119" s="84"/>
      <c r="N119" s="84"/>
      <c r="O119" s="84"/>
      <c r="P119" s="81" t="n">
        <v>134200</v>
      </c>
      <c r="Q119" s="84" t="n">
        <v>8700</v>
      </c>
      <c r="R119" s="84" t="n">
        <v>3000</v>
      </c>
      <c r="S119" s="84"/>
      <c r="T119" s="84"/>
      <c r="U119" s="84" t="n">
        <v>5800</v>
      </c>
      <c r="V119" s="84" t="n">
        <v>13000</v>
      </c>
      <c r="W119" s="84" t="n">
        <v>4200</v>
      </c>
      <c r="X119" s="84" t="n">
        <v>24000</v>
      </c>
      <c r="Y119" s="84" t="n">
        <v>10000</v>
      </c>
      <c r="Z119" s="84" t="n">
        <v>4500</v>
      </c>
      <c r="AA119" s="84"/>
      <c r="AB119" s="84" t="n">
        <v>8720</v>
      </c>
      <c r="AC119" s="84"/>
      <c r="AD119" s="84"/>
      <c r="AE119" s="84" t="n">
        <v>50000</v>
      </c>
      <c r="AF119" s="84"/>
      <c r="AG119" s="84"/>
      <c r="AH119" s="84"/>
      <c r="AI119" s="84"/>
      <c r="AJ119" s="84"/>
      <c r="AK119" s="84"/>
      <c r="AL119" s="84" t="n">
        <v>2280</v>
      </c>
      <c r="AM119" s="84"/>
      <c r="AN119" s="84"/>
      <c r="AO119" s="84"/>
      <c r="AP119" s="84"/>
      <c r="AQ119" s="84"/>
      <c r="AR119" s="81" t="n">
        <v>686856</v>
      </c>
      <c r="AS119" s="84"/>
      <c r="AT119" s="84" t="n">
        <v>669696</v>
      </c>
      <c r="AU119" s="84"/>
      <c r="AV119" s="84"/>
      <c r="AW119" s="84" t="n">
        <v>4200</v>
      </c>
      <c r="AX119" s="84"/>
      <c r="AY119" s="84"/>
      <c r="AZ119" s="84"/>
      <c r="BA119" s="84" t="n">
        <v>12960</v>
      </c>
      <c r="BB119" s="84"/>
      <c r="BC119" s="84"/>
      <c r="BD119" s="84"/>
      <c r="BE119" s="81" t="n">
        <v>720000</v>
      </c>
      <c r="BF119" s="81" t="n">
        <v>640000</v>
      </c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 t="n">
        <v>640000</v>
      </c>
      <c r="CH119" s="81" t="n">
        <v>80000</v>
      </c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5" t="n">
        <v>80000</v>
      </c>
      <c r="CV119" s="78"/>
    </row>
    <row r="120" customFormat="false" ht="18.75" hidden="false" customHeight="true" outlineLevel="0" collapsed="false">
      <c r="A120" s="79"/>
      <c r="B120" s="79" t="s">
        <v>253</v>
      </c>
      <c r="C120" s="79" t="s">
        <v>157</v>
      </c>
      <c r="D120" s="83" t="s">
        <v>254</v>
      </c>
      <c r="E120" s="81" t="n">
        <v>181031340</v>
      </c>
      <c r="F120" s="81"/>
      <c r="G120" s="81"/>
      <c r="H120" s="84"/>
      <c r="I120" s="84"/>
      <c r="J120" s="84"/>
      <c r="K120" s="84"/>
      <c r="L120" s="84"/>
      <c r="M120" s="84"/>
      <c r="N120" s="84"/>
      <c r="O120" s="84"/>
      <c r="P120" s="81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1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1" t="n">
        <v>181031340</v>
      </c>
      <c r="BF120" s="81" t="n">
        <v>104766540</v>
      </c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 t="n">
        <v>104766540</v>
      </c>
      <c r="CH120" s="81" t="n">
        <v>76264800</v>
      </c>
      <c r="CI120" s="84"/>
      <c r="CJ120" s="84"/>
      <c r="CK120" s="84" t="n">
        <v>76264800</v>
      </c>
      <c r="CL120" s="84"/>
      <c r="CM120" s="84"/>
      <c r="CN120" s="84"/>
      <c r="CO120" s="84"/>
      <c r="CP120" s="84"/>
      <c r="CQ120" s="84"/>
      <c r="CR120" s="84"/>
      <c r="CS120" s="84"/>
      <c r="CT120" s="84"/>
      <c r="CU120" s="85"/>
      <c r="CV120" s="78"/>
    </row>
    <row r="121" customFormat="false" ht="18.75" hidden="false" customHeight="true" outlineLevel="0" collapsed="false">
      <c r="A121" s="79" t="s">
        <v>255</v>
      </c>
      <c r="B121" s="79"/>
      <c r="C121" s="79"/>
      <c r="D121" s="80" t="s">
        <v>256</v>
      </c>
      <c r="E121" s="81" t="n">
        <v>34151965</v>
      </c>
      <c r="F121" s="86" t="n">
        <v>3321965</v>
      </c>
      <c r="G121" s="86" t="n">
        <v>2839149</v>
      </c>
      <c r="H121" s="86" t="n">
        <v>1055148</v>
      </c>
      <c r="I121" s="86" t="n">
        <v>1696072</v>
      </c>
      <c r="J121" s="86" t="n">
        <v>87929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224600</v>
      </c>
      <c r="Q121" s="86" t="n">
        <v>64880</v>
      </c>
      <c r="R121" s="86" t="n">
        <v>11920</v>
      </c>
      <c r="S121" s="86" t="n">
        <v>0</v>
      </c>
      <c r="T121" s="86" t="n">
        <v>200</v>
      </c>
      <c r="U121" s="86" t="n">
        <v>5000</v>
      </c>
      <c r="V121" s="86" t="n">
        <v>0</v>
      </c>
      <c r="W121" s="86" t="n">
        <v>9000</v>
      </c>
      <c r="X121" s="86" t="n">
        <v>0</v>
      </c>
      <c r="Y121" s="86" t="n">
        <v>0</v>
      </c>
      <c r="Z121" s="86" t="n">
        <v>28000</v>
      </c>
      <c r="AA121" s="86" t="n">
        <v>0</v>
      </c>
      <c r="AB121" s="86" t="n">
        <v>0</v>
      </c>
      <c r="AC121" s="86" t="n">
        <v>0</v>
      </c>
      <c r="AD121" s="86" t="n">
        <v>2500</v>
      </c>
      <c r="AE121" s="86" t="n">
        <v>1044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20000</v>
      </c>
      <c r="AK121" s="86" t="n">
        <v>0</v>
      </c>
      <c r="AL121" s="86" t="n">
        <v>5160</v>
      </c>
      <c r="AM121" s="86" t="n">
        <v>0</v>
      </c>
      <c r="AN121" s="86" t="n">
        <v>20000</v>
      </c>
      <c r="AO121" s="86" t="n">
        <v>0</v>
      </c>
      <c r="AP121" s="86" t="n">
        <v>0</v>
      </c>
      <c r="AQ121" s="86" t="n">
        <v>47500</v>
      </c>
      <c r="AR121" s="86" t="n">
        <v>258216</v>
      </c>
      <c r="AS121" s="86" t="n">
        <v>0</v>
      </c>
      <c r="AT121" s="86" t="n">
        <v>216168</v>
      </c>
      <c r="AU121" s="86" t="n">
        <v>0</v>
      </c>
      <c r="AV121" s="86" t="n">
        <v>0</v>
      </c>
      <c r="AW121" s="86" t="n">
        <v>37728</v>
      </c>
      <c r="AX121" s="86" t="n">
        <v>0</v>
      </c>
      <c r="AY121" s="86" t="n">
        <v>0</v>
      </c>
      <c r="AZ121" s="86" t="n">
        <v>0</v>
      </c>
      <c r="BA121" s="86" t="n">
        <v>4320</v>
      </c>
      <c r="BB121" s="86" t="n">
        <v>0</v>
      </c>
      <c r="BC121" s="86" t="n">
        <v>0</v>
      </c>
      <c r="BD121" s="86" t="n">
        <v>0</v>
      </c>
      <c r="BE121" s="86" t="n">
        <v>30830000</v>
      </c>
      <c r="BF121" s="86" t="n">
        <v>1810000</v>
      </c>
      <c r="BG121" s="86" t="n">
        <v>0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v>0</v>
      </c>
      <c r="BM121" s="86" t="n">
        <v>0</v>
      </c>
      <c r="BN121" s="86" t="n">
        <v>0</v>
      </c>
      <c r="BO121" s="86" t="n">
        <v>0</v>
      </c>
      <c r="BP121" s="86" t="n">
        <v>0</v>
      </c>
      <c r="BQ121" s="86" t="n">
        <v>0</v>
      </c>
      <c r="BR121" s="86" t="n">
        <v>0</v>
      </c>
      <c r="BS121" s="86" t="n">
        <v>0</v>
      </c>
      <c r="BT121" s="86" t="n">
        <v>0</v>
      </c>
      <c r="BU121" s="86" t="n">
        <v>0</v>
      </c>
      <c r="BV121" s="86" t="n">
        <v>0</v>
      </c>
      <c r="BW121" s="86" t="n">
        <v>0</v>
      </c>
      <c r="BX121" s="86" t="n">
        <v>0</v>
      </c>
      <c r="BY121" s="86" t="n">
        <v>0</v>
      </c>
      <c r="BZ121" s="86" t="n">
        <v>0</v>
      </c>
      <c r="CA121" s="86" t="n">
        <v>0</v>
      </c>
      <c r="CB121" s="86" t="n">
        <v>0</v>
      </c>
      <c r="CC121" s="86" t="n">
        <v>0</v>
      </c>
      <c r="CD121" s="86" t="n">
        <v>0</v>
      </c>
      <c r="CE121" s="86" t="n">
        <v>0</v>
      </c>
      <c r="CF121" s="86" t="n">
        <v>0</v>
      </c>
      <c r="CG121" s="86" t="n">
        <v>1810000</v>
      </c>
      <c r="CH121" s="86" t="n">
        <v>29020000</v>
      </c>
      <c r="CI121" s="86" t="n">
        <v>0</v>
      </c>
      <c r="CJ121" s="86" t="n">
        <v>0</v>
      </c>
      <c r="CK121" s="86" t="n">
        <v>28130000</v>
      </c>
      <c r="CL121" s="86" t="n">
        <v>0</v>
      </c>
      <c r="CM121" s="86" t="n">
        <v>0</v>
      </c>
      <c r="CN121" s="86" t="n">
        <v>0</v>
      </c>
      <c r="CO121" s="86" t="n">
        <v>0</v>
      </c>
      <c r="CP121" s="86" t="n">
        <v>0</v>
      </c>
      <c r="CQ121" s="86" t="n">
        <v>0</v>
      </c>
      <c r="CR121" s="86" t="n">
        <v>0</v>
      </c>
      <c r="CS121" s="86" t="n">
        <v>0</v>
      </c>
      <c r="CT121" s="86" t="n">
        <v>0</v>
      </c>
      <c r="CU121" s="87" t="n">
        <v>890000</v>
      </c>
      <c r="CV121" s="78"/>
    </row>
    <row r="122" customFormat="false" ht="18.75" hidden="false" customHeight="true" outlineLevel="0" collapsed="false">
      <c r="A122" s="79"/>
      <c r="B122" s="79" t="s">
        <v>152</v>
      </c>
      <c r="C122" s="79"/>
      <c r="D122" s="82" t="s">
        <v>257</v>
      </c>
      <c r="E122" s="86" t="n">
        <v>799247</v>
      </c>
      <c r="F122" s="86" t="n">
        <v>799247</v>
      </c>
      <c r="G122" s="86" t="n">
        <v>671927</v>
      </c>
      <c r="H122" s="86" t="n">
        <v>283740</v>
      </c>
      <c r="I122" s="86" t="n">
        <v>364542</v>
      </c>
      <c r="J122" s="86" t="n">
        <v>23645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12600</v>
      </c>
      <c r="Q122" s="86" t="n">
        <v>4600</v>
      </c>
      <c r="R122" s="86" t="n">
        <v>692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108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  <c r="AR122" s="86" t="n">
        <v>114720</v>
      </c>
      <c r="AS122" s="86" t="n">
        <v>0</v>
      </c>
      <c r="AT122" s="86" t="n">
        <v>108360</v>
      </c>
      <c r="AU122" s="86" t="n">
        <v>0</v>
      </c>
      <c r="AV122" s="86" t="n">
        <v>0</v>
      </c>
      <c r="AW122" s="86" t="n">
        <v>4200</v>
      </c>
      <c r="AX122" s="86" t="n">
        <v>0</v>
      </c>
      <c r="AY122" s="86" t="n">
        <v>0</v>
      </c>
      <c r="AZ122" s="86" t="n">
        <v>0</v>
      </c>
      <c r="BA122" s="86" t="n">
        <v>216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v>0</v>
      </c>
      <c r="BN122" s="86" t="n">
        <v>0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86" t="n">
        <v>0</v>
      </c>
      <c r="BT122" s="86" t="n">
        <v>0</v>
      </c>
      <c r="BU122" s="86" t="n"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v>0</v>
      </c>
      <c r="CC122" s="86" t="n">
        <v>0</v>
      </c>
      <c r="CD122" s="86" t="n">
        <v>0</v>
      </c>
      <c r="CE122" s="86" t="n">
        <v>0</v>
      </c>
      <c r="CF122" s="86" t="n">
        <v>0</v>
      </c>
      <c r="CG122" s="86" t="n">
        <v>0</v>
      </c>
      <c r="CH122" s="86" t="n">
        <v>0</v>
      </c>
      <c r="CI122" s="86" t="n">
        <v>0</v>
      </c>
      <c r="CJ122" s="86" t="n">
        <v>0</v>
      </c>
      <c r="CK122" s="86" t="n">
        <v>0</v>
      </c>
      <c r="CL122" s="86" t="n">
        <v>0</v>
      </c>
      <c r="CM122" s="86" t="n">
        <v>0</v>
      </c>
      <c r="CN122" s="86" t="n">
        <v>0</v>
      </c>
      <c r="CO122" s="86" t="n">
        <v>0</v>
      </c>
      <c r="CP122" s="86" t="n">
        <v>0</v>
      </c>
      <c r="CQ122" s="86" t="n">
        <v>0</v>
      </c>
      <c r="CR122" s="86" t="n">
        <v>0</v>
      </c>
      <c r="CS122" s="86" t="n">
        <v>0</v>
      </c>
      <c r="CT122" s="86" t="n">
        <v>0</v>
      </c>
      <c r="CU122" s="87" t="n">
        <v>0</v>
      </c>
      <c r="CV122" s="78"/>
    </row>
    <row r="123" customFormat="false" ht="18.75" hidden="false" customHeight="true" outlineLevel="0" collapsed="false">
      <c r="A123" s="79"/>
      <c r="B123" s="79"/>
      <c r="C123" s="79" t="s">
        <v>152</v>
      </c>
      <c r="D123" s="83" t="s">
        <v>154</v>
      </c>
      <c r="E123" s="81" t="n">
        <v>799247</v>
      </c>
      <c r="F123" s="81" t="n">
        <v>799247</v>
      </c>
      <c r="G123" s="81" t="n">
        <v>671927</v>
      </c>
      <c r="H123" s="84" t="n">
        <v>283740</v>
      </c>
      <c r="I123" s="84" t="n">
        <v>364542</v>
      </c>
      <c r="J123" s="84" t="n">
        <v>23645</v>
      </c>
      <c r="K123" s="84"/>
      <c r="L123" s="84"/>
      <c r="M123" s="84"/>
      <c r="N123" s="84"/>
      <c r="O123" s="84"/>
      <c r="P123" s="81" t="n">
        <v>12600</v>
      </c>
      <c r="Q123" s="84" t="n">
        <v>4600</v>
      </c>
      <c r="R123" s="84" t="n">
        <v>6920</v>
      </c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 t="n">
        <v>1080</v>
      </c>
      <c r="AM123" s="84"/>
      <c r="AN123" s="84"/>
      <c r="AO123" s="84"/>
      <c r="AP123" s="84"/>
      <c r="AQ123" s="84"/>
      <c r="AR123" s="81" t="n">
        <v>114720</v>
      </c>
      <c r="AS123" s="84"/>
      <c r="AT123" s="84" t="n">
        <v>108360</v>
      </c>
      <c r="AU123" s="84"/>
      <c r="AV123" s="84"/>
      <c r="AW123" s="84" t="n">
        <v>4200</v>
      </c>
      <c r="AX123" s="84"/>
      <c r="AY123" s="84"/>
      <c r="AZ123" s="84"/>
      <c r="BA123" s="84" t="n">
        <v>2160</v>
      </c>
      <c r="BB123" s="84"/>
      <c r="BC123" s="84"/>
      <c r="BD123" s="84"/>
      <c r="BE123" s="81" t="n">
        <v>0</v>
      </c>
      <c r="BF123" s="81" t="n">
        <v>0</v>
      </c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1" t="n">
        <v>0</v>
      </c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5"/>
      <c r="CV123" s="78"/>
    </row>
    <row r="124" customFormat="false" ht="18.75" hidden="false" customHeight="true" outlineLevel="0" collapsed="false">
      <c r="A124" s="79"/>
      <c r="B124" s="79" t="s">
        <v>163</v>
      </c>
      <c r="C124" s="79"/>
      <c r="D124" s="82" t="s">
        <v>258</v>
      </c>
      <c r="E124" s="86" t="n">
        <v>33352718</v>
      </c>
      <c r="F124" s="86" t="n">
        <v>2522718</v>
      </c>
      <c r="G124" s="86" t="n">
        <v>2167222</v>
      </c>
      <c r="H124" s="86" t="n">
        <v>771408</v>
      </c>
      <c r="I124" s="86" t="n">
        <v>1331530</v>
      </c>
      <c r="J124" s="86" t="n">
        <v>64284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212000</v>
      </c>
      <c r="Q124" s="86" t="n">
        <v>60280</v>
      </c>
      <c r="R124" s="86" t="n">
        <v>5000</v>
      </c>
      <c r="S124" s="86" t="n">
        <v>0</v>
      </c>
      <c r="T124" s="86" t="n">
        <v>200</v>
      </c>
      <c r="U124" s="86" t="n">
        <v>5000</v>
      </c>
      <c r="V124" s="86" t="n">
        <v>0</v>
      </c>
      <c r="W124" s="86" t="n">
        <v>9000</v>
      </c>
      <c r="X124" s="86" t="n">
        <v>0</v>
      </c>
      <c r="Y124" s="86" t="n">
        <v>0</v>
      </c>
      <c r="Z124" s="86" t="n">
        <v>28000</v>
      </c>
      <c r="AA124" s="86" t="n">
        <v>0</v>
      </c>
      <c r="AB124" s="86" t="n">
        <v>0</v>
      </c>
      <c r="AC124" s="86" t="n">
        <v>0</v>
      </c>
      <c r="AD124" s="86" t="n">
        <v>2500</v>
      </c>
      <c r="AE124" s="86" t="n">
        <v>1044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20000</v>
      </c>
      <c r="AK124" s="86" t="n">
        <v>0</v>
      </c>
      <c r="AL124" s="86" t="n">
        <v>4080</v>
      </c>
      <c r="AM124" s="86" t="n">
        <v>0</v>
      </c>
      <c r="AN124" s="86" t="n">
        <v>20000</v>
      </c>
      <c r="AO124" s="86" t="n">
        <v>0</v>
      </c>
      <c r="AP124" s="86" t="n">
        <v>0</v>
      </c>
      <c r="AQ124" s="86" t="n">
        <v>47500</v>
      </c>
      <c r="AR124" s="86" t="n">
        <v>143496</v>
      </c>
      <c r="AS124" s="86" t="n">
        <v>0</v>
      </c>
      <c r="AT124" s="86" t="n">
        <v>107808</v>
      </c>
      <c r="AU124" s="86" t="n">
        <v>0</v>
      </c>
      <c r="AV124" s="86" t="n">
        <v>0</v>
      </c>
      <c r="AW124" s="86" t="n">
        <v>33528</v>
      </c>
      <c r="AX124" s="86" t="n">
        <v>0</v>
      </c>
      <c r="AY124" s="86" t="n">
        <v>0</v>
      </c>
      <c r="AZ124" s="86" t="n">
        <v>0</v>
      </c>
      <c r="BA124" s="86" t="n">
        <v>2160</v>
      </c>
      <c r="BB124" s="86" t="n">
        <v>0</v>
      </c>
      <c r="BC124" s="86" t="n">
        <v>0</v>
      </c>
      <c r="BD124" s="86" t="n">
        <v>0</v>
      </c>
      <c r="BE124" s="86" t="n">
        <v>30830000</v>
      </c>
      <c r="BF124" s="86" t="n">
        <v>181000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v>0</v>
      </c>
      <c r="BL124" s="86" t="n">
        <v>0</v>
      </c>
      <c r="BM124" s="86" t="n">
        <v>0</v>
      </c>
      <c r="BN124" s="86" t="n">
        <v>0</v>
      </c>
      <c r="BO124" s="86" t="n">
        <v>0</v>
      </c>
      <c r="BP124" s="86" t="n">
        <v>0</v>
      </c>
      <c r="BQ124" s="86" t="n">
        <v>0</v>
      </c>
      <c r="BR124" s="86" t="n">
        <v>0</v>
      </c>
      <c r="BS124" s="86" t="n">
        <v>0</v>
      </c>
      <c r="BT124" s="86" t="n">
        <v>0</v>
      </c>
      <c r="BU124" s="86" t="n">
        <v>0</v>
      </c>
      <c r="BV124" s="86" t="n">
        <v>0</v>
      </c>
      <c r="BW124" s="86" t="n">
        <v>0</v>
      </c>
      <c r="BX124" s="86" t="n">
        <v>0</v>
      </c>
      <c r="BY124" s="86" t="n">
        <v>0</v>
      </c>
      <c r="BZ124" s="86" t="n">
        <v>0</v>
      </c>
      <c r="CA124" s="86" t="n">
        <v>0</v>
      </c>
      <c r="CB124" s="86" t="n">
        <v>0</v>
      </c>
      <c r="CC124" s="86" t="n">
        <v>0</v>
      </c>
      <c r="CD124" s="86" t="n">
        <v>0</v>
      </c>
      <c r="CE124" s="86" t="n">
        <v>0</v>
      </c>
      <c r="CF124" s="86" t="n">
        <v>0</v>
      </c>
      <c r="CG124" s="86" t="n">
        <v>1810000</v>
      </c>
      <c r="CH124" s="86" t="n">
        <v>29020000</v>
      </c>
      <c r="CI124" s="86" t="n">
        <v>0</v>
      </c>
      <c r="CJ124" s="86" t="n">
        <v>0</v>
      </c>
      <c r="CK124" s="86" t="n">
        <v>28130000</v>
      </c>
      <c r="CL124" s="86" t="n">
        <v>0</v>
      </c>
      <c r="CM124" s="86" t="n">
        <v>0</v>
      </c>
      <c r="CN124" s="86" t="n">
        <v>0</v>
      </c>
      <c r="CO124" s="86" t="n">
        <v>0</v>
      </c>
      <c r="CP124" s="86" t="n">
        <v>0</v>
      </c>
      <c r="CQ124" s="86" t="n">
        <v>0</v>
      </c>
      <c r="CR124" s="86" t="n">
        <v>0</v>
      </c>
      <c r="CS124" s="86" t="n">
        <v>0</v>
      </c>
      <c r="CT124" s="86" t="n">
        <v>0</v>
      </c>
      <c r="CU124" s="87" t="n">
        <v>890000</v>
      </c>
      <c r="CV124" s="78"/>
    </row>
    <row r="125" customFormat="false" ht="18.75" hidden="false" customHeight="true" outlineLevel="0" collapsed="false">
      <c r="A125" s="79"/>
      <c r="B125" s="79"/>
      <c r="C125" s="79" t="s">
        <v>152</v>
      </c>
      <c r="D125" s="83" t="s">
        <v>259</v>
      </c>
      <c r="E125" s="86" t="n">
        <v>4092718</v>
      </c>
      <c r="F125" s="86" t="n">
        <v>2522718</v>
      </c>
      <c r="G125" s="86" t="n">
        <v>2167222</v>
      </c>
      <c r="H125" s="86" t="n">
        <v>771408</v>
      </c>
      <c r="I125" s="86" t="n">
        <v>1331530</v>
      </c>
      <c r="J125" s="86" t="n">
        <v>64284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212000</v>
      </c>
      <c r="Q125" s="86" t="n">
        <v>60280</v>
      </c>
      <c r="R125" s="86" t="n">
        <v>5000</v>
      </c>
      <c r="S125" s="86" t="n">
        <v>0</v>
      </c>
      <c r="T125" s="86" t="n">
        <v>200</v>
      </c>
      <c r="U125" s="86" t="n">
        <v>5000</v>
      </c>
      <c r="V125" s="86" t="n">
        <v>0</v>
      </c>
      <c r="W125" s="86" t="n">
        <v>9000</v>
      </c>
      <c r="X125" s="86" t="n">
        <v>0</v>
      </c>
      <c r="Y125" s="86" t="n">
        <v>0</v>
      </c>
      <c r="Z125" s="86" t="n">
        <v>28000</v>
      </c>
      <c r="AA125" s="86" t="n">
        <v>0</v>
      </c>
      <c r="AB125" s="86" t="n">
        <v>0</v>
      </c>
      <c r="AC125" s="86" t="n">
        <v>0</v>
      </c>
      <c r="AD125" s="86" t="n">
        <v>2500</v>
      </c>
      <c r="AE125" s="86" t="n">
        <v>1044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20000</v>
      </c>
      <c r="AK125" s="86" t="n">
        <v>0</v>
      </c>
      <c r="AL125" s="86" t="n">
        <v>4080</v>
      </c>
      <c r="AM125" s="86" t="n">
        <v>0</v>
      </c>
      <c r="AN125" s="86" t="n">
        <v>20000</v>
      </c>
      <c r="AO125" s="86" t="n">
        <v>0</v>
      </c>
      <c r="AP125" s="86" t="n">
        <v>0</v>
      </c>
      <c r="AQ125" s="86" t="n">
        <v>47500</v>
      </c>
      <c r="AR125" s="86" t="n">
        <v>143496</v>
      </c>
      <c r="AS125" s="86" t="n">
        <v>0</v>
      </c>
      <c r="AT125" s="86" t="n">
        <v>107808</v>
      </c>
      <c r="AU125" s="86" t="n">
        <v>0</v>
      </c>
      <c r="AV125" s="86" t="n">
        <v>0</v>
      </c>
      <c r="AW125" s="86" t="n">
        <v>33528</v>
      </c>
      <c r="AX125" s="86" t="n">
        <v>0</v>
      </c>
      <c r="AY125" s="86" t="n">
        <v>0</v>
      </c>
      <c r="AZ125" s="86" t="n">
        <v>0</v>
      </c>
      <c r="BA125" s="86" t="n">
        <v>2160</v>
      </c>
      <c r="BB125" s="86" t="n">
        <v>0</v>
      </c>
      <c r="BC125" s="86" t="n">
        <v>0</v>
      </c>
      <c r="BD125" s="86" t="n">
        <v>0</v>
      </c>
      <c r="BE125" s="86" t="n">
        <v>1570000</v>
      </c>
      <c r="BF125" s="86" t="n">
        <v>68000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v>0</v>
      </c>
      <c r="BM125" s="86" t="n">
        <v>0</v>
      </c>
      <c r="BN125" s="86" t="n"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v>0</v>
      </c>
      <c r="BU125" s="86" t="n">
        <v>0</v>
      </c>
      <c r="BV125" s="86" t="n">
        <v>0</v>
      </c>
      <c r="BW125" s="86" t="n">
        <v>0</v>
      </c>
      <c r="BX125" s="86" t="n">
        <v>0</v>
      </c>
      <c r="BY125" s="86" t="n">
        <v>0</v>
      </c>
      <c r="BZ125" s="86" t="n">
        <v>0</v>
      </c>
      <c r="CA125" s="86" t="n">
        <v>0</v>
      </c>
      <c r="CB125" s="86" t="n">
        <v>0</v>
      </c>
      <c r="CC125" s="86" t="n">
        <v>0</v>
      </c>
      <c r="CD125" s="86" t="n">
        <v>0</v>
      </c>
      <c r="CE125" s="86" t="n">
        <v>0</v>
      </c>
      <c r="CF125" s="86" t="n">
        <v>0</v>
      </c>
      <c r="CG125" s="86" t="n">
        <v>680000</v>
      </c>
      <c r="CH125" s="86" t="n">
        <v>890000</v>
      </c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7"/>
      <c r="CV125" s="78"/>
    </row>
    <row r="126" customFormat="false" ht="18.75" hidden="false" customHeight="true" outlineLevel="0" collapsed="false">
      <c r="A126" s="79"/>
      <c r="B126" s="79"/>
      <c r="C126" s="79" t="s">
        <v>167</v>
      </c>
      <c r="D126" s="88" t="s">
        <v>260</v>
      </c>
      <c r="E126" s="81" t="n">
        <v>29260000</v>
      </c>
      <c r="F126" s="81"/>
      <c r="G126" s="81"/>
      <c r="H126" s="84"/>
      <c r="I126" s="84"/>
      <c r="J126" s="84"/>
      <c r="K126" s="84"/>
      <c r="L126" s="84"/>
      <c r="M126" s="84"/>
      <c r="N126" s="84"/>
      <c r="O126" s="84"/>
      <c r="P126" s="81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1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1" t="n">
        <v>29260000</v>
      </c>
      <c r="BF126" s="81" t="n">
        <v>1130000</v>
      </c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 t="n">
        <v>1130000</v>
      </c>
      <c r="CH126" s="81" t="n">
        <v>28130000</v>
      </c>
      <c r="CI126" s="84"/>
      <c r="CJ126" s="84"/>
      <c r="CK126" s="84" t="n">
        <v>28130000</v>
      </c>
      <c r="CL126" s="84"/>
      <c r="CM126" s="84"/>
      <c r="CN126" s="84"/>
      <c r="CO126" s="84"/>
      <c r="CP126" s="84"/>
      <c r="CQ126" s="84"/>
      <c r="CR126" s="84"/>
      <c r="CS126" s="84"/>
      <c r="CT126" s="84"/>
      <c r="CU126" s="85"/>
      <c r="CV126" s="78"/>
    </row>
    <row r="127" customFormat="false" ht="18.75" hidden="false" customHeight="true" outlineLevel="0" collapsed="false">
      <c r="A127" s="79" t="s">
        <v>261</v>
      </c>
      <c r="B127" s="79"/>
      <c r="C127" s="79"/>
      <c r="D127" s="80" t="s">
        <v>262</v>
      </c>
      <c r="E127" s="81" t="n">
        <v>125381100</v>
      </c>
      <c r="F127" s="86" t="n">
        <v>47874140</v>
      </c>
      <c r="G127" s="86" t="n">
        <v>38407271.4</v>
      </c>
      <c r="H127" s="86" t="n">
        <v>14937851.4</v>
      </c>
      <c r="I127" s="86" t="n">
        <v>22191732</v>
      </c>
      <c r="J127" s="86" t="n">
        <v>1159908</v>
      </c>
      <c r="K127" s="86" t="n">
        <v>0</v>
      </c>
      <c r="L127" s="86" t="n">
        <v>0</v>
      </c>
      <c r="M127" s="86" t="n">
        <v>0</v>
      </c>
      <c r="N127" s="86" t="n">
        <v>117780</v>
      </c>
      <c r="O127" s="86" t="n">
        <v>0</v>
      </c>
      <c r="P127" s="86" t="n">
        <v>3702500</v>
      </c>
      <c r="Q127" s="86" t="n">
        <v>1068640</v>
      </c>
      <c r="R127" s="86" t="n">
        <v>130000</v>
      </c>
      <c r="S127" s="86" t="n">
        <v>30000</v>
      </c>
      <c r="T127" s="86" t="n">
        <v>1000</v>
      </c>
      <c r="U127" s="86" t="n">
        <v>51800</v>
      </c>
      <c r="V127" s="86" t="n">
        <v>404000</v>
      </c>
      <c r="W127" s="86" t="n">
        <v>38000</v>
      </c>
      <c r="X127" s="86" t="n">
        <v>330000</v>
      </c>
      <c r="Y127" s="86" t="n">
        <v>2000</v>
      </c>
      <c r="Z127" s="86" t="n">
        <v>100000</v>
      </c>
      <c r="AA127" s="86" t="n">
        <v>0</v>
      </c>
      <c r="AB127" s="86" t="n">
        <v>120000</v>
      </c>
      <c r="AC127" s="86" t="n">
        <v>0</v>
      </c>
      <c r="AD127" s="86" t="n">
        <v>77000</v>
      </c>
      <c r="AE127" s="86" t="n">
        <v>33000</v>
      </c>
      <c r="AF127" s="86" t="n">
        <v>237500</v>
      </c>
      <c r="AG127" s="86" t="n">
        <v>12000</v>
      </c>
      <c r="AH127" s="86" t="n">
        <v>0</v>
      </c>
      <c r="AI127" s="86" t="n">
        <v>0</v>
      </c>
      <c r="AJ127" s="86" t="n">
        <v>378000</v>
      </c>
      <c r="AK127" s="86" t="n">
        <v>0</v>
      </c>
      <c r="AL127" s="86" t="n">
        <v>62520</v>
      </c>
      <c r="AM127" s="86" t="n">
        <v>32320</v>
      </c>
      <c r="AN127" s="86" t="n">
        <v>282000</v>
      </c>
      <c r="AO127" s="86" t="n">
        <v>70000</v>
      </c>
      <c r="AP127" s="86" t="n">
        <v>0</v>
      </c>
      <c r="AQ127" s="86" t="n">
        <v>242720</v>
      </c>
      <c r="AR127" s="86" t="n">
        <v>5764368.6</v>
      </c>
      <c r="AS127" s="86" t="n">
        <v>0</v>
      </c>
      <c r="AT127" s="86" t="n">
        <v>5196150</v>
      </c>
      <c r="AU127" s="86" t="n">
        <v>31652</v>
      </c>
      <c r="AV127" s="86" t="n">
        <v>0</v>
      </c>
      <c r="AW127" s="86" t="n">
        <v>408766.6</v>
      </c>
      <c r="AX127" s="86" t="n">
        <v>0</v>
      </c>
      <c r="AY127" s="86" t="n">
        <v>0</v>
      </c>
      <c r="AZ127" s="86" t="n">
        <v>0</v>
      </c>
      <c r="BA127" s="86" t="n">
        <v>113400</v>
      </c>
      <c r="BB127" s="86" t="n">
        <v>0</v>
      </c>
      <c r="BC127" s="86" t="n">
        <v>0</v>
      </c>
      <c r="BD127" s="86" t="n">
        <v>14400</v>
      </c>
      <c r="BE127" s="86" t="n">
        <v>77506960</v>
      </c>
      <c r="BF127" s="86" t="n">
        <v>14375900</v>
      </c>
      <c r="BG127" s="86" t="n">
        <v>442517</v>
      </c>
      <c r="BH127" s="86" t="n">
        <v>377000</v>
      </c>
      <c r="BI127" s="86" t="n">
        <v>0</v>
      </c>
      <c r="BJ127" s="86" t="n">
        <v>0</v>
      </c>
      <c r="BK127" s="86" t="n">
        <v>73000</v>
      </c>
      <c r="BL127" s="86" t="n">
        <v>1446500</v>
      </c>
      <c r="BM127" s="86" t="n">
        <v>43000</v>
      </c>
      <c r="BN127" s="86" t="n">
        <v>172500</v>
      </c>
      <c r="BO127" s="86" t="n">
        <v>2000</v>
      </c>
      <c r="BP127" s="86" t="n">
        <v>155000</v>
      </c>
      <c r="BQ127" s="86" t="n">
        <v>0</v>
      </c>
      <c r="BR127" s="86" t="n">
        <v>480000</v>
      </c>
      <c r="BS127" s="86" t="n">
        <v>147000</v>
      </c>
      <c r="BT127" s="86" t="n">
        <v>654000</v>
      </c>
      <c r="BU127" s="86" t="n">
        <v>27000</v>
      </c>
      <c r="BV127" s="86" t="n">
        <v>15000</v>
      </c>
      <c r="BW127" s="86" t="n">
        <v>564000</v>
      </c>
      <c r="BX127" s="86" t="n">
        <v>0</v>
      </c>
      <c r="BY127" s="86" t="n">
        <v>120000</v>
      </c>
      <c r="BZ127" s="86" t="n">
        <v>2970883</v>
      </c>
      <c r="CA127" s="86" t="n">
        <v>0</v>
      </c>
      <c r="CB127" s="86" t="n">
        <v>0</v>
      </c>
      <c r="CC127" s="86" t="n">
        <v>0</v>
      </c>
      <c r="CD127" s="86" t="n">
        <v>0</v>
      </c>
      <c r="CE127" s="86" t="n">
        <v>196000</v>
      </c>
      <c r="CF127" s="86" t="n">
        <v>0</v>
      </c>
      <c r="CG127" s="86" t="n">
        <v>6490500</v>
      </c>
      <c r="CH127" s="86" t="n">
        <v>63131060</v>
      </c>
      <c r="CI127" s="86" t="n">
        <v>37400</v>
      </c>
      <c r="CJ127" s="86" t="n">
        <v>48000</v>
      </c>
      <c r="CK127" s="86" t="n">
        <v>45524660</v>
      </c>
      <c r="CL127" s="86" t="n">
        <v>0</v>
      </c>
      <c r="CM127" s="86" t="n">
        <v>0</v>
      </c>
      <c r="CN127" s="86" t="n">
        <v>0</v>
      </c>
      <c r="CO127" s="86" t="n">
        <v>0</v>
      </c>
      <c r="CP127" s="86" t="n">
        <v>0</v>
      </c>
      <c r="CQ127" s="86" t="n">
        <v>0</v>
      </c>
      <c r="CR127" s="86" t="n">
        <v>0</v>
      </c>
      <c r="CS127" s="86" t="n">
        <v>0</v>
      </c>
      <c r="CT127" s="86" t="n">
        <v>0</v>
      </c>
      <c r="CU127" s="87" t="n">
        <v>17521000</v>
      </c>
      <c r="CV127" s="78"/>
    </row>
    <row r="128" customFormat="false" ht="18.75" hidden="false" customHeight="true" outlineLevel="0" collapsed="false">
      <c r="A128" s="79"/>
      <c r="B128" s="79" t="s">
        <v>152</v>
      </c>
      <c r="C128" s="79"/>
      <c r="D128" s="82" t="s">
        <v>263</v>
      </c>
      <c r="E128" s="86" t="n">
        <v>89129840</v>
      </c>
      <c r="F128" s="86" t="n">
        <v>28833780</v>
      </c>
      <c r="G128" s="86" t="n">
        <v>22508125.4</v>
      </c>
      <c r="H128" s="86" t="n">
        <v>8979635.4</v>
      </c>
      <c r="I128" s="86" t="n">
        <v>12790740</v>
      </c>
      <c r="J128" s="86" t="n">
        <v>664970</v>
      </c>
      <c r="K128" s="86" t="n">
        <v>0</v>
      </c>
      <c r="L128" s="86" t="n">
        <v>0</v>
      </c>
      <c r="M128" s="86" t="n">
        <v>0</v>
      </c>
      <c r="N128" s="86" t="n">
        <v>72780</v>
      </c>
      <c r="O128" s="86" t="n">
        <v>0</v>
      </c>
      <c r="P128" s="86" t="n">
        <v>3283100</v>
      </c>
      <c r="Q128" s="86" t="n">
        <v>852040</v>
      </c>
      <c r="R128" s="86" t="n">
        <v>120000</v>
      </c>
      <c r="S128" s="86" t="n">
        <v>30000</v>
      </c>
      <c r="T128" s="86" t="n">
        <v>1000</v>
      </c>
      <c r="U128" s="86" t="n">
        <v>18200</v>
      </c>
      <c r="V128" s="86" t="n">
        <v>365600</v>
      </c>
      <c r="W128" s="86" t="n">
        <v>38000</v>
      </c>
      <c r="X128" s="86" t="n">
        <v>310000</v>
      </c>
      <c r="Y128" s="86" t="n">
        <v>0</v>
      </c>
      <c r="Z128" s="86" t="n">
        <v>100000</v>
      </c>
      <c r="AA128" s="86" t="n">
        <v>0</v>
      </c>
      <c r="AB128" s="86" t="n">
        <v>120000</v>
      </c>
      <c r="AC128" s="86" t="n">
        <v>0</v>
      </c>
      <c r="AD128" s="86" t="n">
        <v>77000</v>
      </c>
      <c r="AE128" s="86" t="n">
        <v>33000</v>
      </c>
      <c r="AF128" s="86" t="n">
        <v>237500</v>
      </c>
      <c r="AG128" s="86" t="n">
        <v>12000</v>
      </c>
      <c r="AH128" s="86" t="n">
        <v>0</v>
      </c>
      <c r="AI128" s="86" t="n">
        <v>0</v>
      </c>
      <c r="AJ128" s="86" t="n">
        <v>378000</v>
      </c>
      <c r="AK128" s="86" t="n">
        <v>0</v>
      </c>
      <c r="AL128" s="86" t="n">
        <v>33720</v>
      </c>
      <c r="AM128" s="86" t="n">
        <v>32320</v>
      </c>
      <c r="AN128" s="86" t="n">
        <v>212000</v>
      </c>
      <c r="AO128" s="86" t="n">
        <v>70000</v>
      </c>
      <c r="AP128" s="86" t="n">
        <v>0</v>
      </c>
      <c r="AQ128" s="86" t="n">
        <v>242720</v>
      </c>
      <c r="AR128" s="86" t="n">
        <v>3042554.6</v>
      </c>
      <c r="AS128" s="86" t="n">
        <v>0</v>
      </c>
      <c r="AT128" s="86" t="n">
        <v>2711178</v>
      </c>
      <c r="AU128" s="86" t="n">
        <v>31652</v>
      </c>
      <c r="AV128" s="86" t="n">
        <v>0</v>
      </c>
      <c r="AW128" s="86" t="n">
        <v>228084.6</v>
      </c>
      <c r="AX128" s="86" t="n">
        <v>0</v>
      </c>
      <c r="AY128" s="86" t="n">
        <v>0</v>
      </c>
      <c r="AZ128" s="86" t="n">
        <v>0</v>
      </c>
      <c r="BA128" s="86" t="n">
        <v>57240</v>
      </c>
      <c r="BB128" s="86" t="n">
        <v>0</v>
      </c>
      <c r="BC128" s="86" t="n">
        <v>0</v>
      </c>
      <c r="BD128" s="86" t="n">
        <v>14400</v>
      </c>
      <c r="BE128" s="86" t="n">
        <v>60296060</v>
      </c>
      <c r="BF128" s="86" t="n">
        <v>7702000</v>
      </c>
      <c r="BG128" s="86" t="n">
        <v>312517</v>
      </c>
      <c r="BH128" s="86" t="n">
        <v>111000</v>
      </c>
      <c r="BI128" s="86" t="n">
        <v>0</v>
      </c>
      <c r="BJ128" s="86" t="n">
        <v>0</v>
      </c>
      <c r="BK128" s="86" t="n">
        <v>3000</v>
      </c>
      <c r="BL128" s="86" t="n">
        <v>706500</v>
      </c>
      <c r="BM128" s="86" t="n">
        <v>5000</v>
      </c>
      <c r="BN128" s="86" t="n">
        <v>22500</v>
      </c>
      <c r="BO128" s="86" t="n">
        <v>0</v>
      </c>
      <c r="BP128" s="86" t="n">
        <v>15000</v>
      </c>
      <c r="BQ128" s="86" t="n">
        <v>0</v>
      </c>
      <c r="BR128" s="86" t="n">
        <v>0</v>
      </c>
      <c r="BS128" s="86" t="n">
        <v>37000</v>
      </c>
      <c r="BT128" s="86" t="n">
        <v>0</v>
      </c>
      <c r="BU128" s="86" t="n">
        <v>27000</v>
      </c>
      <c r="BV128" s="86" t="n">
        <v>15000</v>
      </c>
      <c r="BW128" s="86" t="n">
        <v>64000</v>
      </c>
      <c r="BX128" s="86" t="n">
        <v>0</v>
      </c>
      <c r="BY128" s="86" t="n">
        <v>0</v>
      </c>
      <c r="BZ128" s="86" t="n">
        <v>2127483</v>
      </c>
      <c r="CA128" s="86" t="n">
        <v>0</v>
      </c>
      <c r="CB128" s="86" t="n">
        <v>0</v>
      </c>
      <c r="CC128" s="86" t="n">
        <v>0</v>
      </c>
      <c r="CD128" s="86" t="n">
        <v>0</v>
      </c>
      <c r="CE128" s="86" t="n">
        <v>66000</v>
      </c>
      <c r="CF128" s="86" t="n">
        <v>0</v>
      </c>
      <c r="CG128" s="86" t="n">
        <v>4190000</v>
      </c>
      <c r="CH128" s="86" t="n">
        <v>52594060</v>
      </c>
      <c r="CI128" s="86" t="n">
        <v>37400</v>
      </c>
      <c r="CJ128" s="86" t="n">
        <v>48000</v>
      </c>
      <c r="CK128" s="86" t="n">
        <v>44224660</v>
      </c>
      <c r="CL128" s="86" t="n">
        <v>0</v>
      </c>
      <c r="CM128" s="86" t="n">
        <v>0</v>
      </c>
      <c r="CN128" s="86" t="n">
        <v>0</v>
      </c>
      <c r="CO128" s="86" t="n">
        <v>0</v>
      </c>
      <c r="CP128" s="86" t="n">
        <v>0</v>
      </c>
      <c r="CQ128" s="86" t="n">
        <v>0</v>
      </c>
      <c r="CR128" s="86" t="n">
        <v>0</v>
      </c>
      <c r="CS128" s="86" t="n">
        <v>0</v>
      </c>
      <c r="CT128" s="86" t="n">
        <v>0</v>
      </c>
      <c r="CU128" s="87" t="n">
        <v>8284000</v>
      </c>
      <c r="CV128" s="78"/>
    </row>
    <row r="129" customFormat="false" ht="18.75" hidden="false" customHeight="true" outlineLevel="0" collapsed="false">
      <c r="A129" s="79"/>
      <c r="B129" s="79"/>
      <c r="C129" s="79" t="s">
        <v>152</v>
      </c>
      <c r="D129" s="83" t="s">
        <v>154</v>
      </c>
      <c r="E129" s="81" t="n">
        <v>1914810</v>
      </c>
      <c r="F129" s="81" t="n">
        <v>1914810</v>
      </c>
      <c r="G129" s="81" t="n">
        <v>1395190</v>
      </c>
      <c r="H129" s="84" t="n">
        <v>602616</v>
      </c>
      <c r="I129" s="84" t="n">
        <v>735876</v>
      </c>
      <c r="J129" s="84" t="n">
        <v>50218</v>
      </c>
      <c r="K129" s="84"/>
      <c r="L129" s="84"/>
      <c r="M129" s="84"/>
      <c r="N129" s="84" t="n">
        <v>6480</v>
      </c>
      <c r="O129" s="84"/>
      <c r="P129" s="81" t="n">
        <v>27000</v>
      </c>
      <c r="Q129" s="84" t="n">
        <v>21240</v>
      </c>
      <c r="R129" s="84"/>
      <c r="S129" s="84"/>
      <c r="T129" s="84"/>
      <c r="U129" s="84" t="n">
        <v>1800</v>
      </c>
      <c r="V129" s="84" t="n">
        <v>1800</v>
      </c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 t="n">
        <v>2160</v>
      </c>
      <c r="AM129" s="84"/>
      <c r="AN129" s="84"/>
      <c r="AO129" s="84"/>
      <c r="AP129" s="84"/>
      <c r="AQ129" s="84"/>
      <c r="AR129" s="81" t="n">
        <v>492620</v>
      </c>
      <c r="AS129" s="84"/>
      <c r="AT129" s="84" t="n">
        <v>435960</v>
      </c>
      <c r="AU129" s="84" t="n">
        <v>31652</v>
      </c>
      <c r="AV129" s="84"/>
      <c r="AW129" s="84" t="n">
        <v>16368</v>
      </c>
      <c r="AX129" s="84"/>
      <c r="AY129" s="84"/>
      <c r="AZ129" s="84"/>
      <c r="BA129" s="84" t="n">
        <v>8640</v>
      </c>
      <c r="BB129" s="84"/>
      <c r="BC129" s="84"/>
      <c r="BD129" s="84"/>
      <c r="BE129" s="81" t="n">
        <v>0</v>
      </c>
      <c r="BF129" s="81" t="n">
        <v>0</v>
      </c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1" t="n">
        <v>0</v>
      </c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5"/>
      <c r="CV129" s="78"/>
    </row>
    <row r="130" customFormat="false" ht="18.75" hidden="false" customHeight="true" outlineLevel="0" collapsed="false">
      <c r="A130" s="79"/>
      <c r="B130" s="79"/>
      <c r="C130" s="79" t="s">
        <v>155</v>
      </c>
      <c r="D130" s="83" t="s">
        <v>156</v>
      </c>
      <c r="E130" s="81" t="n">
        <v>48619660</v>
      </c>
      <c r="F130" s="81" t="n">
        <v>0</v>
      </c>
      <c r="G130" s="81" t="n">
        <v>0</v>
      </c>
      <c r="H130" s="84"/>
      <c r="I130" s="84"/>
      <c r="J130" s="84"/>
      <c r="K130" s="84"/>
      <c r="L130" s="84"/>
      <c r="M130" s="84"/>
      <c r="N130" s="84"/>
      <c r="O130" s="84"/>
      <c r="P130" s="81" t="n">
        <v>0</v>
      </c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1" t="n">
        <v>0</v>
      </c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1" t="n">
        <v>48619660</v>
      </c>
      <c r="BF130" s="81" t="n">
        <v>2115000</v>
      </c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 t="n">
        <v>2115000</v>
      </c>
      <c r="CH130" s="81" t="n">
        <v>46504660</v>
      </c>
      <c r="CI130" s="84"/>
      <c r="CJ130" s="84"/>
      <c r="CK130" s="84" t="n">
        <v>44224660</v>
      </c>
      <c r="CL130" s="84"/>
      <c r="CM130" s="84"/>
      <c r="CN130" s="84"/>
      <c r="CO130" s="84"/>
      <c r="CP130" s="84"/>
      <c r="CQ130" s="84"/>
      <c r="CR130" s="84"/>
      <c r="CS130" s="84"/>
      <c r="CT130" s="84"/>
      <c r="CU130" s="85" t="n">
        <v>2280000</v>
      </c>
      <c r="CV130" s="78"/>
    </row>
    <row r="131" customFormat="false" ht="18.75" hidden="false" customHeight="true" outlineLevel="0" collapsed="false">
      <c r="A131" s="79"/>
      <c r="B131" s="79"/>
      <c r="C131" s="79" t="s">
        <v>167</v>
      </c>
      <c r="D131" s="83" t="s">
        <v>264</v>
      </c>
      <c r="E131" s="81" t="n">
        <v>1384781</v>
      </c>
      <c r="F131" s="81" t="n">
        <v>1315381</v>
      </c>
      <c r="G131" s="81" t="n">
        <v>796395</v>
      </c>
      <c r="H131" s="84" t="n">
        <v>295092</v>
      </c>
      <c r="I131" s="84" t="n">
        <v>476712</v>
      </c>
      <c r="J131" s="84" t="n">
        <v>24591</v>
      </c>
      <c r="K131" s="84"/>
      <c r="L131" s="84"/>
      <c r="M131" s="84"/>
      <c r="N131" s="84"/>
      <c r="O131" s="84"/>
      <c r="P131" s="81" t="n">
        <v>19200</v>
      </c>
      <c r="Q131" s="84" t="n">
        <v>15360</v>
      </c>
      <c r="R131" s="84"/>
      <c r="S131" s="84"/>
      <c r="T131" s="84"/>
      <c r="U131" s="84" t="n">
        <v>400</v>
      </c>
      <c r="V131" s="84" t="n">
        <v>2000</v>
      </c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 t="n">
        <v>1440</v>
      </c>
      <c r="AM131" s="84"/>
      <c r="AN131" s="84"/>
      <c r="AO131" s="84"/>
      <c r="AP131" s="84"/>
      <c r="AQ131" s="84"/>
      <c r="AR131" s="81" t="n">
        <v>499786</v>
      </c>
      <c r="AS131" s="84"/>
      <c r="AT131" s="84" t="n">
        <v>447762</v>
      </c>
      <c r="AU131" s="84"/>
      <c r="AV131" s="84"/>
      <c r="AW131" s="84" t="n">
        <v>42304</v>
      </c>
      <c r="AX131" s="84"/>
      <c r="AY131" s="84"/>
      <c r="AZ131" s="84"/>
      <c r="BA131" s="84" t="n">
        <v>9720</v>
      </c>
      <c r="BB131" s="84"/>
      <c r="BC131" s="84"/>
      <c r="BD131" s="84"/>
      <c r="BE131" s="81" t="n">
        <v>69400</v>
      </c>
      <c r="BF131" s="81" t="n">
        <v>50000</v>
      </c>
      <c r="BG131" s="84" t="n">
        <v>10000</v>
      </c>
      <c r="BH131" s="84"/>
      <c r="BI131" s="84"/>
      <c r="BJ131" s="84"/>
      <c r="BK131" s="84"/>
      <c r="BL131" s="84"/>
      <c r="BM131" s="84"/>
      <c r="BN131" s="84"/>
      <c r="BO131" s="84"/>
      <c r="BP131" s="84" t="n">
        <v>10000</v>
      </c>
      <c r="BQ131" s="84"/>
      <c r="BR131" s="84"/>
      <c r="BS131" s="84"/>
      <c r="BT131" s="84"/>
      <c r="BU131" s="84"/>
      <c r="BV131" s="84"/>
      <c r="BW131" s="84"/>
      <c r="BX131" s="84"/>
      <c r="BY131" s="84"/>
      <c r="BZ131" s="84" t="n">
        <v>10000</v>
      </c>
      <c r="CA131" s="84"/>
      <c r="CB131" s="84"/>
      <c r="CC131" s="84"/>
      <c r="CD131" s="84"/>
      <c r="CE131" s="84" t="n">
        <v>20000</v>
      </c>
      <c r="CF131" s="84"/>
      <c r="CG131" s="84"/>
      <c r="CH131" s="81" t="n">
        <v>19400</v>
      </c>
      <c r="CI131" s="84" t="n">
        <v>19400</v>
      </c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5"/>
      <c r="CV131" s="78"/>
    </row>
    <row r="132" customFormat="false" ht="18.75" hidden="false" customHeight="true" outlineLevel="0" collapsed="false">
      <c r="A132" s="79"/>
      <c r="B132" s="79"/>
      <c r="C132" s="79" t="s">
        <v>172</v>
      </c>
      <c r="D132" s="83" t="s">
        <v>265</v>
      </c>
      <c r="E132" s="81" t="n">
        <v>3655663</v>
      </c>
      <c r="F132" s="81" t="n">
        <v>3198663</v>
      </c>
      <c r="G132" s="81" t="n">
        <v>2124997</v>
      </c>
      <c r="H132" s="84" t="n">
        <v>761484</v>
      </c>
      <c r="I132" s="84" t="n">
        <v>1264056</v>
      </c>
      <c r="J132" s="84" t="n">
        <v>63457</v>
      </c>
      <c r="K132" s="84"/>
      <c r="L132" s="84"/>
      <c r="M132" s="84"/>
      <c r="N132" s="84" t="n">
        <v>36000</v>
      </c>
      <c r="O132" s="84"/>
      <c r="P132" s="81" t="n">
        <v>46400</v>
      </c>
      <c r="Q132" s="84" t="n">
        <v>36160</v>
      </c>
      <c r="R132" s="84"/>
      <c r="S132" s="84"/>
      <c r="T132" s="84"/>
      <c r="U132" s="84" t="n">
        <v>6400</v>
      </c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 t="n">
        <v>3840</v>
      </c>
      <c r="AM132" s="84"/>
      <c r="AN132" s="84"/>
      <c r="AO132" s="84"/>
      <c r="AP132" s="84"/>
      <c r="AQ132" s="84"/>
      <c r="AR132" s="81" t="n">
        <v>1027266</v>
      </c>
      <c r="AS132" s="84"/>
      <c r="AT132" s="84" t="n">
        <v>980418</v>
      </c>
      <c r="AU132" s="84"/>
      <c r="AV132" s="84"/>
      <c r="AW132" s="84" t="n">
        <v>26328</v>
      </c>
      <c r="AX132" s="84"/>
      <c r="AY132" s="84"/>
      <c r="AZ132" s="84"/>
      <c r="BA132" s="84" t="n">
        <v>20520</v>
      </c>
      <c r="BB132" s="84"/>
      <c r="BC132" s="84"/>
      <c r="BD132" s="84"/>
      <c r="BE132" s="81" t="n">
        <v>457000</v>
      </c>
      <c r="BF132" s="81" t="n">
        <v>377000</v>
      </c>
      <c r="BG132" s="84" t="n">
        <v>15000</v>
      </c>
      <c r="BH132" s="84" t="n">
        <v>12000</v>
      </c>
      <c r="BI132" s="84"/>
      <c r="BJ132" s="84"/>
      <c r="BK132" s="84" t="n">
        <v>3000</v>
      </c>
      <c r="BL132" s="84" t="n">
        <v>6500</v>
      </c>
      <c r="BM132" s="84" t="n">
        <v>5000</v>
      </c>
      <c r="BN132" s="84" t="n">
        <v>16500</v>
      </c>
      <c r="BO132" s="84"/>
      <c r="BP132" s="84" t="n">
        <v>5000</v>
      </c>
      <c r="BQ132" s="84"/>
      <c r="BR132" s="84"/>
      <c r="BS132" s="84" t="n">
        <v>32000</v>
      </c>
      <c r="BT132" s="84"/>
      <c r="BU132" s="84" t="n">
        <v>27000</v>
      </c>
      <c r="BV132" s="84" t="n">
        <v>15000</v>
      </c>
      <c r="BW132" s="84" t="n">
        <v>64000</v>
      </c>
      <c r="BX132" s="84"/>
      <c r="BY132" s="84"/>
      <c r="BZ132" s="84" t="n">
        <v>85000</v>
      </c>
      <c r="CA132" s="84"/>
      <c r="CB132" s="84"/>
      <c r="CC132" s="84"/>
      <c r="CD132" s="84"/>
      <c r="CE132" s="84" t="n">
        <v>16000</v>
      </c>
      <c r="CF132" s="84"/>
      <c r="CG132" s="84" t="n">
        <v>75000</v>
      </c>
      <c r="CH132" s="81" t="n">
        <v>80000</v>
      </c>
      <c r="CI132" s="84" t="n">
        <v>18000</v>
      </c>
      <c r="CJ132" s="84" t="n">
        <v>48000</v>
      </c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5" t="n">
        <v>14000</v>
      </c>
      <c r="CV132" s="78"/>
    </row>
    <row r="133" customFormat="false" ht="18.75" hidden="false" customHeight="true" outlineLevel="0" collapsed="false">
      <c r="A133" s="79"/>
      <c r="B133" s="79"/>
      <c r="C133" s="79" t="s">
        <v>174</v>
      </c>
      <c r="D133" s="83" t="s">
        <v>266</v>
      </c>
      <c r="E133" s="81" t="n">
        <v>3200000</v>
      </c>
      <c r="F133" s="81" t="n">
        <v>0</v>
      </c>
      <c r="G133" s="81" t="n">
        <v>0</v>
      </c>
      <c r="H133" s="84"/>
      <c r="I133" s="84"/>
      <c r="J133" s="84"/>
      <c r="K133" s="84"/>
      <c r="L133" s="84"/>
      <c r="M133" s="84"/>
      <c r="N133" s="84"/>
      <c r="O133" s="84"/>
      <c r="P133" s="81" t="n">
        <v>0</v>
      </c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1" t="n">
        <v>0</v>
      </c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1" t="n">
        <v>3200000</v>
      </c>
      <c r="BF133" s="81" t="n">
        <v>3200000</v>
      </c>
      <c r="BG133" s="84" t="n">
        <v>267517</v>
      </c>
      <c r="BH133" s="84"/>
      <c r="BI133" s="84"/>
      <c r="BJ133" s="84"/>
      <c r="BK133" s="84"/>
      <c r="BL133" s="84" t="n">
        <v>700000</v>
      </c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 t="n">
        <v>2032483</v>
      </c>
      <c r="CA133" s="84"/>
      <c r="CB133" s="84"/>
      <c r="CC133" s="84"/>
      <c r="CD133" s="84"/>
      <c r="CE133" s="84"/>
      <c r="CF133" s="84"/>
      <c r="CG133" s="84" t="n">
        <v>200000</v>
      </c>
      <c r="CH133" s="81" t="n">
        <v>0</v>
      </c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5"/>
      <c r="CV133" s="78"/>
    </row>
    <row r="134" customFormat="false" ht="18.75" hidden="false" customHeight="true" outlineLevel="0" collapsed="false">
      <c r="A134" s="79"/>
      <c r="B134" s="79"/>
      <c r="C134" s="79" t="s">
        <v>163</v>
      </c>
      <c r="D134" s="83" t="s">
        <v>267</v>
      </c>
      <c r="E134" s="81" t="n">
        <v>6247728</v>
      </c>
      <c r="F134" s="81" t="n">
        <v>4267728</v>
      </c>
      <c r="G134" s="81" t="n">
        <v>4183328</v>
      </c>
      <c r="H134" s="84" t="n">
        <v>1603951</v>
      </c>
      <c r="I134" s="84" t="n">
        <v>2445714</v>
      </c>
      <c r="J134" s="84" t="n">
        <v>133663</v>
      </c>
      <c r="K134" s="84"/>
      <c r="L134" s="84"/>
      <c r="M134" s="84"/>
      <c r="N134" s="84"/>
      <c r="O134" s="84"/>
      <c r="P134" s="81" t="n">
        <v>70000</v>
      </c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 t="n">
        <v>70000</v>
      </c>
      <c r="AP134" s="84"/>
      <c r="AQ134" s="84"/>
      <c r="AR134" s="81" t="n">
        <v>14400</v>
      </c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 t="n">
        <v>14400</v>
      </c>
      <c r="BE134" s="81" t="n">
        <v>1980000</v>
      </c>
      <c r="BF134" s="81" t="n">
        <v>1680000</v>
      </c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 t="n">
        <v>1680000</v>
      </c>
      <c r="CH134" s="81" t="n">
        <v>300000</v>
      </c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5" t="n">
        <v>300000</v>
      </c>
      <c r="CV134" s="78"/>
    </row>
    <row r="135" customFormat="false" ht="18.75" hidden="false" customHeight="true" outlineLevel="0" collapsed="false">
      <c r="A135" s="79"/>
      <c r="B135" s="79"/>
      <c r="C135" s="79" t="s">
        <v>253</v>
      </c>
      <c r="D135" s="83" t="s">
        <v>268</v>
      </c>
      <c r="E135" s="81" t="n">
        <v>17969005</v>
      </c>
      <c r="F135" s="81" t="n">
        <v>16279005</v>
      </c>
      <c r="G135" s="81" t="n">
        <v>12305042.4</v>
      </c>
      <c r="H135" s="81" t="n">
        <v>5083168.4</v>
      </c>
      <c r="I135" s="81" t="n">
        <v>6851310</v>
      </c>
      <c r="J135" s="81" t="n">
        <v>340264</v>
      </c>
      <c r="K135" s="81" t="n">
        <v>0</v>
      </c>
      <c r="L135" s="81" t="n">
        <v>0</v>
      </c>
      <c r="M135" s="81" t="n">
        <v>0</v>
      </c>
      <c r="N135" s="81" t="n">
        <v>30300</v>
      </c>
      <c r="O135" s="81" t="n">
        <v>0</v>
      </c>
      <c r="P135" s="81" t="n">
        <v>3084100</v>
      </c>
      <c r="Q135" s="81" t="n">
        <v>748400</v>
      </c>
      <c r="R135" s="81" t="n">
        <v>120000</v>
      </c>
      <c r="S135" s="81" t="n">
        <v>30000</v>
      </c>
      <c r="T135" s="81" t="n">
        <v>1000</v>
      </c>
      <c r="U135" s="81" t="n">
        <v>9000</v>
      </c>
      <c r="V135" s="81" t="n">
        <v>360000</v>
      </c>
      <c r="W135" s="81" t="n">
        <v>38000</v>
      </c>
      <c r="X135" s="81" t="n">
        <v>310000</v>
      </c>
      <c r="Y135" s="81" t="n">
        <v>0</v>
      </c>
      <c r="Z135" s="81" t="n">
        <v>100000</v>
      </c>
      <c r="AA135" s="81" t="n">
        <v>0</v>
      </c>
      <c r="AB135" s="81" t="n">
        <v>120000</v>
      </c>
      <c r="AC135" s="81" t="n">
        <v>0</v>
      </c>
      <c r="AD135" s="81" t="n">
        <v>77000</v>
      </c>
      <c r="AE135" s="81" t="n">
        <v>33000</v>
      </c>
      <c r="AF135" s="81" t="n">
        <v>237500</v>
      </c>
      <c r="AG135" s="81" t="n">
        <v>12000</v>
      </c>
      <c r="AH135" s="81" t="n">
        <v>0</v>
      </c>
      <c r="AI135" s="81" t="n">
        <v>0</v>
      </c>
      <c r="AJ135" s="81" t="n">
        <v>378000</v>
      </c>
      <c r="AK135" s="81" t="n">
        <v>0</v>
      </c>
      <c r="AL135" s="81" t="n">
        <v>23160</v>
      </c>
      <c r="AM135" s="81" t="n">
        <v>32320</v>
      </c>
      <c r="AN135" s="81" t="n">
        <v>212000</v>
      </c>
      <c r="AO135" s="81" t="n">
        <v>0</v>
      </c>
      <c r="AP135" s="81" t="n">
        <v>0</v>
      </c>
      <c r="AQ135" s="81" t="n">
        <v>242720</v>
      </c>
      <c r="AR135" s="81" t="n">
        <v>889862.6</v>
      </c>
      <c r="AS135" s="81" t="n">
        <v>0</v>
      </c>
      <c r="AT135" s="81" t="n">
        <v>737298</v>
      </c>
      <c r="AU135" s="81" t="n">
        <v>0</v>
      </c>
      <c r="AV135" s="81" t="n">
        <v>0</v>
      </c>
      <c r="AW135" s="81" t="n">
        <v>136364.6</v>
      </c>
      <c r="AX135" s="81" t="n">
        <v>0</v>
      </c>
      <c r="AY135" s="81" t="n">
        <v>0</v>
      </c>
      <c r="AZ135" s="81" t="n">
        <v>0</v>
      </c>
      <c r="BA135" s="81" t="n">
        <v>16200</v>
      </c>
      <c r="BB135" s="81" t="n">
        <v>0</v>
      </c>
      <c r="BC135" s="81" t="n">
        <v>0</v>
      </c>
      <c r="BD135" s="81" t="n">
        <v>0</v>
      </c>
      <c r="BE135" s="81" t="n">
        <v>1690000</v>
      </c>
      <c r="BF135" s="81" t="n">
        <v>0</v>
      </c>
      <c r="BG135" s="81" t="n">
        <v>0</v>
      </c>
      <c r="BH135" s="81" t="n">
        <v>0</v>
      </c>
      <c r="BI135" s="81" t="n">
        <v>0</v>
      </c>
      <c r="BJ135" s="81" t="n">
        <v>0</v>
      </c>
      <c r="BK135" s="81" t="n">
        <v>0</v>
      </c>
      <c r="BL135" s="81" t="n">
        <v>0</v>
      </c>
      <c r="BM135" s="81" t="n">
        <v>0</v>
      </c>
      <c r="BN135" s="81" t="n">
        <v>0</v>
      </c>
      <c r="BO135" s="81" t="n">
        <v>0</v>
      </c>
      <c r="BP135" s="81" t="n">
        <v>0</v>
      </c>
      <c r="BQ135" s="81" t="n">
        <v>0</v>
      </c>
      <c r="BR135" s="81" t="n">
        <v>0</v>
      </c>
      <c r="BS135" s="81" t="n">
        <v>0</v>
      </c>
      <c r="BT135" s="81" t="n">
        <v>0</v>
      </c>
      <c r="BU135" s="81" t="n">
        <v>0</v>
      </c>
      <c r="BV135" s="81" t="n">
        <v>0</v>
      </c>
      <c r="BW135" s="81" t="n">
        <v>0</v>
      </c>
      <c r="BX135" s="81" t="n">
        <v>0</v>
      </c>
      <c r="BY135" s="81" t="n">
        <v>0</v>
      </c>
      <c r="BZ135" s="81" t="n">
        <v>0</v>
      </c>
      <c r="CA135" s="81" t="n">
        <v>0</v>
      </c>
      <c r="CB135" s="81" t="n">
        <v>0</v>
      </c>
      <c r="CC135" s="81" t="n">
        <v>0</v>
      </c>
      <c r="CD135" s="81" t="n">
        <v>0</v>
      </c>
      <c r="CE135" s="81" t="n">
        <v>0</v>
      </c>
      <c r="CF135" s="81" t="n">
        <v>0</v>
      </c>
      <c r="CG135" s="81" t="n">
        <v>0</v>
      </c>
      <c r="CH135" s="81" t="n">
        <v>1690000</v>
      </c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5"/>
      <c r="CV135" s="78"/>
    </row>
    <row r="136" customFormat="false" ht="18.75" hidden="false" customHeight="true" outlineLevel="0" collapsed="false">
      <c r="A136" s="79"/>
      <c r="B136" s="79"/>
      <c r="C136" s="79" t="s">
        <v>182</v>
      </c>
      <c r="D136" s="83" t="s">
        <v>269</v>
      </c>
      <c r="E136" s="81" t="n">
        <v>1309962</v>
      </c>
      <c r="F136" s="81" t="n">
        <v>1059962</v>
      </c>
      <c r="G136" s="81" t="n">
        <v>924142</v>
      </c>
      <c r="H136" s="84" t="n">
        <v>345720</v>
      </c>
      <c r="I136" s="84" t="n">
        <v>549612</v>
      </c>
      <c r="J136" s="84" t="n">
        <v>28810</v>
      </c>
      <c r="K136" s="84"/>
      <c r="L136" s="84"/>
      <c r="M136" s="84"/>
      <c r="N136" s="84"/>
      <c r="O136" s="84"/>
      <c r="P136" s="81" t="n">
        <v>17200</v>
      </c>
      <c r="Q136" s="84" t="n">
        <v>15520</v>
      </c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 t="n">
        <v>1680</v>
      </c>
      <c r="AM136" s="84"/>
      <c r="AN136" s="84"/>
      <c r="AO136" s="84"/>
      <c r="AP136" s="84"/>
      <c r="AQ136" s="84"/>
      <c r="AR136" s="81" t="n">
        <v>118620</v>
      </c>
      <c r="AS136" s="84"/>
      <c r="AT136" s="84" t="n">
        <v>109740</v>
      </c>
      <c r="AU136" s="84"/>
      <c r="AV136" s="84"/>
      <c r="AW136" s="84" t="n">
        <v>6720</v>
      </c>
      <c r="AX136" s="84"/>
      <c r="AY136" s="84"/>
      <c r="AZ136" s="84"/>
      <c r="BA136" s="84" t="n">
        <v>2160</v>
      </c>
      <c r="BB136" s="84"/>
      <c r="BC136" s="84"/>
      <c r="BD136" s="84"/>
      <c r="BE136" s="81" t="n">
        <v>250000</v>
      </c>
      <c r="BF136" s="81" t="n">
        <v>130000</v>
      </c>
      <c r="BG136" s="84" t="n">
        <v>20000</v>
      </c>
      <c r="BH136" s="84" t="n">
        <v>80000</v>
      </c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 t="n">
        <v>30000</v>
      </c>
      <c r="CH136" s="81" t="n">
        <v>120000</v>
      </c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5" t="n">
        <v>120000</v>
      </c>
      <c r="CV136" s="78"/>
    </row>
    <row r="137" customFormat="false" ht="18.75" hidden="false" customHeight="true" outlineLevel="0" collapsed="false">
      <c r="A137" s="79"/>
      <c r="B137" s="79"/>
      <c r="C137" s="79" t="s">
        <v>222</v>
      </c>
      <c r="D137" s="83" t="s">
        <v>270</v>
      </c>
      <c r="E137" s="81" t="n">
        <v>1028231</v>
      </c>
      <c r="F137" s="81" t="n">
        <v>798231</v>
      </c>
      <c r="G137" s="81" t="n">
        <v>779031</v>
      </c>
      <c r="H137" s="84" t="n">
        <v>287604</v>
      </c>
      <c r="I137" s="84" t="n">
        <v>467460</v>
      </c>
      <c r="J137" s="84" t="n">
        <v>23967</v>
      </c>
      <c r="K137" s="84"/>
      <c r="L137" s="84"/>
      <c r="M137" s="84"/>
      <c r="N137" s="84"/>
      <c r="O137" s="84"/>
      <c r="P137" s="81" t="n">
        <v>19200</v>
      </c>
      <c r="Q137" s="84" t="n">
        <v>15360</v>
      </c>
      <c r="R137" s="84"/>
      <c r="S137" s="84"/>
      <c r="T137" s="84"/>
      <c r="U137" s="84" t="n">
        <v>600</v>
      </c>
      <c r="V137" s="84" t="n">
        <v>1800</v>
      </c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 t="n">
        <v>1440</v>
      </c>
      <c r="AM137" s="84"/>
      <c r="AN137" s="84"/>
      <c r="AO137" s="84"/>
      <c r="AP137" s="84"/>
      <c r="AQ137" s="84"/>
      <c r="AR137" s="81" t="n">
        <v>0</v>
      </c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1" t="n">
        <v>230000</v>
      </c>
      <c r="BF137" s="81" t="n">
        <v>150000</v>
      </c>
      <c r="BG137" s="84"/>
      <c r="BH137" s="84" t="n">
        <v>19000</v>
      </c>
      <c r="BI137" s="84"/>
      <c r="BJ137" s="84"/>
      <c r="BK137" s="84"/>
      <c r="BL137" s="84"/>
      <c r="BM137" s="84"/>
      <c r="BN137" s="84" t="n">
        <v>6000</v>
      </c>
      <c r="BO137" s="84"/>
      <c r="BP137" s="84"/>
      <c r="BQ137" s="84"/>
      <c r="BR137" s="84"/>
      <c r="BS137" s="84" t="n">
        <v>5000</v>
      </c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 t="n">
        <v>30000</v>
      </c>
      <c r="CF137" s="84"/>
      <c r="CG137" s="84" t="n">
        <v>90000</v>
      </c>
      <c r="CH137" s="81" t="n">
        <v>80000</v>
      </c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5" t="n">
        <v>80000</v>
      </c>
      <c r="CV137" s="78"/>
    </row>
    <row r="138" customFormat="false" ht="18.75" hidden="false" customHeight="true" outlineLevel="0" collapsed="false">
      <c r="A138" s="79"/>
      <c r="B138" s="79"/>
      <c r="C138" s="79" t="s">
        <v>157</v>
      </c>
      <c r="D138" s="83" t="s">
        <v>271</v>
      </c>
      <c r="E138" s="81" t="n">
        <v>3800000</v>
      </c>
      <c r="F138" s="81"/>
      <c r="G138" s="81"/>
      <c r="H138" s="84"/>
      <c r="I138" s="84"/>
      <c r="J138" s="84"/>
      <c r="K138" s="84"/>
      <c r="L138" s="84"/>
      <c r="M138" s="84"/>
      <c r="N138" s="84"/>
      <c r="O138" s="84"/>
      <c r="P138" s="81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1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1" t="n">
        <v>3800000</v>
      </c>
      <c r="BF138" s="81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1" t="n">
        <v>3800000</v>
      </c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5" t="n">
        <v>3800000</v>
      </c>
      <c r="CV138" s="78"/>
    </row>
    <row r="139" customFormat="false" ht="18.75" hidden="false" customHeight="true" outlineLevel="0" collapsed="false">
      <c r="A139" s="79"/>
      <c r="B139" s="79" t="s">
        <v>155</v>
      </c>
      <c r="C139" s="79"/>
      <c r="D139" s="82" t="s">
        <v>272</v>
      </c>
      <c r="E139" s="86" t="n">
        <v>6563692</v>
      </c>
      <c r="F139" s="86" t="n">
        <v>3481692</v>
      </c>
      <c r="G139" s="86" t="n">
        <v>2940784</v>
      </c>
      <c r="H139" s="86" t="n">
        <v>1104816</v>
      </c>
      <c r="I139" s="86" t="n">
        <v>1743900</v>
      </c>
      <c r="J139" s="86" t="n">
        <v>92068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125600</v>
      </c>
      <c r="Q139" s="86" t="n">
        <v>51200</v>
      </c>
      <c r="R139" s="86" t="n">
        <v>0</v>
      </c>
      <c r="S139" s="86" t="n">
        <v>0</v>
      </c>
      <c r="T139" s="86" t="n">
        <v>0</v>
      </c>
      <c r="U139" s="86" t="n">
        <v>600</v>
      </c>
      <c r="V139" s="86" t="n">
        <v>840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5400</v>
      </c>
      <c r="AM139" s="86" t="n">
        <v>0</v>
      </c>
      <c r="AN139" s="86" t="n">
        <v>60000</v>
      </c>
      <c r="AO139" s="86" t="n">
        <v>0</v>
      </c>
      <c r="AP139" s="86" t="n">
        <v>0</v>
      </c>
      <c r="AQ139" s="86" t="n">
        <v>0</v>
      </c>
      <c r="AR139" s="86" t="n">
        <v>415308</v>
      </c>
      <c r="AS139" s="86" t="n">
        <v>0</v>
      </c>
      <c r="AT139" s="86" t="n">
        <v>406668</v>
      </c>
      <c r="AU139" s="86" t="n">
        <v>0</v>
      </c>
      <c r="AV139" s="86" t="n">
        <v>0</v>
      </c>
      <c r="AW139" s="86" t="n">
        <v>0</v>
      </c>
      <c r="AX139" s="86" t="n">
        <v>0</v>
      </c>
      <c r="AY139" s="86" t="n">
        <v>0</v>
      </c>
      <c r="AZ139" s="86" t="n">
        <v>0</v>
      </c>
      <c r="BA139" s="86" t="n">
        <v>8640</v>
      </c>
      <c r="BB139" s="86" t="n">
        <v>0</v>
      </c>
      <c r="BC139" s="86" t="n">
        <v>0</v>
      </c>
      <c r="BD139" s="86" t="n">
        <v>0</v>
      </c>
      <c r="BE139" s="86" t="n">
        <v>3082000</v>
      </c>
      <c r="BF139" s="86" t="n">
        <v>780000</v>
      </c>
      <c r="BG139" s="86" t="n">
        <v>80000</v>
      </c>
      <c r="BH139" s="86" t="n">
        <v>80000</v>
      </c>
      <c r="BI139" s="86" t="n">
        <v>0</v>
      </c>
      <c r="BJ139" s="86" t="n">
        <v>0</v>
      </c>
      <c r="BK139" s="86" t="n">
        <v>10000</v>
      </c>
      <c r="BL139" s="86" t="n">
        <v>50000</v>
      </c>
      <c r="BM139" s="86" t="n">
        <v>0</v>
      </c>
      <c r="BN139" s="86" t="n">
        <v>0</v>
      </c>
      <c r="BO139" s="86" t="n">
        <v>0</v>
      </c>
      <c r="BP139" s="86" t="n">
        <v>0</v>
      </c>
      <c r="BQ139" s="86" t="n">
        <v>0</v>
      </c>
      <c r="BR139" s="86" t="n">
        <v>200000</v>
      </c>
      <c r="BS139" s="86" t="n">
        <v>0</v>
      </c>
      <c r="BT139" s="86" t="n">
        <v>0</v>
      </c>
      <c r="BU139" s="86" t="n">
        <v>0</v>
      </c>
      <c r="BV139" s="86" t="n">
        <v>0</v>
      </c>
      <c r="BW139" s="86" t="n">
        <v>0</v>
      </c>
      <c r="BX139" s="86" t="n">
        <v>0</v>
      </c>
      <c r="BY139" s="86" t="n">
        <v>0</v>
      </c>
      <c r="BZ139" s="86" t="n">
        <v>50000</v>
      </c>
      <c r="CA139" s="86" t="n">
        <v>0</v>
      </c>
      <c r="CB139" s="86" t="n">
        <v>0</v>
      </c>
      <c r="CC139" s="86" t="n">
        <v>0</v>
      </c>
      <c r="CD139" s="86" t="n">
        <v>0</v>
      </c>
      <c r="CE139" s="86" t="n">
        <v>30000</v>
      </c>
      <c r="CF139" s="86" t="n">
        <v>0</v>
      </c>
      <c r="CG139" s="86" t="n">
        <v>280000</v>
      </c>
      <c r="CH139" s="86" t="n">
        <v>2302000</v>
      </c>
      <c r="CI139" s="86" t="n">
        <v>0</v>
      </c>
      <c r="CJ139" s="86" t="n">
        <v>0</v>
      </c>
      <c r="CK139" s="86" t="n">
        <v>0</v>
      </c>
      <c r="CL139" s="86" t="n">
        <v>0</v>
      </c>
      <c r="CM139" s="86" t="n">
        <v>0</v>
      </c>
      <c r="CN139" s="86" t="n">
        <v>0</v>
      </c>
      <c r="CO139" s="86" t="n">
        <v>0</v>
      </c>
      <c r="CP139" s="86" t="n">
        <v>0</v>
      </c>
      <c r="CQ139" s="86" t="n">
        <v>0</v>
      </c>
      <c r="CR139" s="86" t="n">
        <v>0</v>
      </c>
      <c r="CS139" s="86" t="n">
        <v>0</v>
      </c>
      <c r="CT139" s="86" t="n">
        <v>0</v>
      </c>
      <c r="CU139" s="87" t="n">
        <v>2302000</v>
      </c>
      <c r="CV139" s="78"/>
    </row>
    <row r="140" customFormat="false" ht="18.75" hidden="false" customHeight="true" outlineLevel="0" collapsed="false">
      <c r="A140" s="79"/>
      <c r="B140" s="79"/>
      <c r="C140" s="79" t="s">
        <v>167</v>
      </c>
      <c r="D140" s="83" t="s">
        <v>273</v>
      </c>
      <c r="E140" s="81" t="n">
        <v>1423313</v>
      </c>
      <c r="F140" s="81" t="n">
        <v>1343313</v>
      </c>
      <c r="G140" s="81" t="n">
        <v>1200825</v>
      </c>
      <c r="H140" s="84" t="n">
        <v>455868</v>
      </c>
      <c r="I140" s="84" t="n">
        <v>706968</v>
      </c>
      <c r="J140" s="84" t="n">
        <v>37989</v>
      </c>
      <c r="K140" s="84"/>
      <c r="L140" s="84"/>
      <c r="M140" s="84"/>
      <c r="N140" s="84"/>
      <c r="O140" s="84"/>
      <c r="P140" s="81" t="n">
        <v>45600</v>
      </c>
      <c r="Q140" s="84" t="n">
        <v>19840</v>
      </c>
      <c r="R140" s="84"/>
      <c r="S140" s="84"/>
      <c r="T140" s="84"/>
      <c r="U140" s="84" t="n">
        <v>600</v>
      </c>
      <c r="V140" s="84" t="n">
        <v>3000</v>
      </c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 t="n">
        <v>2160</v>
      </c>
      <c r="AM140" s="84"/>
      <c r="AN140" s="84" t="n">
        <v>20000</v>
      </c>
      <c r="AO140" s="84"/>
      <c r="AP140" s="84"/>
      <c r="AQ140" s="84"/>
      <c r="AR140" s="81" t="n">
        <v>96888</v>
      </c>
      <c r="AS140" s="84"/>
      <c r="AT140" s="84" t="n">
        <v>94728</v>
      </c>
      <c r="AU140" s="84"/>
      <c r="AV140" s="84"/>
      <c r="AW140" s="84"/>
      <c r="AX140" s="84"/>
      <c r="AY140" s="84"/>
      <c r="AZ140" s="84"/>
      <c r="BA140" s="84" t="n">
        <v>2160</v>
      </c>
      <c r="BB140" s="84"/>
      <c r="BC140" s="84"/>
      <c r="BD140" s="84"/>
      <c r="BE140" s="81" t="n">
        <v>80000</v>
      </c>
      <c r="BF140" s="81" t="n">
        <v>24000</v>
      </c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 t="n">
        <v>24000</v>
      </c>
      <c r="CH140" s="81" t="n">
        <v>56000</v>
      </c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5" t="n">
        <v>56000</v>
      </c>
      <c r="CV140" s="78"/>
    </row>
    <row r="141" customFormat="false" ht="18.75" hidden="false" customHeight="true" outlineLevel="0" collapsed="false">
      <c r="A141" s="79"/>
      <c r="B141" s="79"/>
      <c r="C141" s="79" t="s">
        <v>174</v>
      </c>
      <c r="D141" s="83" t="s">
        <v>274</v>
      </c>
      <c r="E141" s="86" t="n">
        <v>5140379</v>
      </c>
      <c r="F141" s="86" t="n">
        <v>2138379</v>
      </c>
      <c r="G141" s="86" t="n">
        <v>1739959</v>
      </c>
      <c r="H141" s="86" t="n">
        <v>648948</v>
      </c>
      <c r="I141" s="86" t="n">
        <v>1036932</v>
      </c>
      <c r="J141" s="86" t="n">
        <v>54079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80000</v>
      </c>
      <c r="Q141" s="86" t="n">
        <v>3136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540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3240</v>
      </c>
      <c r="AM141" s="86" t="n">
        <v>0</v>
      </c>
      <c r="AN141" s="86" t="n">
        <v>40000</v>
      </c>
      <c r="AO141" s="86" t="n">
        <v>0</v>
      </c>
      <c r="AP141" s="86" t="n">
        <v>0</v>
      </c>
      <c r="AQ141" s="86" t="n">
        <v>0</v>
      </c>
      <c r="AR141" s="86" t="n">
        <v>318420</v>
      </c>
      <c r="AS141" s="86" t="n">
        <v>0</v>
      </c>
      <c r="AT141" s="86" t="n">
        <v>311940</v>
      </c>
      <c r="AU141" s="86" t="n">
        <v>0</v>
      </c>
      <c r="AV141" s="86" t="n">
        <v>0</v>
      </c>
      <c r="AW141" s="86" t="n">
        <v>0</v>
      </c>
      <c r="AX141" s="86" t="n">
        <v>0</v>
      </c>
      <c r="AY141" s="86" t="n">
        <v>0</v>
      </c>
      <c r="AZ141" s="86" t="n">
        <v>0</v>
      </c>
      <c r="BA141" s="86" t="n">
        <v>6480</v>
      </c>
      <c r="BB141" s="86" t="n">
        <v>0</v>
      </c>
      <c r="BC141" s="86" t="n">
        <v>0</v>
      </c>
      <c r="BD141" s="86" t="n">
        <v>0</v>
      </c>
      <c r="BE141" s="86" t="n">
        <v>3002000</v>
      </c>
      <c r="BF141" s="86" t="n">
        <v>756000</v>
      </c>
      <c r="BG141" s="86" t="n">
        <v>80000</v>
      </c>
      <c r="BH141" s="86" t="n">
        <v>80000</v>
      </c>
      <c r="BI141" s="86" t="n">
        <v>0</v>
      </c>
      <c r="BJ141" s="86" t="n">
        <v>0</v>
      </c>
      <c r="BK141" s="86" t="n">
        <v>10000</v>
      </c>
      <c r="BL141" s="86" t="n">
        <v>50000</v>
      </c>
      <c r="BM141" s="86" t="n">
        <v>0</v>
      </c>
      <c r="BN141" s="86" t="n">
        <v>0</v>
      </c>
      <c r="BO141" s="86" t="n">
        <v>0</v>
      </c>
      <c r="BP141" s="86" t="n">
        <v>0</v>
      </c>
      <c r="BQ141" s="86" t="n">
        <v>0</v>
      </c>
      <c r="BR141" s="86" t="n">
        <v>200000</v>
      </c>
      <c r="BS141" s="86" t="n">
        <v>0</v>
      </c>
      <c r="BT141" s="86" t="n">
        <v>0</v>
      </c>
      <c r="BU141" s="86" t="n">
        <v>0</v>
      </c>
      <c r="BV141" s="86" t="n">
        <v>0</v>
      </c>
      <c r="BW141" s="86" t="n">
        <v>0</v>
      </c>
      <c r="BX141" s="86" t="n">
        <v>0</v>
      </c>
      <c r="BY141" s="86" t="n">
        <v>0</v>
      </c>
      <c r="BZ141" s="86" t="n">
        <v>50000</v>
      </c>
      <c r="CA141" s="86" t="n">
        <v>0</v>
      </c>
      <c r="CB141" s="86" t="n">
        <v>0</v>
      </c>
      <c r="CC141" s="86" t="n">
        <v>0</v>
      </c>
      <c r="CD141" s="86" t="n">
        <v>0</v>
      </c>
      <c r="CE141" s="86" t="n">
        <v>30000</v>
      </c>
      <c r="CF141" s="86" t="n">
        <v>0</v>
      </c>
      <c r="CG141" s="86" t="n">
        <v>256000</v>
      </c>
      <c r="CH141" s="86" t="n">
        <v>2246000</v>
      </c>
      <c r="CI141" s="86" t="n">
        <v>0</v>
      </c>
      <c r="CJ141" s="86" t="n">
        <v>0</v>
      </c>
      <c r="CK141" s="86" t="n">
        <v>0</v>
      </c>
      <c r="CL141" s="86" t="n">
        <v>0</v>
      </c>
      <c r="CM141" s="86" t="n">
        <v>0</v>
      </c>
      <c r="CN141" s="86" t="n">
        <v>0</v>
      </c>
      <c r="CO141" s="86" t="n">
        <v>0</v>
      </c>
      <c r="CP141" s="86" t="n">
        <v>0</v>
      </c>
      <c r="CQ141" s="86" t="n">
        <v>0</v>
      </c>
      <c r="CR141" s="86" t="n">
        <v>0</v>
      </c>
      <c r="CS141" s="86" t="n">
        <v>0</v>
      </c>
      <c r="CT141" s="86" t="n">
        <v>0</v>
      </c>
      <c r="CU141" s="87" t="n">
        <v>2246000</v>
      </c>
      <c r="CV141" s="78"/>
    </row>
    <row r="142" customFormat="false" ht="18.75" hidden="false" customHeight="true" outlineLevel="0" collapsed="false">
      <c r="A142" s="79"/>
      <c r="B142" s="79" t="s">
        <v>161</v>
      </c>
      <c r="C142" s="79"/>
      <c r="D142" s="82" t="s">
        <v>275</v>
      </c>
      <c r="E142" s="86" t="n">
        <v>7579208</v>
      </c>
      <c r="F142" s="86" t="n">
        <v>4533708</v>
      </c>
      <c r="G142" s="86" t="n">
        <v>4113116</v>
      </c>
      <c r="H142" s="86" t="n">
        <v>1610880</v>
      </c>
      <c r="I142" s="86" t="n">
        <v>2367996</v>
      </c>
      <c r="J142" s="86" t="n">
        <v>13424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103000</v>
      </c>
      <c r="Q142" s="86" t="n">
        <v>17800</v>
      </c>
      <c r="R142" s="86" t="n">
        <v>10000</v>
      </c>
      <c r="S142" s="86" t="n">
        <v>0</v>
      </c>
      <c r="T142" s="86" t="n">
        <v>0</v>
      </c>
      <c r="U142" s="86" t="n">
        <v>19000</v>
      </c>
      <c r="V142" s="86" t="n">
        <v>17000</v>
      </c>
      <c r="W142" s="86" t="n">
        <v>0</v>
      </c>
      <c r="X142" s="86" t="n">
        <v>20000</v>
      </c>
      <c r="Y142" s="86" t="n">
        <v>200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7200</v>
      </c>
      <c r="AM142" s="86" t="n">
        <v>0</v>
      </c>
      <c r="AN142" s="86" t="n">
        <v>10000</v>
      </c>
      <c r="AO142" s="86" t="n">
        <v>0</v>
      </c>
      <c r="AP142" s="86" t="n">
        <v>0</v>
      </c>
      <c r="AQ142" s="86" t="n">
        <v>0</v>
      </c>
      <c r="AR142" s="86" t="n">
        <v>317592</v>
      </c>
      <c r="AS142" s="86" t="n">
        <v>0</v>
      </c>
      <c r="AT142" s="86" t="n">
        <v>306912</v>
      </c>
      <c r="AU142" s="86" t="n">
        <v>0</v>
      </c>
      <c r="AV142" s="86" t="n">
        <v>0</v>
      </c>
      <c r="AW142" s="86" t="n">
        <v>4200</v>
      </c>
      <c r="AX142" s="86" t="n">
        <v>0</v>
      </c>
      <c r="AY142" s="86" t="n">
        <v>0</v>
      </c>
      <c r="AZ142" s="86" t="n">
        <v>0</v>
      </c>
      <c r="BA142" s="86" t="n">
        <v>6480</v>
      </c>
      <c r="BB142" s="86" t="n">
        <v>0</v>
      </c>
      <c r="BC142" s="86" t="n">
        <v>0</v>
      </c>
      <c r="BD142" s="86" t="n">
        <v>0</v>
      </c>
      <c r="BE142" s="86" t="n">
        <v>3045500</v>
      </c>
      <c r="BF142" s="86" t="n">
        <v>1680500</v>
      </c>
      <c r="BG142" s="86" t="n">
        <v>0</v>
      </c>
      <c r="BH142" s="86" t="n">
        <v>6000</v>
      </c>
      <c r="BI142" s="86" t="n">
        <v>0</v>
      </c>
      <c r="BJ142" s="86" t="n">
        <v>0</v>
      </c>
      <c r="BK142" s="86" t="n">
        <v>0</v>
      </c>
      <c r="BL142" s="86" t="n">
        <v>100000</v>
      </c>
      <c r="BM142" s="86" t="n">
        <v>18000</v>
      </c>
      <c r="BN142" s="86" t="n">
        <v>60000</v>
      </c>
      <c r="BO142" s="86" t="n">
        <v>2000</v>
      </c>
      <c r="BP142" s="86" t="n">
        <v>0</v>
      </c>
      <c r="BQ142" s="86" t="n">
        <v>0</v>
      </c>
      <c r="BR142" s="86" t="n">
        <v>80000</v>
      </c>
      <c r="BS142" s="86" t="n">
        <v>0</v>
      </c>
      <c r="BT142" s="86" t="n">
        <v>614000</v>
      </c>
      <c r="BU142" s="86" t="n">
        <v>0</v>
      </c>
      <c r="BV142" s="86" t="n">
        <v>0</v>
      </c>
      <c r="BW142" s="86" t="n">
        <v>0</v>
      </c>
      <c r="BX142" s="86" t="n">
        <v>0</v>
      </c>
      <c r="BY142" s="86" t="n">
        <v>0</v>
      </c>
      <c r="BZ142" s="86" t="n">
        <v>0</v>
      </c>
      <c r="CA142" s="86" t="n">
        <v>0</v>
      </c>
      <c r="CB142" s="86" t="n">
        <v>0</v>
      </c>
      <c r="CC142" s="86" t="n">
        <v>0</v>
      </c>
      <c r="CD142" s="86" t="n">
        <v>0</v>
      </c>
      <c r="CE142" s="86" t="n">
        <v>0</v>
      </c>
      <c r="CF142" s="86" t="n">
        <v>0</v>
      </c>
      <c r="CG142" s="86" t="n">
        <v>800500</v>
      </c>
      <c r="CH142" s="86" t="n">
        <v>1365000</v>
      </c>
      <c r="CI142" s="86" t="n">
        <v>0</v>
      </c>
      <c r="CJ142" s="86" t="n">
        <v>0</v>
      </c>
      <c r="CK142" s="86" t="n">
        <v>1300000</v>
      </c>
      <c r="CL142" s="86" t="n">
        <v>0</v>
      </c>
      <c r="CM142" s="86" t="n">
        <v>0</v>
      </c>
      <c r="CN142" s="86" t="n">
        <v>0</v>
      </c>
      <c r="CO142" s="86" t="n">
        <v>0</v>
      </c>
      <c r="CP142" s="86" t="n">
        <v>0</v>
      </c>
      <c r="CQ142" s="86" t="n">
        <v>0</v>
      </c>
      <c r="CR142" s="86" t="n">
        <v>0</v>
      </c>
      <c r="CS142" s="86" t="n">
        <v>0</v>
      </c>
      <c r="CT142" s="86" t="n">
        <v>0</v>
      </c>
      <c r="CU142" s="87" t="n">
        <v>65000</v>
      </c>
      <c r="CV142" s="78"/>
    </row>
    <row r="143" customFormat="false" ht="18.75" hidden="false" customHeight="true" outlineLevel="0" collapsed="false">
      <c r="A143" s="79"/>
      <c r="B143" s="79"/>
      <c r="C143" s="79" t="s">
        <v>155</v>
      </c>
      <c r="D143" s="83" t="s">
        <v>156</v>
      </c>
      <c r="E143" s="81" t="n">
        <v>3874693</v>
      </c>
      <c r="F143" s="81" t="n">
        <v>1329693</v>
      </c>
      <c r="G143" s="81" t="n">
        <v>1023379</v>
      </c>
      <c r="H143" s="84" t="n">
        <v>403644</v>
      </c>
      <c r="I143" s="84" t="n">
        <v>586098</v>
      </c>
      <c r="J143" s="84" t="n">
        <v>33637</v>
      </c>
      <c r="K143" s="84"/>
      <c r="L143" s="84"/>
      <c r="M143" s="84"/>
      <c r="N143" s="84"/>
      <c r="O143" s="84"/>
      <c r="P143" s="81" t="n">
        <v>47000</v>
      </c>
      <c r="Q143" s="84" t="n">
        <v>8200</v>
      </c>
      <c r="R143" s="84" t="n">
        <v>5000</v>
      </c>
      <c r="S143" s="84"/>
      <c r="T143" s="84"/>
      <c r="U143" s="84" t="n">
        <v>10000</v>
      </c>
      <c r="V143" s="84" t="n">
        <v>12000</v>
      </c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 t="n">
        <v>1800</v>
      </c>
      <c r="AM143" s="84"/>
      <c r="AN143" s="84" t="n">
        <v>10000</v>
      </c>
      <c r="AO143" s="84"/>
      <c r="AP143" s="84"/>
      <c r="AQ143" s="84"/>
      <c r="AR143" s="81" t="n">
        <v>259314</v>
      </c>
      <c r="AS143" s="84"/>
      <c r="AT143" s="84" t="n">
        <v>253914</v>
      </c>
      <c r="AU143" s="84"/>
      <c r="AV143" s="84"/>
      <c r="AW143" s="84"/>
      <c r="AX143" s="84"/>
      <c r="AY143" s="84"/>
      <c r="AZ143" s="84"/>
      <c r="BA143" s="84" t="n">
        <v>5400</v>
      </c>
      <c r="BB143" s="84"/>
      <c r="BC143" s="84"/>
      <c r="BD143" s="84"/>
      <c r="BE143" s="81" t="n">
        <v>2545000</v>
      </c>
      <c r="BF143" s="81" t="n">
        <v>1180000</v>
      </c>
      <c r="BG143" s="84"/>
      <c r="BH143" s="84" t="n">
        <v>6000</v>
      </c>
      <c r="BI143" s="84"/>
      <c r="BJ143" s="84"/>
      <c r="BK143" s="84"/>
      <c r="BL143" s="84" t="n">
        <v>100000</v>
      </c>
      <c r="BM143" s="84" t="n">
        <v>12000</v>
      </c>
      <c r="BN143" s="84" t="n">
        <v>40000</v>
      </c>
      <c r="BO143" s="84" t="n">
        <v>2000</v>
      </c>
      <c r="BP143" s="84"/>
      <c r="BQ143" s="84"/>
      <c r="BR143" s="84" t="n">
        <v>30000</v>
      </c>
      <c r="BS143" s="84"/>
      <c r="BT143" s="84" t="n">
        <v>390000</v>
      </c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 t="n">
        <v>600000</v>
      </c>
      <c r="CH143" s="81" t="n">
        <v>1365000</v>
      </c>
      <c r="CI143" s="84"/>
      <c r="CJ143" s="84"/>
      <c r="CK143" s="84" t="n">
        <v>1300000</v>
      </c>
      <c r="CL143" s="84"/>
      <c r="CM143" s="84"/>
      <c r="CN143" s="84"/>
      <c r="CO143" s="84"/>
      <c r="CP143" s="84"/>
      <c r="CQ143" s="84"/>
      <c r="CR143" s="84"/>
      <c r="CS143" s="84"/>
      <c r="CT143" s="84"/>
      <c r="CU143" s="85" t="n">
        <v>65000</v>
      </c>
      <c r="CV143" s="78"/>
    </row>
    <row r="144" customFormat="false" ht="18.75" hidden="false" customHeight="true" outlineLevel="0" collapsed="false">
      <c r="A144" s="79"/>
      <c r="B144" s="79"/>
      <c r="C144" s="79" t="s">
        <v>167</v>
      </c>
      <c r="D144" s="83" t="s">
        <v>276</v>
      </c>
      <c r="E144" s="86" t="n">
        <v>3704515</v>
      </c>
      <c r="F144" s="86" t="n">
        <v>3204015</v>
      </c>
      <c r="G144" s="86" t="n">
        <v>3089737</v>
      </c>
      <c r="H144" s="86" t="n">
        <v>1207236</v>
      </c>
      <c r="I144" s="86" t="n">
        <v>1781898</v>
      </c>
      <c r="J144" s="86" t="n">
        <v>100603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56000</v>
      </c>
      <c r="Q144" s="86" t="n">
        <v>9600</v>
      </c>
      <c r="R144" s="86" t="n">
        <v>5000</v>
      </c>
      <c r="S144" s="86" t="n">
        <v>0</v>
      </c>
      <c r="T144" s="86" t="n">
        <v>0</v>
      </c>
      <c r="U144" s="86" t="n">
        <v>9000</v>
      </c>
      <c r="V144" s="86" t="n">
        <v>5000</v>
      </c>
      <c r="W144" s="86" t="n">
        <v>0</v>
      </c>
      <c r="X144" s="86" t="n">
        <v>20000</v>
      </c>
      <c r="Y144" s="86" t="n">
        <v>200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540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  <c r="AR144" s="86" t="n">
        <v>58278</v>
      </c>
      <c r="AS144" s="86" t="n">
        <v>0</v>
      </c>
      <c r="AT144" s="86" t="n">
        <v>52998</v>
      </c>
      <c r="AU144" s="86" t="n">
        <v>0</v>
      </c>
      <c r="AV144" s="86" t="n">
        <v>0</v>
      </c>
      <c r="AW144" s="86" t="n">
        <v>4200</v>
      </c>
      <c r="AX144" s="86" t="n">
        <v>0</v>
      </c>
      <c r="AY144" s="86" t="n">
        <v>0</v>
      </c>
      <c r="AZ144" s="86" t="n">
        <v>0</v>
      </c>
      <c r="BA144" s="86" t="n">
        <v>1080</v>
      </c>
      <c r="BB144" s="86" t="n">
        <v>0</v>
      </c>
      <c r="BC144" s="86" t="n">
        <v>0</v>
      </c>
      <c r="BD144" s="86" t="n">
        <v>0</v>
      </c>
      <c r="BE144" s="86" t="n">
        <v>500500</v>
      </c>
      <c r="BF144" s="86" t="n">
        <v>500500</v>
      </c>
      <c r="BG144" s="86" t="n">
        <v>0</v>
      </c>
      <c r="BH144" s="86" t="n">
        <v>0</v>
      </c>
      <c r="BI144" s="86" t="n">
        <v>0</v>
      </c>
      <c r="BJ144" s="86" t="n">
        <v>0</v>
      </c>
      <c r="BK144" s="86" t="n">
        <v>0</v>
      </c>
      <c r="BL144" s="86" t="n">
        <v>0</v>
      </c>
      <c r="BM144" s="86" t="n">
        <v>6000</v>
      </c>
      <c r="BN144" s="86" t="n">
        <v>20000</v>
      </c>
      <c r="BO144" s="86" t="n">
        <v>0</v>
      </c>
      <c r="BP144" s="86" t="n">
        <v>0</v>
      </c>
      <c r="BQ144" s="86" t="n">
        <v>0</v>
      </c>
      <c r="BR144" s="86" t="n">
        <v>50000</v>
      </c>
      <c r="BS144" s="86" t="n">
        <v>0</v>
      </c>
      <c r="BT144" s="86" t="n">
        <v>224000</v>
      </c>
      <c r="BU144" s="86" t="n">
        <v>0</v>
      </c>
      <c r="BV144" s="86" t="n">
        <v>0</v>
      </c>
      <c r="BW144" s="86" t="n">
        <v>0</v>
      </c>
      <c r="BX144" s="86" t="n">
        <v>0</v>
      </c>
      <c r="BY144" s="86" t="n">
        <v>0</v>
      </c>
      <c r="BZ144" s="86" t="n">
        <v>0</v>
      </c>
      <c r="CA144" s="86" t="n">
        <v>0</v>
      </c>
      <c r="CB144" s="86" t="n">
        <v>0</v>
      </c>
      <c r="CC144" s="86" t="n">
        <v>0</v>
      </c>
      <c r="CD144" s="86" t="n">
        <v>0</v>
      </c>
      <c r="CE144" s="86" t="n">
        <v>0</v>
      </c>
      <c r="CF144" s="86" t="n">
        <v>0</v>
      </c>
      <c r="CG144" s="86" t="n">
        <v>200500</v>
      </c>
      <c r="CH144" s="86" t="n">
        <v>0</v>
      </c>
      <c r="CI144" s="86" t="n">
        <v>0</v>
      </c>
      <c r="CJ144" s="86" t="n">
        <v>0</v>
      </c>
      <c r="CK144" s="86" t="n">
        <v>0</v>
      </c>
      <c r="CL144" s="86" t="n">
        <v>0</v>
      </c>
      <c r="CM144" s="86" t="n">
        <v>0</v>
      </c>
      <c r="CN144" s="86" t="n">
        <v>0</v>
      </c>
      <c r="CO144" s="86" t="n">
        <v>0</v>
      </c>
      <c r="CP144" s="86" t="n">
        <v>0</v>
      </c>
      <c r="CQ144" s="86" t="n">
        <v>0</v>
      </c>
      <c r="CR144" s="86" t="n">
        <v>0</v>
      </c>
      <c r="CS144" s="86" t="n">
        <v>0</v>
      </c>
      <c r="CT144" s="86" t="n">
        <v>0</v>
      </c>
      <c r="CU144" s="87" t="n">
        <v>0</v>
      </c>
      <c r="CV144" s="78"/>
    </row>
    <row r="145" customFormat="false" ht="18.75" hidden="false" customHeight="true" outlineLevel="0" collapsed="false">
      <c r="A145" s="79"/>
      <c r="B145" s="79" t="s">
        <v>167</v>
      </c>
      <c r="C145" s="79"/>
      <c r="D145" s="82" t="s">
        <v>277</v>
      </c>
      <c r="E145" s="86" t="n">
        <v>16218360</v>
      </c>
      <c r="F145" s="86" t="n">
        <v>11024960</v>
      </c>
      <c r="G145" s="86" t="n">
        <v>8845246</v>
      </c>
      <c r="H145" s="86" t="n">
        <v>3242520</v>
      </c>
      <c r="I145" s="86" t="n">
        <v>5289096</v>
      </c>
      <c r="J145" s="86" t="n">
        <v>268630</v>
      </c>
      <c r="K145" s="86" t="n">
        <v>0</v>
      </c>
      <c r="L145" s="86" t="n">
        <v>0</v>
      </c>
      <c r="M145" s="86" t="n">
        <v>0</v>
      </c>
      <c r="N145" s="86" t="n">
        <v>45000</v>
      </c>
      <c r="O145" s="86" t="n">
        <v>0</v>
      </c>
      <c r="P145" s="86" t="n">
        <v>190800</v>
      </c>
      <c r="Q145" s="86" t="n">
        <v>147600</v>
      </c>
      <c r="R145" s="86" t="n">
        <v>0</v>
      </c>
      <c r="S145" s="86" t="n">
        <v>0</v>
      </c>
      <c r="T145" s="86" t="n">
        <v>0</v>
      </c>
      <c r="U145" s="86" t="n">
        <v>14000</v>
      </c>
      <c r="V145" s="86" t="n">
        <v>1300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1620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  <c r="AR145" s="86" t="n">
        <v>1988914</v>
      </c>
      <c r="AS145" s="86" t="n">
        <v>0</v>
      </c>
      <c r="AT145" s="86" t="n">
        <v>1771392</v>
      </c>
      <c r="AU145" s="86" t="n">
        <v>0</v>
      </c>
      <c r="AV145" s="86" t="n">
        <v>0</v>
      </c>
      <c r="AW145" s="86" t="n">
        <v>176482</v>
      </c>
      <c r="AX145" s="86" t="n">
        <v>0</v>
      </c>
      <c r="AY145" s="86" t="n">
        <v>0</v>
      </c>
      <c r="AZ145" s="86" t="n">
        <v>0</v>
      </c>
      <c r="BA145" s="86" t="n">
        <v>41040</v>
      </c>
      <c r="BB145" s="86" t="n">
        <v>0</v>
      </c>
      <c r="BC145" s="86" t="n">
        <v>0</v>
      </c>
      <c r="BD145" s="86" t="n">
        <v>0</v>
      </c>
      <c r="BE145" s="86" t="n">
        <v>5193400</v>
      </c>
      <c r="BF145" s="86" t="n">
        <v>3213400</v>
      </c>
      <c r="BG145" s="86" t="n">
        <v>0</v>
      </c>
      <c r="BH145" s="86" t="n">
        <v>0</v>
      </c>
      <c r="BI145" s="86" t="n">
        <v>0</v>
      </c>
      <c r="BJ145" s="86" t="n">
        <v>0</v>
      </c>
      <c r="BK145" s="86" t="n">
        <v>40000</v>
      </c>
      <c r="BL145" s="86" t="n">
        <v>560000</v>
      </c>
      <c r="BM145" s="86" t="n">
        <v>0</v>
      </c>
      <c r="BN145" s="86" t="n">
        <v>60000</v>
      </c>
      <c r="BO145" s="86" t="n">
        <v>0</v>
      </c>
      <c r="BP145" s="86" t="n">
        <v>40000</v>
      </c>
      <c r="BQ145" s="86" t="n">
        <v>0</v>
      </c>
      <c r="BR145" s="86" t="n">
        <v>200000</v>
      </c>
      <c r="BS145" s="86" t="n">
        <v>0</v>
      </c>
      <c r="BT145" s="86" t="n">
        <v>40000</v>
      </c>
      <c r="BU145" s="86" t="n">
        <v>0</v>
      </c>
      <c r="BV145" s="86" t="n">
        <v>0</v>
      </c>
      <c r="BW145" s="86" t="n">
        <v>500000</v>
      </c>
      <c r="BX145" s="86" t="n">
        <v>0</v>
      </c>
      <c r="BY145" s="86" t="n">
        <v>120000</v>
      </c>
      <c r="BZ145" s="86" t="n">
        <v>433400</v>
      </c>
      <c r="CA145" s="86" t="n">
        <v>0</v>
      </c>
      <c r="CB145" s="86" t="n">
        <v>0</v>
      </c>
      <c r="CC145" s="86" t="n">
        <v>0</v>
      </c>
      <c r="CD145" s="86" t="n">
        <v>0</v>
      </c>
      <c r="CE145" s="86" t="n">
        <v>0</v>
      </c>
      <c r="CF145" s="86" t="n">
        <v>0</v>
      </c>
      <c r="CG145" s="86" t="n">
        <v>1220000</v>
      </c>
      <c r="CH145" s="86" t="n">
        <v>1980000</v>
      </c>
      <c r="CI145" s="86" t="n">
        <v>0</v>
      </c>
      <c r="CJ145" s="86" t="n">
        <v>0</v>
      </c>
      <c r="CK145" s="86" t="n">
        <v>0</v>
      </c>
      <c r="CL145" s="86" t="n">
        <v>0</v>
      </c>
      <c r="CM145" s="86" t="n">
        <v>0</v>
      </c>
      <c r="CN145" s="86" t="n">
        <v>0</v>
      </c>
      <c r="CO145" s="86" t="n">
        <v>0</v>
      </c>
      <c r="CP145" s="86" t="n">
        <v>0</v>
      </c>
      <c r="CQ145" s="86" t="n">
        <v>0</v>
      </c>
      <c r="CR145" s="86" t="n">
        <v>0</v>
      </c>
      <c r="CS145" s="86" t="n">
        <v>0</v>
      </c>
      <c r="CT145" s="86" t="n">
        <v>0</v>
      </c>
      <c r="CU145" s="87" t="n">
        <v>1980000</v>
      </c>
      <c r="CV145" s="78"/>
    </row>
    <row r="146" customFormat="false" ht="18.75" hidden="false" customHeight="true" outlineLevel="0" collapsed="false">
      <c r="A146" s="79"/>
      <c r="B146" s="79"/>
      <c r="C146" s="79" t="s">
        <v>155</v>
      </c>
      <c r="D146" s="83" t="s">
        <v>156</v>
      </c>
      <c r="E146" s="81" t="n">
        <v>16218360</v>
      </c>
      <c r="F146" s="81" t="n">
        <v>11024960</v>
      </c>
      <c r="G146" s="81" t="n">
        <v>8845246</v>
      </c>
      <c r="H146" s="84" t="n">
        <v>3242520</v>
      </c>
      <c r="I146" s="84" t="n">
        <v>5289096</v>
      </c>
      <c r="J146" s="84" t="n">
        <v>268630</v>
      </c>
      <c r="K146" s="84"/>
      <c r="L146" s="84"/>
      <c r="M146" s="84"/>
      <c r="N146" s="84" t="n">
        <v>45000</v>
      </c>
      <c r="O146" s="84"/>
      <c r="P146" s="81" t="n">
        <v>190800</v>
      </c>
      <c r="Q146" s="84" t="n">
        <v>147600</v>
      </c>
      <c r="R146" s="84"/>
      <c r="S146" s="84"/>
      <c r="T146" s="84"/>
      <c r="U146" s="84" t="n">
        <v>14000</v>
      </c>
      <c r="V146" s="84" t="n">
        <v>13000</v>
      </c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 t="n">
        <v>16200</v>
      </c>
      <c r="AM146" s="84"/>
      <c r="AN146" s="84"/>
      <c r="AO146" s="84"/>
      <c r="AP146" s="84"/>
      <c r="AQ146" s="84"/>
      <c r="AR146" s="81" t="n">
        <v>1988914</v>
      </c>
      <c r="AS146" s="84"/>
      <c r="AT146" s="84" t="n">
        <v>1771392</v>
      </c>
      <c r="AU146" s="84"/>
      <c r="AV146" s="84"/>
      <c r="AW146" s="84" t="n">
        <v>176482</v>
      </c>
      <c r="AX146" s="84"/>
      <c r="AY146" s="84"/>
      <c r="AZ146" s="84"/>
      <c r="BA146" s="84" t="n">
        <v>41040</v>
      </c>
      <c r="BB146" s="84"/>
      <c r="BC146" s="84"/>
      <c r="BD146" s="84"/>
      <c r="BE146" s="81" t="n">
        <v>5193400</v>
      </c>
      <c r="BF146" s="81" t="n">
        <v>3213400</v>
      </c>
      <c r="BG146" s="84"/>
      <c r="BH146" s="84"/>
      <c r="BI146" s="84"/>
      <c r="BJ146" s="84"/>
      <c r="BK146" s="84" t="n">
        <v>40000</v>
      </c>
      <c r="BL146" s="84" t="n">
        <v>560000</v>
      </c>
      <c r="BM146" s="84"/>
      <c r="BN146" s="84" t="n">
        <v>60000</v>
      </c>
      <c r="BO146" s="84"/>
      <c r="BP146" s="84" t="n">
        <v>40000</v>
      </c>
      <c r="BQ146" s="84"/>
      <c r="BR146" s="84" t="n">
        <v>200000</v>
      </c>
      <c r="BS146" s="84"/>
      <c r="BT146" s="84" t="n">
        <v>40000</v>
      </c>
      <c r="BU146" s="84"/>
      <c r="BV146" s="84"/>
      <c r="BW146" s="84" t="n">
        <v>500000</v>
      </c>
      <c r="BX146" s="84"/>
      <c r="BY146" s="84" t="n">
        <v>120000</v>
      </c>
      <c r="BZ146" s="84" t="n">
        <v>433400</v>
      </c>
      <c r="CA146" s="84"/>
      <c r="CB146" s="84"/>
      <c r="CC146" s="84"/>
      <c r="CD146" s="84"/>
      <c r="CE146" s="84"/>
      <c r="CF146" s="84"/>
      <c r="CG146" s="84" t="n">
        <v>1220000</v>
      </c>
      <c r="CH146" s="81" t="n">
        <v>1980000</v>
      </c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5" t="n">
        <v>1980000</v>
      </c>
      <c r="CV146" s="78"/>
    </row>
    <row r="147" customFormat="false" ht="18.75" hidden="false" customHeight="true" outlineLevel="0" collapsed="false">
      <c r="A147" s="79"/>
      <c r="B147" s="79" t="s">
        <v>157</v>
      </c>
      <c r="C147" s="79" t="s">
        <v>157</v>
      </c>
      <c r="D147" s="83" t="s">
        <v>278</v>
      </c>
      <c r="E147" s="81" t="n">
        <v>5890000</v>
      </c>
      <c r="F147" s="81" t="n">
        <v>0</v>
      </c>
      <c r="G147" s="81" t="n">
        <v>0</v>
      </c>
      <c r="H147" s="84"/>
      <c r="I147" s="84"/>
      <c r="J147" s="84"/>
      <c r="K147" s="84"/>
      <c r="L147" s="84"/>
      <c r="M147" s="84"/>
      <c r="N147" s="84"/>
      <c r="O147" s="84"/>
      <c r="P147" s="81" t="n">
        <v>0</v>
      </c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1" t="n">
        <v>0</v>
      </c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1" t="n">
        <v>5890000</v>
      </c>
      <c r="BF147" s="81" t="n">
        <v>1000000</v>
      </c>
      <c r="BG147" s="84" t="n">
        <v>50000</v>
      </c>
      <c r="BH147" s="84" t="n">
        <v>180000</v>
      </c>
      <c r="BI147" s="84"/>
      <c r="BJ147" s="84"/>
      <c r="BK147" s="84" t="n">
        <v>20000</v>
      </c>
      <c r="BL147" s="84" t="n">
        <v>30000</v>
      </c>
      <c r="BM147" s="84" t="n">
        <v>20000</v>
      </c>
      <c r="BN147" s="84" t="n">
        <v>30000</v>
      </c>
      <c r="BO147" s="84"/>
      <c r="BP147" s="84" t="n">
        <v>100000</v>
      </c>
      <c r="BQ147" s="84"/>
      <c r="BR147" s="84"/>
      <c r="BS147" s="84" t="n">
        <v>110000</v>
      </c>
      <c r="BT147" s="84"/>
      <c r="BU147" s="84"/>
      <c r="BV147" s="84"/>
      <c r="BW147" s="84"/>
      <c r="BX147" s="84"/>
      <c r="BY147" s="84"/>
      <c r="BZ147" s="84" t="n">
        <v>360000</v>
      </c>
      <c r="CA147" s="84"/>
      <c r="CB147" s="84"/>
      <c r="CC147" s="84"/>
      <c r="CD147" s="84"/>
      <c r="CE147" s="84" t="n">
        <v>100000</v>
      </c>
      <c r="CF147" s="84"/>
      <c r="CG147" s="84"/>
      <c r="CH147" s="81" t="n">
        <v>4890000</v>
      </c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5" t="n">
        <v>4890000</v>
      </c>
      <c r="CV147" s="78"/>
    </row>
    <row r="148" customFormat="false" ht="18.75" hidden="false" customHeight="true" outlineLevel="0" collapsed="false">
      <c r="A148" s="79" t="s">
        <v>279</v>
      </c>
      <c r="B148" s="79"/>
      <c r="C148" s="79"/>
      <c r="D148" s="80" t="s">
        <v>280</v>
      </c>
      <c r="E148" s="86" t="n">
        <v>290778082</v>
      </c>
      <c r="F148" s="86" t="n">
        <v>223416382</v>
      </c>
      <c r="G148" s="86" t="n">
        <v>17987618</v>
      </c>
      <c r="H148" s="86" t="n">
        <v>6783619</v>
      </c>
      <c r="I148" s="86" t="n">
        <v>10639424</v>
      </c>
      <c r="J148" s="86" t="n">
        <v>564575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9438000</v>
      </c>
      <c r="Q148" s="86" t="n">
        <v>598840</v>
      </c>
      <c r="R148" s="86" t="n">
        <v>492200</v>
      </c>
      <c r="S148" s="86" t="n">
        <v>0</v>
      </c>
      <c r="T148" s="86" t="n">
        <v>18200</v>
      </c>
      <c r="U148" s="86" t="n">
        <v>57700</v>
      </c>
      <c r="V148" s="86" t="n">
        <v>264900</v>
      </c>
      <c r="W148" s="86" t="n">
        <v>572000</v>
      </c>
      <c r="X148" s="86" t="n">
        <v>675000</v>
      </c>
      <c r="Y148" s="86" t="n">
        <v>52000</v>
      </c>
      <c r="Z148" s="86" t="n">
        <v>332960</v>
      </c>
      <c r="AA148" s="86" t="n">
        <v>0</v>
      </c>
      <c r="AB148" s="86" t="n">
        <v>318000</v>
      </c>
      <c r="AC148" s="86" t="n">
        <v>21000</v>
      </c>
      <c r="AD148" s="86" t="n">
        <v>63400</v>
      </c>
      <c r="AE148" s="86" t="n">
        <v>60000</v>
      </c>
      <c r="AF148" s="86" t="n">
        <v>101900</v>
      </c>
      <c r="AG148" s="86" t="n">
        <v>84040</v>
      </c>
      <c r="AH148" s="86" t="n">
        <v>50000</v>
      </c>
      <c r="AI148" s="86" t="n">
        <v>6000</v>
      </c>
      <c r="AJ148" s="86" t="n">
        <v>1984400</v>
      </c>
      <c r="AK148" s="86" t="n">
        <v>0</v>
      </c>
      <c r="AL148" s="86" t="n">
        <v>28440</v>
      </c>
      <c r="AM148" s="86" t="n">
        <v>0</v>
      </c>
      <c r="AN148" s="86" t="n">
        <v>152000</v>
      </c>
      <c r="AO148" s="86" t="n">
        <v>276420</v>
      </c>
      <c r="AP148" s="86" t="n">
        <v>0</v>
      </c>
      <c r="AQ148" s="86" t="n">
        <v>3228600</v>
      </c>
      <c r="AR148" s="86" t="n">
        <v>195990764</v>
      </c>
      <c r="AS148" s="86" t="n">
        <v>117541</v>
      </c>
      <c r="AT148" s="86" t="n">
        <v>2547348</v>
      </c>
      <c r="AU148" s="86" t="n">
        <v>4320</v>
      </c>
      <c r="AV148" s="86" t="n">
        <v>0</v>
      </c>
      <c r="AW148" s="86" t="n">
        <v>119046</v>
      </c>
      <c r="AX148" s="86" t="n">
        <v>0</v>
      </c>
      <c r="AY148" s="86" t="n">
        <v>0</v>
      </c>
      <c r="AZ148" s="86" t="n">
        <v>0</v>
      </c>
      <c r="BA148" s="86" t="n">
        <v>52920</v>
      </c>
      <c r="BB148" s="86" t="n">
        <v>0</v>
      </c>
      <c r="BC148" s="86" t="n">
        <v>10800</v>
      </c>
      <c r="BD148" s="86" t="n">
        <v>193138789</v>
      </c>
      <c r="BE148" s="86" t="n">
        <v>67361700</v>
      </c>
      <c r="BF148" s="86" t="n">
        <v>3024000</v>
      </c>
      <c r="BG148" s="86" t="n">
        <v>0</v>
      </c>
      <c r="BH148" s="86" t="n">
        <v>0</v>
      </c>
      <c r="BI148" s="86" t="n">
        <v>0</v>
      </c>
      <c r="BJ148" s="86" t="n">
        <v>0</v>
      </c>
      <c r="BK148" s="86" t="n">
        <v>0</v>
      </c>
      <c r="BL148" s="86" t="n">
        <v>0</v>
      </c>
      <c r="BM148" s="86" t="n">
        <v>0</v>
      </c>
      <c r="BN148" s="86" t="n">
        <v>0</v>
      </c>
      <c r="BO148" s="86" t="n">
        <v>0</v>
      </c>
      <c r="BP148" s="86" t="n">
        <v>0</v>
      </c>
      <c r="BQ148" s="86" t="n">
        <v>0</v>
      </c>
      <c r="BR148" s="86" t="n">
        <v>0</v>
      </c>
      <c r="BS148" s="86" t="n">
        <v>0</v>
      </c>
      <c r="BT148" s="86" t="n">
        <v>0</v>
      </c>
      <c r="BU148" s="86" t="n">
        <v>0</v>
      </c>
      <c r="BV148" s="86" t="n">
        <v>0</v>
      </c>
      <c r="BW148" s="86" t="n">
        <v>0</v>
      </c>
      <c r="BX148" s="86" t="n">
        <v>0</v>
      </c>
      <c r="BY148" s="86" t="n">
        <v>0</v>
      </c>
      <c r="BZ148" s="86" t="n">
        <v>0</v>
      </c>
      <c r="CA148" s="86" t="n">
        <v>0</v>
      </c>
      <c r="CB148" s="86" t="n">
        <v>0</v>
      </c>
      <c r="CC148" s="86" t="n">
        <v>0</v>
      </c>
      <c r="CD148" s="86" t="n">
        <v>0</v>
      </c>
      <c r="CE148" s="86" t="n">
        <v>0</v>
      </c>
      <c r="CF148" s="86" t="n">
        <v>0</v>
      </c>
      <c r="CG148" s="86" t="n">
        <v>3024000</v>
      </c>
      <c r="CH148" s="86" t="n">
        <v>64337700</v>
      </c>
      <c r="CI148" s="86" t="n">
        <v>0</v>
      </c>
      <c r="CJ148" s="86" t="n">
        <v>0</v>
      </c>
      <c r="CK148" s="86" t="n">
        <v>1078900</v>
      </c>
      <c r="CL148" s="86" t="n">
        <v>0</v>
      </c>
      <c r="CM148" s="86" t="n">
        <v>220800</v>
      </c>
      <c r="CN148" s="86" t="n">
        <v>0</v>
      </c>
      <c r="CO148" s="86" t="n">
        <v>0</v>
      </c>
      <c r="CP148" s="86" t="n">
        <v>0</v>
      </c>
      <c r="CQ148" s="86" t="n">
        <v>0</v>
      </c>
      <c r="CR148" s="86" t="n">
        <v>0</v>
      </c>
      <c r="CS148" s="86" t="n">
        <v>0</v>
      </c>
      <c r="CT148" s="86" t="n">
        <v>0</v>
      </c>
      <c r="CU148" s="87" t="n">
        <v>63038000</v>
      </c>
      <c r="CV148" s="78"/>
    </row>
    <row r="149" customFormat="false" ht="18.75" hidden="false" customHeight="true" outlineLevel="0" collapsed="false">
      <c r="A149" s="79"/>
      <c r="B149" s="79" t="s">
        <v>152</v>
      </c>
      <c r="C149" s="79"/>
      <c r="D149" s="82" t="s">
        <v>281</v>
      </c>
      <c r="E149" s="86" t="n">
        <v>13359716</v>
      </c>
      <c r="F149" s="86" t="n">
        <v>9045916</v>
      </c>
      <c r="G149" s="86" t="n">
        <v>7000608</v>
      </c>
      <c r="H149" s="86" t="n">
        <v>2663064</v>
      </c>
      <c r="I149" s="86" t="n">
        <v>4115622</v>
      </c>
      <c r="J149" s="86" t="n">
        <v>221922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1117400</v>
      </c>
      <c r="Q149" s="86" t="n">
        <v>139640</v>
      </c>
      <c r="R149" s="86" t="n">
        <v>133000</v>
      </c>
      <c r="S149" s="86" t="n">
        <v>0</v>
      </c>
      <c r="T149" s="86" t="n">
        <v>0</v>
      </c>
      <c r="U149" s="86" t="n">
        <v>13700</v>
      </c>
      <c r="V149" s="86" t="n">
        <v>55700</v>
      </c>
      <c r="W149" s="86" t="n">
        <v>31500</v>
      </c>
      <c r="X149" s="86" t="n">
        <v>72000</v>
      </c>
      <c r="Y149" s="86" t="n">
        <v>0</v>
      </c>
      <c r="Z149" s="86" t="n">
        <v>229560</v>
      </c>
      <c r="AA149" s="86" t="n">
        <v>0</v>
      </c>
      <c r="AB149" s="86" t="n">
        <v>0</v>
      </c>
      <c r="AC149" s="86" t="n">
        <v>0</v>
      </c>
      <c r="AD149" s="86" t="n">
        <v>20000</v>
      </c>
      <c r="AE149" s="86" t="n">
        <v>50000</v>
      </c>
      <c r="AF149" s="86" t="n">
        <v>2300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12480</v>
      </c>
      <c r="AM149" s="86" t="n">
        <v>0</v>
      </c>
      <c r="AN149" s="86" t="n">
        <v>58000</v>
      </c>
      <c r="AO149" s="86" t="n">
        <v>124420</v>
      </c>
      <c r="AP149" s="86" t="n">
        <v>0</v>
      </c>
      <c r="AQ149" s="86" t="n">
        <v>154400</v>
      </c>
      <c r="AR149" s="86" t="n">
        <v>927908</v>
      </c>
      <c r="AS149" s="86" t="n">
        <v>117541</v>
      </c>
      <c r="AT149" s="86" t="n">
        <v>477138</v>
      </c>
      <c r="AU149" s="86" t="n">
        <v>0</v>
      </c>
      <c r="AV149" s="86" t="n">
        <v>0</v>
      </c>
      <c r="AW149" s="86" t="n">
        <v>4200</v>
      </c>
      <c r="AX149" s="86" t="n">
        <v>0</v>
      </c>
      <c r="AY149" s="86" t="n">
        <v>0</v>
      </c>
      <c r="AZ149" s="86" t="n">
        <v>0</v>
      </c>
      <c r="BA149" s="86" t="n">
        <v>19440</v>
      </c>
      <c r="BB149" s="86" t="n">
        <v>0</v>
      </c>
      <c r="BC149" s="86" t="n">
        <v>10800</v>
      </c>
      <c r="BD149" s="86" t="n">
        <v>298789</v>
      </c>
      <c r="BE149" s="86" t="n">
        <v>4313800</v>
      </c>
      <c r="BF149" s="86" t="n">
        <v>15500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v>0</v>
      </c>
      <c r="BN149" s="86" t="n"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v>0</v>
      </c>
      <c r="BU149" s="86" t="n">
        <v>0</v>
      </c>
      <c r="BV149" s="86" t="n">
        <v>0</v>
      </c>
      <c r="BW149" s="86" t="n">
        <v>0</v>
      </c>
      <c r="BX149" s="86" t="n">
        <v>0</v>
      </c>
      <c r="BY149" s="86" t="n">
        <v>0</v>
      </c>
      <c r="BZ149" s="86" t="n">
        <v>0</v>
      </c>
      <c r="CA149" s="86" t="n">
        <v>0</v>
      </c>
      <c r="CB149" s="86" t="n">
        <v>0</v>
      </c>
      <c r="CC149" s="86" t="n">
        <v>0</v>
      </c>
      <c r="CD149" s="86" t="n">
        <v>0</v>
      </c>
      <c r="CE149" s="86" t="n">
        <v>0</v>
      </c>
      <c r="CF149" s="86" t="n">
        <v>0</v>
      </c>
      <c r="CG149" s="86" t="n">
        <v>155000</v>
      </c>
      <c r="CH149" s="86" t="n">
        <v>4158800</v>
      </c>
      <c r="CI149" s="86" t="n">
        <v>0</v>
      </c>
      <c r="CJ149" s="86" t="n">
        <v>0</v>
      </c>
      <c r="CK149" s="86" t="n">
        <v>0</v>
      </c>
      <c r="CL149" s="86" t="n">
        <v>0</v>
      </c>
      <c r="CM149" s="86" t="n">
        <v>220800</v>
      </c>
      <c r="CN149" s="86" t="n">
        <v>0</v>
      </c>
      <c r="CO149" s="86" t="n">
        <v>0</v>
      </c>
      <c r="CP149" s="86" t="n">
        <v>0</v>
      </c>
      <c r="CQ149" s="86" t="n">
        <v>0</v>
      </c>
      <c r="CR149" s="86" t="n">
        <v>0</v>
      </c>
      <c r="CS149" s="86" t="n">
        <v>0</v>
      </c>
      <c r="CT149" s="86" t="n">
        <v>0</v>
      </c>
      <c r="CU149" s="87" t="n">
        <v>3938000</v>
      </c>
      <c r="CV149" s="78"/>
    </row>
    <row r="150" customFormat="false" ht="18.75" hidden="false" customHeight="true" outlineLevel="0" collapsed="false">
      <c r="A150" s="79"/>
      <c r="B150" s="79"/>
      <c r="C150" s="79" t="s">
        <v>172</v>
      </c>
      <c r="D150" s="83" t="s">
        <v>282</v>
      </c>
      <c r="E150" s="81" t="n">
        <v>1443653</v>
      </c>
      <c r="F150" s="81" t="n">
        <v>1338653</v>
      </c>
      <c r="G150" s="81" t="n">
        <v>1258253</v>
      </c>
      <c r="H150" s="84" t="n">
        <v>475620</v>
      </c>
      <c r="I150" s="84" t="n">
        <v>742998</v>
      </c>
      <c r="J150" s="84" t="n">
        <v>39635</v>
      </c>
      <c r="K150" s="84"/>
      <c r="L150" s="84"/>
      <c r="M150" s="84"/>
      <c r="N150" s="84"/>
      <c r="O150" s="84"/>
      <c r="P150" s="81" t="n">
        <v>80400</v>
      </c>
      <c r="Q150" s="84" t="n">
        <v>24320</v>
      </c>
      <c r="R150" s="84"/>
      <c r="S150" s="84"/>
      <c r="T150" s="84"/>
      <c r="U150" s="84" t="n">
        <v>3800</v>
      </c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 t="n">
        <v>2280</v>
      </c>
      <c r="AM150" s="84"/>
      <c r="AN150" s="84"/>
      <c r="AO150" s="84" t="n">
        <v>50000</v>
      </c>
      <c r="AP150" s="84"/>
      <c r="AQ150" s="84"/>
      <c r="AR150" s="81" t="n">
        <v>0</v>
      </c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1" t="n">
        <v>105000</v>
      </c>
      <c r="BF150" s="81" t="n">
        <v>85000</v>
      </c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 t="n">
        <v>85000</v>
      </c>
      <c r="CH150" s="81" t="n">
        <v>20000</v>
      </c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5" t="n">
        <v>20000</v>
      </c>
      <c r="CV150" s="78"/>
    </row>
    <row r="151" customFormat="false" ht="18.75" hidden="false" customHeight="true" outlineLevel="0" collapsed="false">
      <c r="A151" s="79"/>
      <c r="B151" s="79"/>
      <c r="C151" s="79" t="s">
        <v>174</v>
      </c>
      <c r="D151" s="83" t="s">
        <v>283</v>
      </c>
      <c r="E151" s="81" t="n">
        <v>2405747</v>
      </c>
      <c r="F151" s="81" t="n">
        <v>2327747</v>
      </c>
      <c r="G151" s="81" t="n">
        <v>1546901</v>
      </c>
      <c r="H151" s="84" t="n">
        <v>593268</v>
      </c>
      <c r="I151" s="84" t="n">
        <v>904194</v>
      </c>
      <c r="J151" s="84" t="n">
        <v>49439</v>
      </c>
      <c r="K151" s="84"/>
      <c r="L151" s="84"/>
      <c r="M151" s="84"/>
      <c r="N151" s="84"/>
      <c r="O151" s="84"/>
      <c r="P151" s="81" t="n">
        <v>169000</v>
      </c>
      <c r="Q151" s="84" t="n">
        <v>36240</v>
      </c>
      <c r="R151" s="84" t="n">
        <v>70000</v>
      </c>
      <c r="S151" s="84"/>
      <c r="T151" s="84"/>
      <c r="U151" s="84" t="n">
        <v>3000</v>
      </c>
      <c r="V151" s="84"/>
      <c r="W151" s="84" t="n">
        <v>8500</v>
      </c>
      <c r="X151" s="84"/>
      <c r="Y151" s="84"/>
      <c r="Z151" s="84" t="n">
        <v>20000</v>
      </c>
      <c r="AA151" s="84"/>
      <c r="AB151" s="84"/>
      <c r="AC151" s="84"/>
      <c r="AD151" s="84"/>
      <c r="AE151" s="84"/>
      <c r="AF151" s="84" t="n">
        <v>7000</v>
      </c>
      <c r="AG151" s="84"/>
      <c r="AH151" s="84"/>
      <c r="AI151" s="84"/>
      <c r="AJ151" s="84"/>
      <c r="AK151" s="84"/>
      <c r="AL151" s="84" t="n">
        <v>2760</v>
      </c>
      <c r="AM151" s="84"/>
      <c r="AN151" s="84" t="n">
        <v>20000</v>
      </c>
      <c r="AO151" s="84"/>
      <c r="AP151" s="84"/>
      <c r="AQ151" s="84" t="n">
        <v>1500</v>
      </c>
      <c r="AR151" s="81" t="n">
        <v>611846</v>
      </c>
      <c r="AS151" s="84" t="n">
        <v>95719</v>
      </c>
      <c r="AT151" s="84" t="n">
        <v>477138</v>
      </c>
      <c r="AU151" s="84"/>
      <c r="AV151" s="84"/>
      <c r="AW151" s="84" t="n">
        <v>4200</v>
      </c>
      <c r="AX151" s="84"/>
      <c r="AY151" s="84"/>
      <c r="AZ151" s="84"/>
      <c r="BA151" s="84"/>
      <c r="BB151" s="84"/>
      <c r="BC151" s="84" t="n">
        <v>10800</v>
      </c>
      <c r="BD151" s="84" t="n">
        <v>23989</v>
      </c>
      <c r="BE151" s="81" t="n">
        <v>78000</v>
      </c>
      <c r="BF151" s="81" t="n">
        <v>18000</v>
      </c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 t="n">
        <v>18000</v>
      </c>
      <c r="CH151" s="81" t="n">
        <v>60000</v>
      </c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5" t="n">
        <v>60000</v>
      </c>
      <c r="CV151" s="78"/>
    </row>
    <row r="152" customFormat="false" ht="18.75" hidden="false" customHeight="true" outlineLevel="0" collapsed="false">
      <c r="A152" s="79"/>
      <c r="B152" s="79"/>
      <c r="C152" s="79" t="s">
        <v>253</v>
      </c>
      <c r="D152" s="83" t="s">
        <v>284</v>
      </c>
      <c r="E152" s="86" t="n">
        <v>5679054</v>
      </c>
      <c r="F152" s="86" t="n">
        <v>5338254</v>
      </c>
      <c r="G152" s="86" t="n">
        <v>4195454</v>
      </c>
      <c r="H152" s="86" t="n">
        <v>1594176</v>
      </c>
      <c r="I152" s="86" t="n">
        <v>2468430</v>
      </c>
      <c r="J152" s="86" t="n">
        <v>132848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868000</v>
      </c>
      <c r="Q152" s="86" t="n">
        <v>79080</v>
      </c>
      <c r="R152" s="86" t="n">
        <v>63000</v>
      </c>
      <c r="S152" s="86" t="n">
        <v>0</v>
      </c>
      <c r="T152" s="86" t="n">
        <v>0</v>
      </c>
      <c r="U152" s="86" t="n">
        <v>6900</v>
      </c>
      <c r="V152" s="86" t="n">
        <v>55700</v>
      </c>
      <c r="W152" s="86" t="n">
        <v>23000</v>
      </c>
      <c r="X152" s="86" t="n">
        <v>72000</v>
      </c>
      <c r="Y152" s="86" t="n">
        <v>0</v>
      </c>
      <c r="Z152" s="86" t="n">
        <v>209560</v>
      </c>
      <c r="AA152" s="86" t="n">
        <v>0</v>
      </c>
      <c r="AB152" s="86" t="n">
        <v>0</v>
      </c>
      <c r="AC152" s="86" t="n">
        <v>0</v>
      </c>
      <c r="AD152" s="86" t="n">
        <v>20000</v>
      </c>
      <c r="AE152" s="86" t="n">
        <v>50000</v>
      </c>
      <c r="AF152" s="86" t="n">
        <v>1600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7440</v>
      </c>
      <c r="AM152" s="86" t="n">
        <v>0</v>
      </c>
      <c r="AN152" s="86" t="n">
        <v>38000</v>
      </c>
      <c r="AO152" s="86" t="n">
        <v>74420</v>
      </c>
      <c r="AP152" s="86" t="n">
        <v>0</v>
      </c>
      <c r="AQ152" s="86" t="n">
        <v>152900</v>
      </c>
      <c r="AR152" s="86" t="n">
        <v>274800</v>
      </c>
      <c r="AS152" s="86" t="n">
        <v>0</v>
      </c>
      <c r="AT152" s="86" t="n">
        <v>0</v>
      </c>
      <c r="AU152" s="86" t="n">
        <v>0</v>
      </c>
      <c r="AV152" s="86" t="n">
        <v>0</v>
      </c>
      <c r="AW152" s="86" t="n">
        <v>0</v>
      </c>
      <c r="AX152" s="86" t="n">
        <v>0</v>
      </c>
      <c r="AY152" s="86" t="n"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v>274800</v>
      </c>
      <c r="BE152" s="86" t="n">
        <v>340800</v>
      </c>
      <c r="BF152" s="86" t="n">
        <v>5200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v>0</v>
      </c>
      <c r="BM152" s="86" t="n">
        <v>0</v>
      </c>
      <c r="BN152" s="86" t="n"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v>0</v>
      </c>
      <c r="BU152" s="86" t="n">
        <v>0</v>
      </c>
      <c r="BV152" s="86" t="n">
        <v>0</v>
      </c>
      <c r="BW152" s="86" t="n">
        <v>0</v>
      </c>
      <c r="BX152" s="86" t="n">
        <v>0</v>
      </c>
      <c r="BY152" s="86" t="n">
        <v>0</v>
      </c>
      <c r="BZ152" s="86" t="n">
        <v>0</v>
      </c>
      <c r="CA152" s="86" t="n">
        <v>0</v>
      </c>
      <c r="CB152" s="86" t="n">
        <v>0</v>
      </c>
      <c r="CC152" s="86" t="n">
        <v>0</v>
      </c>
      <c r="CD152" s="86" t="n">
        <v>0</v>
      </c>
      <c r="CE152" s="86" t="n">
        <v>0</v>
      </c>
      <c r="CF152" s="86" t="n">
        <v>0</v>
      </c>
      <c r="CG152" s="86" t="n">
        <v>52000</v>
      </c>
      <c r="CH152" s="86" t="n">
        <v>288800</v>
      </c>
      <c r="CI152" s="86" t="n">
        <v>0</v>
      </c>
      <c r="CJ152" s="86" t="n">
        <v>0</v>
      </c>
      <c r="CK152" s="86" t="n">
        <v>0</v>
      </c>
      <c r="CL152" s="86" t="n">
        <v>0</v>
      </c>
      <c r="CM152" s="86" t="n">
        <v>220800</v>
      </c>
      <c r="CN152" s="86" t="n">
        <v>0</v>
      </c>
      <c r="CO152" s="86" t="n">
        <v>0</v>
      </c>
      <c r="CP152" s="86" t="n">
        <v>0</v>
      </c>
      <c r="CQ152" s="86" t="n">
        <v>0</v>
      </c>
      <c r="CR152" s="86" t="n">
        <v>0</v>
      </c>
      <c r="CS152" s="86" t="n">
        <v>0</v>
      </c>
      <c r="CT152" s="86" t="n">
        <v>0</v>
      </c>
      <c r="CU152" s="87" t="n">
        <v>68000</v>
      </c>
      <c r="CV152" s="78"/>
    </row>
    <row r="153" customFormat="false" ht="18.75" hidden="false" customHeight="true" outlineLevel="0" collapsed="false">
      <c r="A153" s="79"/>
      <c r="B153" s="79"/>
      <c r="C153" s="79" t="s">
        <v>157</v>
      </c>
      <c r="D153" s="83" t="s">
        <v>285</v>
      </c>
      <c r="E153" s="86" t="n">
        <v>3831262</v>
      </c>
      <c r="F153" s="86" t="n">
        <v>41262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  <c r="AR153" s="86" t="n">
        <v>41262</v>
      </c>
      <c r="AS153" s="86" t="n">
        <v>21822</v>
      </c>
      <c r="AT153" s="86" t="n">
        <v>0</v>
      </c>
      <c r="AU153" s="86" t="n">
        <v>0</v>
      </c>
      <c r="AV153" s="86" t="n">
        <v>0</v>
      </c>
      <c r="AW153" s="86" t="n">
        <v>0</v>
      </c>
      <c r="AX153" s="86" t="n">
        <v>0</v>
      </c>
      <c r="AY153" s="86" t="n">
        <v>0</v>
      </c>
      <c r="AZ153" s="86" t="n">
        <v>0</v>
      </c>
      <c r="BA153" s="86" t="n">
        <v>19440</v>
      </c>
      <c r="BB153" s="86" t="n">
        <v>0</v>
      </c>
      <c r="BC153" s="86" t="n">
        <v>0</v>
      </c>
      <c r="BD153" s="86" t="n">
        <v>0</v>
      </c>
      <c r="BE153" s="86" t="n">
        <v>3790000</v>
      </c>
      <c r="BF153" s="86" t="n"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v>0</v>
      </c>
      <c r="BL153" s="86" t="n">
        <v>0</v>
      </c>
      <c r="BM153" s="86" t="n">
        <v>0</v>
      </c>
      <c r="BN153" s="86" t="n">
        <v>0</v>
      </c>
      <c r="BO153" s="86" t="n">
        <v>0</v>
      </c>
      <c r="BP153" s="86" t="n">
        <v>0</v>
      </c>
      <c r="BQ153" s="86" t="n">
        <v>0</v>
      </c>
      <c r="BR153" s="86" t="n">
        <v>0</v>
      </c>
      <c r="BS153" s="86" t="n">
        <v>0</v>
      </c>
      <c r="BT153" s="86" t="n">
        <v>0</v>
      </c>
      <c r="BU153" s="86" t="n">
        <v>0</v>
      </c>
      <c r="BV153" s="86" t="n">
        <v>0</v>
      </c>
      <c r="BW153" s="86" t="n">
        <v>0</v>
      </c>
      <c r="BX153" s="86" t="n">
        <v>0</v>
      </c>
      <c r="BY153" s="86" t="n">
        <v>0</v>
      </c>
      <c r="BZ153" s="86" t="n">
        <v>0</v>
      </c>
      <c r="CA153" s="86" t="n">
        <v>0</v>
      </c>
      <c r="CB153" s="86" t="n">
        <v>0</v>
      </c>
      <c r="CC153" s="86" t="n">
        <v>0</v>
      </c>
      <c r="CD153" s="86" t="n">
        <v>0</v>
      </c>
      <c r="CE153" s="86" t="n">
        <v>0</v>
      </c>
      <c r="CF153" s="86" t="n">
        <v>0</v>
      </c>
      <c r="CG153" s="86" t="n">
        <v>0</v>
      </c>
      <c r="CH153" s="86" t="n">
        <v>3790000</v>
      </c>
      <c r="CI153" s="86" t="n">
        <v>0</v>
      </c>
      <c r="CJ153" s="86" t="n">
        <v>0</v>
      </c>
      <c r="CK153" s="86" t="n">
        <v>0</v>
      </c>
      <c r="CL153" s="86" t="n">
        <v>0</v>
      </c>
      <c r="CM153" s="86" t="n">
        <v>0</v>
      </c>
      <c r="CN153" s="86" t="n">
        <v>0</v>
      </c>
      <c r="CO153" s="86" t="n">
        <v>0</v>
      </c>
      <c r="CP153" s="86" t="n">
        <v>0</v>
      </c>
      <c r="CQ153" s="86" t="n">
        <v>0</v>
      </c>
      <c r="CR153" s="86" t="n">
        <v>0</v>
      </c>
      <c r="CS153" s="86" t="n">
        <v>0</v>
      </c>
      <c r="CT153" s="86" t="n">
        <v>0</v>
      </c>
      <c r="CU153" s="87" t="n">
        <v>3790000</v>
      </c>
      <c r="CV153" s="78"/>
    </row>
    <row r="154" customFormat="false" ht="18.75" hidden="false" customHeight="true" outlineLevel="0" collapsed="false">
      <c r="A154" s="79"/>
      <c r="B154" s="79" t="s">
        <v>155</v>
      </c>
      <c r="C154" s="79"/>
      <c r="D154" s="82" t="s">
        <v>286</v>
      </c>
      <c r="E154" s="86" t="n">
        <v>25926321</v>
      </c>
      <c r="F154" s="86" t="n">
        <v>17301321</v>
      </c>
      <c r="G154" s="86" t="n">
        <v>3441497</v>
      </c>
      <c r="H154" s="86" t="n">
        <v>1304268</v>
      </c>
      <c r="I154" s="86" t="n">
        <v>2028540</v>
      </c>
      <c r="J154" s="86" t="n">
        <v>108689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3302800</v>
      </c>
      <c r="Q154" s="86" t="n">
        <v>244560</v>
      </c>
      <c r="R154" s="86" t="n">
        <v>240300</v>
      </c>
      <c r="S154" s="86" t="n">
        <v>0</v>
      </c>
      <c r="T154" s="86" t="n">
        <v>15400</v>
      </c>
      <c r="U154" s="86" t="n">
        <v>17000</v>
      </c>
      <c r="V154" s="86" t="n">
        <v>14000</v>
      </c>
      <c r="W154" s="86" t="n">
        <v>19800</v>
      </c>
      <c r="X154" s="86" t="n">
        <v>0</v>
      </c>
      <c r="Y154" s="86" t="n">
        <v>0</v>
      </c>
      <c r="Z154" s="86" t="n">
        <v>62000</v>
      </c>
      <c r="AA154" s="86" t="n">
        <v>0</v>
      </c>
      <c r="AB154" s="86" t="n">
        <v>182000</v>
      </c>
      <c r="AC154" s="86" t="n">
        <v>0</v>
      </c>
      <c r="AD154" s="86" t="n">
        <v>10000</v>
      </c>
      <c r="AE154" s="86" t="n">
        <v>10000</v>
      </c>
      <c r="AF154" s="86" t="n">
        <v>33100</v>
      </c>
      <c r="AG154" s="86" t="n">
        <v>8000</v>
      </c>
      <c r="AH154" s="86" t="n">
        <v>0</v>
      </c>
      <c r="AI154" s="86" t="n">
        <v>0</v>
      </c>
      <c r="AJ154" s="86" t="n">
        <v>1262200</v>
      </c>
      <c r="AK154" s="86" t="n">
        <v>0</v>
      </c>
      <c r="AL154" s="86" t="n">
        <v>6240</v>
      </c>
      <c r="AM154" s="86" t="n">
        <v>0</v>
      </c>
      <c r="AN154" s="86" t="n">
        <v>20000</v>
      </c>
      <c r="AO154" s="86" t="n">
        <v>56000</v>
      </c>
      <c r="AP154" s="86" t="n">
        <v>0</v>
      </c>
      <c r="AQ154" s="86" t="n">
        <v>1102200</v>
      </c>
      <c r="AR154" s="86" t="n">
        <v>10557024</v>
      </c>
      <c r="AS154" s="86" t="n">
        <v>0</v>
      </c>
      <c r="AT154" s="86" t="n">
        <v>630648</v>
      </c>
      <c r="AU154" s="86" t="n">
        <v>0</v>
      </c>
      <c r="AV154" s="86" t="n">
        <v>0</v>
      </c>
      <c r="AW154" s="86" t="n">
        <v>19896</v>
      </c>
      <c r="AX154" s="86" t="n">
        <v>0</v>
      </c>
      <c r="AY154" s="86" t="n">
        <v>0</v>
      </c>
      <c r="AZ154" s="86" t="n">
        <v>0</v>
      </c>
      <c r="BA154" s="86" t="n">
        <v>6480</v>
      </c>
      <c r="BB154" s="86" t="n">
        <v>0</v>
      </c>
      <c r="BC154" s="86" t="n">
        <v>0</v>
      </c>
      <c r="BD154" s="86" t="n">
        <v>9900000</v>
      </c>
      <c r="BE154" s="86" t="n">
        <v>8625000</v>
      </c>
      <c r="BF154" s="86" t="n">
        <v>1725000</v>
      </c>
      <c r="BG154" s="86" t="n">
        <v>0</v>
      </c>
      <c r="BH154" s="86" t="n">
        <v>0</v>
      </c>
      <c r="BI154" s="86" t="n">
        <v>0</v>
      </c>
      <c r="BJ154" s="86" t="n">
        <v>0</v>
      </c>
      <c r="BK154" s="86" t="n">
        <v>0</v>
      </c>
      <c r="BL154" s="86" t="n">
        <v>0</v>
      </c>
      <c r="BM154" s="86" t="n">
        <v>0</v>
      </c>
      <c r="BN154" s="86" t="n">
        <v>0</v>
      </c>
      <c r="BO154" s="86" t="n">
        <v>0</v>
      </c>
      <c r="BP154" s="86" t="n">
        <v>0</v>
      </c>
      <c r="BQ154" s="86" t="n">
        <v>0</v>
      </c>
      <c r="BR154" s="86" t="n">
        <v>0</v>
      </c>
      <c r="BS154" s="86" t="n">
        <v>0</v>
      </c>
      <c r="BT154" s="86" t="n">
        <v>0</v>
      </c>
      <c r="BU154" s="86" t="n">
        <v>0</v>
      </c>
      <c r="BV154" s="86" t="n">
        <v>0</v>
      </c>
      <c r="BW154" s="86" t="n">
        <v>0</v>
      </c>
      <c r="BX154" s="86" t="n">
        <v>0</v>
      </c>
      <c r="BY154" s="86" t="n">
        <v>0</v>
      </c>
      <c r="BZ154" s="86" t="n">
        <v>0</v>
      </c>
      <c r="CA154" s="86" t="n">
        <v>0</v>
      </c>
      <c r="CB154" s="86" t="n">
        <v>0</v>
      </c>
      <c r="CC154" s="86" t="n">
        <v>0</v>
      </c>
      <c r="CD154" s="86" t="n">
        <v>0</v>
      </c>
      <c r="CE154" s="86" t="n">
        <v>0</v>
      </c>
      <c r="CF154" s="86" t="n">
        <v>0</v>
      </c>
      <c r="CG154" s="86" t="n">
        <v>1725000</v>
      </c>
      <c r="CH154" s="86" t="n">
        <v>6900000</v>
      </c>
      <c r="CI154" s="86" t="n">
        <v>0</v>
      </c>
      <c r="CJ154" s="86" t="n">
        <v>0</v>
      </c>
      <c r="CK154" s="86" t="n">
        <v>0</v>
      </c>
      <c r="CL154" s="86" t="n">
        <v>0</v>
      </c>
      <c r="CM154" s="86" t="n">
        <v>0</v>
      </c>
      <c r="CN154" s="86" t="n">
        <v>0</v>
      </c>
      <c r="CO154" s="86" t="n">
        <v>0</v>
      </c>
      <c r="CP154" s="86" t="n">
        <v>0</v>
      </c>
      <c r="CQ154" s="86" t="n">
        <v>0</v>
      </c>
      <c r="CR154" s="86" t="n">
        <v>0</v>
      </c>
      <c r="CS154" s="86" t="n">
        <v>0</v>
      </c>
      <c r="CT154" s="86" t="n">
        <v>0</v>
      </c>
      <c r="CU154" s="87" t="n">
        <v>6900000</v>
      </c>
      <c r="CV154" s="78"/>
    </row>
    <row r="155" customFormat="false" ht="18.75" hidden="false" customHeight="true" outlineLevel="0" collapsed="false">
      <c r="A155" s="79"/>
      <c r="B155" s="79"/>
      <c r="C155" s="79" t="s">
        <v>152</v>
      </c>
      <c r="D155" s="83" t="s">
        <v>154</v>
      </c>
      <c r="E155" s="81" t="n">
        <v>1122659</v>
      </c>
      <c r="F155" s="81" t="n">
        <v>1122659</v>
      </c>
      <c r="G155" s="81" t="n">
        <v>882977</v>
      </c>
      <c r="H155" s="84" t="n">
        <v>367692</v>
      </c>
      <c r="I155" s="84" t="n">
        <v>484644</v>
      </c>
      <c r="J155" s="84" t="n">
        <v>30641</v>
      </c>
      <c r="K155" s="84"/>
      <c r="L155" s="84"/>
      <c r="M155" s="84"/>
      <c r="N155" s="84"/>
      <c r="O155" s="84"/>
      <c r="P155" s="81" t="n">
        <v>20400</v>
      </c>
      <c r="Q155" s="84" t="n">
        <v>3160</v>
      </c>
      <c r="R155" s="84" t="n">
        <v>2600</v>
      </c>
      <c r="S155" s="84"/>
      <c r="T155" s="84" t="n">
        <v>400</v>
      </c>
      <c r="U155" s="84"/>
      <c r="V155" s="84"/>
      <c r="W155" s="84" t="n">
        <v>800</v>
      </c>
      <c r="X155" s="84"/>
      <c r="Y155" s="84"/>
      <c r="Z155" s="84" t="n">
        <v>7000</v>
      </c>
      <c r="AA155" s="84"/>
      <c r="AB155" s="84"/>
      <c r="AC155" s="84"/>
      <c r="AD155" s="84" t="s">
        <v>287</v>
      </c>
      <c r="AE155" s="84"/>
      <c r="AF155" s="84" t="n">
        <v>5000</v>
      </c>
      <c r="AG155" s="84"/>
      <c r="AH155" s="84"/>
      <c r="AI155" s="84"/>
      <c r="AJ155" s="84"/>
      <c r="AK155" s="84"/>
      <c r="AL155" s="84" t="n">
        <v>1440</v>
      </c>
      <c r="AM155" s="84"/>
      <c r="AN155" s="84"/>
      <c r="AO155" s="84"/>
      <c r="AP155" s="84"/>
      <c r="AQ155" s="84"/>
      <c r="AR155" s="81" t="n">
        <v>219282</v>
      </c>
      <c r="AS155" s="84"/>
      <c r="AT155" s="84" t="n">
        <v>219282</v>
      </c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1" t="n">
        <v>0</v>
      </c>
      <c r="BF155" s="81" t="n">
        <v>0</v>
      </c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1" t="n">
        <v>0</v>
      </c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5"/>
      <c r="CV155" s="78"/>
    </row>
    <row r="156" customFormat="false" ht="18.75" hidden="false" customHeight="true" outlineLevel="0" collapsed="false">
      <c r="A156" s="79"/>
      <c r="B156" s="79"/>
      <c r="C156" s="79" t="s">
        <v>172</v>
      </c>
      <c r="D156" s="83" t="s">
        <v>288</v>
      </c>
      <c r="E156" s="81" t="n">
        <v>11406699</v>
      </c>
      <c r="F156" s="81" t="n">
        <v>11381699</v>
      </c>
      <c r="G156" s="81" t="n">
        <v>831391</v>
      </c>
      <c r="H156" s="84" t="n">
        <v>323076</v>
      </c>
      <c r="I156" s="84" t="n">
        <v>481392</v>
      </c>
      <c r="J156" s="84" t="n">
        <v>26923</v>
      </c>
      <c r="K156" s="84"/>
      <c r="L156" s="84"/>
      <c r="M156" s="84"/>
      <c r="N156" s="84"/>
      <c r="O156" s="84"/>
      <c r="P156" s="81" t="n">
        <v>494200</v>
      </c>
      <c r="Q156" s="84" t="n">
        <v>88760</v>
      </c>
      <c r="R156" s="84" t="n">
        <v>90000</v>
      </c>
      <c r="S156" s="84"/>
      <c r="T156" s="84"/>
      <c r="U156" s="84" t="n">
        <v>3000</v>
      </c>
      <c r="V156" s="84"/>
      <c r="W156" s="84" t="n">
        <v>3000</v>
      </c>
      <c r="X156" s="84"/>
      <c r="Y156" s="84"/>
      <c r="Z156" s="84" t="n">
        <v>20000</v>
      </c>
      <c r="AA156" s="84"/>
      <c r="AB156" s="84"/>
      <c r="AC156" s="84"/>
      <c r="AD156" s="84" t="n">
        <v>10000</v>
      </c>
      <c r="AE156" s="84" t="n">
        <v>10000</v>
      </c>
      <c r="AF156" s="84" t="n">
        <v>7800</v>
      </c>
      <c r="AG156" s="84"/>
      <c r="AH156" s="84"/>
      <c r="AI156" s="84"/>
      <c r="AJ156" s="84"/>
      <c r="AK156" s="84"/>
      <c r="AL156" s="84" t="n">
        <v>1440</v>
      </c>
      <c r="AM156" s="84"/>
      <c r="AN156" s="84"/>
      <c r="AO156" s="84"/>
      <c r="AP156" s="84"/>
      <c r="AQ156" s="84" t="n">
        <v>260200</v>
      </c>
      <c r="AR156" s="81" t="n">
        <v>10056108</v>
      </c>
      <c r="AS156" s="84"/>
      <c r="AT156" s="84" t="n">
        <v>152868</v>
      </c>
      <c r="AU156" s="84"/>
      <c r="AV156" s="84"/>
      <c r="AW156" s="84"/>
      <c r="AX156" s="84"/>
      <c r="AY156" s="84"/>
      <c r="AZ156" s="84"/>
      <c r="BA156" s="84" t="n">
        <v>3240</v>
      </c>
      <c r="BB156" s="84"/>
      <c r="BC156" s="84"/>
      <c r="BD156" s="84" t="n">
        <v>9900000</v>
      </c>
      <c r="BE156" s="81" t="n">
        <v>25000</v>
      </c>
      <c r="BF156" s="81" t="n">
        <v>25000</v>
      </c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 t="n">
        <v>25000</v>
      </c>
      <c r="CH156" s="81" t="n">
        <v>0</v>
      </c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5"/>
      <c r="CV156" s="78"/>
    </row>
    <row r="157" customFormat="false" ht="18.75" hidden="false" customHeight="true" outlineLevel="0" collapsed="false">
      <c r="A157" s="79"/>
      <c r="B157" s="79"/>
      <c r="C157" s="79" t="s">
        <v>163</v>
      </c>
      <c r="D157" s="83" t="s">
        <v>289</v>
      </c>
      <c r="E157" s="86" t="n">
        <v>3060763</v>
      </c>
      <c r="F157" s="86" t="n">
        <v>2140763</v>
      </c>
      <c r="G157" s="86" t="n">
        <v>1727129</v>
      </c>
      <c r="H157" s="86" t="n">
        <v>613500</v>
      </c>
      <c r="I157" s="86" t="n">
        <v>1062504</v>
      </c>
      <c r="J157" s="86" t="n">
        <v>51125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132000</v>
      </c>
      <c r="Q157" s="86" t="n">
        <v>12640</v>
      </c>
      <c r="R157" s="86" t="n">
        <v>13700</v>
      </c>
      <c r="S157" s="86" t="n">
        <v>0</v>
      </c>
      <c r="T157" s="86" t="n">
        <v>1000</v>
      </c>
      <c r="U157" s="86" t="n">
        <v>0</v>
      </c>
      <c r="V157" s="86" t="n">
        <v>0</v>
      </c>
      <c r="W157" s="86" t="n">
        <v>2000</v>
      </c>
      <c r="X157" s="86" t="n">
        <v>0</v>
      </c>
      <c r="Y157" s="86" t="n">
        <v>0</v>
      </c>
      <c r="Z157" s="86" t="n">
        <v>7000</v>
      </c>
      <c r="AA157" s="86" t="n">
        <v>0</v>
      </c>
      <c r="AB157" s="86" t="n">
        <v>22000</v>
      </c>
      <c r="AC157" s="86" t="n">
        <v>0</v>
      </c>
      <c r="AD157" s="86" t="n">
        <v>0</v>
      </c>
      <c r="AE157" s="86" t="n">
        <v>0</v>
      </c>
      <c r="AF157" s="86" t="n">
        <v>6300</v>
      </c>
      <c r="AG157" s="86" t="n">
        <v>8000</v>
      </c>
      <c r="AH157" s="86" t="n">
        <v>0</v>
      </c>
      <c r="AI157" s="86" t="n">
        <v>0</v>
      </c>
      <c r="AJ157" s="86" t="n">
        <v>6000</v>
      </c>
      <c r="AK157" s="86" t="n">
        <v>0</v>
      </c>
      <c r="AL157" s="86" t="n">
        <v>3360</v>
      </c>
      <c r="AM157" s="86" t="n">
        <v>0</v>
      </c>
      <c r="AN157" s="86" t="n">
        <v>20000</v>
      </c>
      <c r="AO157" s="86" t="n">
        <v>28000</v>
      </c>
      <c r="AP157" s="86" t="n">
        <v>0</v>
      </c>
      <c r="AQ157" s="86" t="n">
        <v>2000</v>
      </c>
      <c r="AR157" s="86" t="n">
        <v>281634</v>
      </c>
      <c r="AS157" s="86" t="n">
        <v>0</v>
      </c>
      <c r="AT157" s="86" t="n">
        <v>258498</v>
      </c>
      <c r="AU157" s="86" t="n">
        <v>0</v>
      </c>
      <c r="AV157" s="86" t="n">
        <v>0</v>
      </c>
      <c r="AW157" s="86" t="n">
        <v>19896</v>
      </c>
      <c r="AX157" s="86" t="n">
        <v>0</v>
      </c>
      <c r="AY157" s="86" t="n">
        <v>0</v>
      </c>
      <c r="AZ157" s="86" t="n">
        <v>0</v>
      </c>
      <c r="BA157" s="86" t="n">
        <v>3240</v>
      </c>
      <c r="BB157" s="86" t="n">
        <v>0</v>
      </c>
      <c r="BC157" s="86" t="n">
        <v>0</v>
      </c>
      <c r="BD157" s="86" t="n">
        <v>0</v>
      </c>
      <c r="BE157" s="86" t="n">
        <v>920000</v>
      </c>
      <c r="BF157" s="86" t="n">
        <v>920000</v>
      </c>
      <c r="BG157" s="86" t="n">
        <v>0</v>
      </c>
      <c r="BH157" s="86" t="n">
        <v>0</v>
      </c>
      <c r="BI157" s="86" t="n">
        <v>0</v>
      </c>
      <c r="BJ157" s="86" t="n">
        <v>0</v>
      </c>
      <c r="BK157" s="86" t="n">
        <v>0</v>
      </c>
      <c r="BL157" s="86" t="n">
        <v>0</v>
      </c>
      <c r="BM157" s="86" t="n">
        <v>0</v>
      </c>
      <c r="BN157" s="86" t="n">
        <v>0</v>
      </c>
      <c r="BO157" s="86" t="n">
        <v>0</v>
      </c>
      <c r="BP157" s="86" t="n">
        <v>0</v>
      </c>
      <c r="BQ157" s="86" t="n">
        <v>0</v>
      </c>
      <c r="BR157" s="86" t="n">
        <v>0</v>
      </c>
      <c r="BS157" s="86" t="n">
        <v>0</v>
      </c>
      <c r="BT157" s="86" t="n">
        <v>0</v>
      </c>
      <c r="BU157" s="86" t="n">
        <v>0</v>
      </c>
      <c r="BV157" s="86" t="n">
        <v>0</v>
      </c>
      <c r="BW157" s="86" t="n">
        <v>0</v>
      </c>
      <c r="BX157" s="86" t="n">
        <v>0</v>
      </c>
      <c r="BY157" s="86" t="n">
        <v>0</v>
      </c>
      <c r="BZ157" s="86" t="n">
        <v>0</v>
      </c>
      <c r="CA157" s="86" t="n">
        <v>0</v>
      </c>
      <c r="CB157" s="86" t="n">
        <v>0</v>
      </c>
      <c r="CC157" s="86" t="n">
        <v>0</v>
      </c>
      <c r="CD157" s="86" t="n">
        <v>0</v>
      </c>
      <c r="CE157" s="86" t="n">
        <v>0</v>
      </c>
      <c r="CF157" s="86" t="n">
        <v>0</v>
      </c>
      <c r="CG157" s="86" t="n">
        <v>920000</v>
      </c>
      <c r="CH157" s="86" t="n">
        <v>0</v>
      </c>
      <c r="CI157" s="86" t="n">
        <v>0</v>
      </c>
      <c r="CJ157" s="86" t="n">
        <v>0</v>
      </c>
      <c r="CK157" s="86" t="n">
        <v>0</v>
      </c>
      <c r="CL157" s="86" t="n">
        <v>0</v>
      </c>
      <c r="CM157" s="86" t="n">
        <v>0</v>
      </c>
      <c r="CN157" s="86" t="n">
        <v>0</v>
      </c>
      <c r="CO157" s="86" t="n">
        <v>0</v>
      </c>
      <c r="CP157" s="86" t="n">
        <v>0</v>
      </c>
      <c r="CQ157" s="86" t="n">
        <v>0</v>
      </c>
      <c r="CR157" s="86" t="n">
        <v>0</v>
      </c>
      <c r="CS157" s="86" t="n">
        <v>0</v>
      </c>
      <c r="CT157" s="86" t="n">
        <v>0</v>
      </c>
      <c r="CU157" s="87" t="n">
        <v>6900000</v>
      </c>
      <c r="CV157" s="78"/>
    </row>
    <row r="158" customFormat="false" ht="18.75" hidden="false" customHeight="true" outlineLevel="0" collapsed="false">
      <c r="A158" s="79"/>
      <c r="B158" s="79"/>
      <c r="C158" s="79" t="s">
        <v>165</v>
      </c>
      <c r="D158" s="83" t="s">
        <v>290</v>
      </c>
      <c r="E158" s="81" t="n">
        <v>10336200</v>
      </c>
      <c r="F158" s="81" t="n">
        <v>2656200</v>
      </c>
      <c r="G158" s="81" t="n">
        <v>0</v>
      </c>
      <c r="H158" s="84"/>
      <c r="I158" s="84"/>
      <c r="J158" s="84"/>
      <c r="K158" s="84"/>
      <c r="L158" s="84"/>
      <c r="M158" s="84"/>
      <c r="N158" s="84"/>
      <c r="O158" s="84"/>
      <c r="P158" s="81" t="n">
        <v>2656200</v>
      </c>
      <c r="Q158" s="84" t="n">
        <v>140000</v>
      </c>
      <c r="R158" s="84" t="n">
        <v>134000</v>
      </c>
      <c r="S158" s="84"/>
      <c r="T158" s="84" t="n">
        <v>14000</v>
      </c>
      <c r="U158" s="84" t="n">
        <v>14000</v>
      </c>
      <c r="V158" s="84" t="n">
        <v>14000</v>
      </c>
      <c r="W158" s="84" t="n">
        <v>14000</v>
      </c>
      <c r="X158" s="84"/>
      <c r="Y158" s="84"/>
      <c r="Z158" s="84" t="n">
        <v>28000</v>
      </c>
      <c r="AA158" s="84"/>
      <c r="AB158" s="84" t="n">
        <v>160000</v>
      </c>
      <c r="AC158" s="84"/>
      <c r="AD158" s="84"/>
      <c r="AE158" s="84"/>
      <c r="AF158" s="84" t="n">
        <v>14000</v>
      </c>
      <c r="AG158" s="84"/>
      <c r="AH158" s="84"/>
      <c r="AI158" s="84"/>
      <c r="AJ158" s="84" t="n">
        <v>1256200</v>
      </c>
      <c r="AK158" s="84"/>
      <c r="AL158" s="84"/>
      <c r="AM158" s="84"/>
      <c r="AN158" s="84"/>
      <c r="AO158" s="84" t="n">
        <v>28000</v>
      </c>
      <c r="AP158" s="84"/>
      <c r="AQ158" s="84" t="n">
        <v>840000</v>
      </c>
      <c r="AR158" s="81" t="n">
        <v>0</v>
      </c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1" t="n">
        <v>7680000</v>
      </c>
      <c r="BF158" s="81" t="n">
        <v>780000</v>
      </c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 t="n">
        <v>780000</v>
      </c>
      <c r="CH158" s="81" t="n">
        <v>6900000</v>
      </c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5" t="n">
        <v>6900000</v>
      </c>
      <c r="CV158" s="78"/>
    </row>
    <row r="159" customFormat="false" ht="18.75" hidden="false" customHeight="true" outlineLevel="0" collapsed="false">
      <c r="A159" s="79"/>
      <c r="B159" s="79" t="s">
        <v>161</v>
      </c>
      <c r="C159" s="79"/>
      <c r="D159" s="83" t="s">
        <v>291</v>
      </c>
      <c r="E159" s="81" t="n">
        <v>87740000</v>
      </c>
      <c r="F159" s="81" t="n">
        <v>8578000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v>0</v>
      </c>
      <c r="Y159" s="81" t="n">
        <v>0</v>
      </c>
      <c r="Z159" s="81" t="n">
        <v>0</v>
      </c>
      <c r="AA159" s="81" t="n">
        <v>0</v>
      </c>
      <c r="AB159" s="81" t="n">
        <v>0</v>
      </c>
      <c r="AC159" s="81" t="n">
        <v>0</v>
      </c>
      <c r="AD159" s="81" t="n">
        <v>0</v>
      </c>
      <c r="AE159" s="81" t="n">
        <v>0</v>
      </c>
      <c r="AF159" s="81" t="n">
        <v>0</v>
      </c>
      <c r="AG159" s="81" t="n">
        <v>0</v>
      </c>
      <c r="AH159" s="81" t="n">
        <v>0</v>
      </c>
      <c r="AI159" s="81" t="n">
        <v>0</v>
      </c>
      <c r="AJ159" s="81" t="n">
        <v>0</v>
      </c>
      <c r="AK159" s="81" t="n">
        <v>0</v>
      </c>
      <c r="AL159" s="81" t="n">
        <v>0</v>
      </c>
      <c r="AM159" s="81" t="n">
        <v>0</v>
      </c>
      <c r="AN159" s="81" t="n">
        <v>0</v>
      </c>
      <c r="AO159" s="81" t="n">
        <v>0</v>
      </c>
      <c r="AP159" s="81" t="n">
        <v>0</v>
      </c>
      <c r="AQ159" s="81" t="n">
        <v>0</v>
      </c>
      <c r="AR159" s="81" t="n">
        <v>85780000</v>
      </c>
      <c r="AS159" s="81" t="n">
        <v>0</v>
      </c>
      <c r="AT159" s="81" t="n">
        <v>0</v>
      </c>
      <c r="AU159" s="81" t="n">
        <v>0</v>
      </c>
      <c r="AV159" s="81" t="n">
        <v>0</v>
      </c>
      <c r="AW159" s="81" t="n">
        <v>0</v>
      </c>
      <c r="AX159" s="81" t="n">
        <v>0</v>
      </c>
      <c r="AY159" s="81" t="n">
        <v>0</v>
      </c>
      <c r="AZ159" s="81" t="n">
        <v>0</v>
      </c>
      <c r="BA159" s="81" t="n">
        <v>0</v>
      </c>
      <c r="BB159" s="81" t="n">
        <v>0</v>
      </c>
      <c r="BC159" s="81" t="n">
        <v>0</v>
      </c>
      <c r="BD159" s="81" t="n">
        <v>85780000</v>
      </c>
      <c r="BE159" s="81" t="n">
        <v>1960000</v>
      </c>
      <c r="BF159" s="81" t="n">
        <v>0</v>
      </c>
      <c r="BG159" s="81" t="n">
        <v>0</v>
      </c>
      <c r="BH159" s="81" t="n">
        <v>0</v>
      </c>
      <c r="BI159" s="81" t="n">
        <v>0</v>
      </c>
      <c r="BJ159" s="81" t="n">
        <v>0</v>
      </c>
      <c r="BK159" s="81" t="n">
        <v>0</v>
      </c>
      <c r="BL159" s="81" t="n">
        <v>0</v>
      </c>
      <c r="BM159" s="81" t="n">
        <v>0</v>
      </c>
      <c r="BN159" s="81" t="n">
        <v>0</v>
      </c>
      <c r="BO159" s="81" t="n">
        <v>0</v>
      </c>
      <c r="BP159" s="81" t="n">
        <v>0</v>
      </c>
      <c r="BQ159" s="81" t="n">
        <v>0</v>
      </c>
      <c r="BR159" s="81" t="n">
        <v>0</v>
      </c>
      <c r="BS159" s="81" t="n">
        <v>0</v>
      </c>
      <c r="BT159" s="81" t="n">
        <v>0</v>
      </c>
      <c r="BU159" s="81" t="n">
        <v>0</v>
      </c>
      <c r="BV159" s="81" t="n">
        <v>0</v>
      </c>
      <c r="BW159" s="81" t="n">
        <v>0</v>
      </c>
      <c r="BX159" s="81" t="n">
        <v>0</v>
      </c>
      <c r="BY159" s="81" t="n">
        <v>0</v>
      </c>
      <c r="BZ159" s="81" t="n">
        <v>0</v>
      </c>
      <c r="CA159" s="81" t="n">
        <v>0</v>
      </c>
      <c r="CB159" s="81" t="n">
        <v>0</v>
      </c>
      <c r="CC159" s="81" t="n">
        <v>0</v>
      </c>
      <c r="CD159" s="81" t="n">
        <v>0</v>
      </c>
      <c r="CE159" s="81" t="n">
        <v>0</v>
      </c>
      <c r="CF159" s="81" t="n">
        <v>0</v>
      </c>
      <c r="CG159" s="81" t="n">
        <v>0</v>
      </c>
      <c r="CH159" s="81" t="n">
        <v>1960000</v>
      </c>
      <c r="CI159" s="81" t="n">
        <v>0</v>
      </c>
      <c r="CJ159" s="81" t="n">
        <v>0</v>
      </c>
      <c r="CK159" s="81" t="n">
        <v>0</v>
      </c>
      <c r="CL159" s="81" t="n">
        <v>0</v>
      </c>
      <c r="CM159" s="81" t="n">
        <v>0</v>
      </c>
      <c r="CN159" s="81" t="n">
        <v>0</v>
      </c>
      <c r="CO159" s="81" t="n">
        <v>0</v>
      </c>
      <c r="CP159" s="81" t="n">
        <v>0</v>
      </c>
      <c r="CQ159" s="81" t="n">
        <v>0</v>
      </c>
      <c r="CR159" s="81" t="n">
        <v>0</v>
      </c>
      <c r="CS159" s="81" t="n">
        <v>0</v>
      </c>
      <c r="CT159" s="81" t="n">
        <v>0</v>
      </c>
      <c r="CU159" s="97" t="n">
        <v>1960000</v>
      </c>
      <c r="CV159" s="78"/>
    </row>
    <row r="160" customFormat="false" ht="18.75" hidden="false" customHeight="true" outlineLevel="0" collapsed="false">
      <c r="A160" s="79"/>
      <c r="B160" s="79"/>
      <c r="C160" s="79" t="s">
        <v>152</v>
      </c>
      <c r="D160" s="83" t="s">
        <v>292</v>
      </c>
      <c r="E160" s="81" t="n">
        <v>7680000</v>
      </c>
      <c r="F160" s="81" t="n">
        <v>5720000</v>
      </c>
      <c r="G160" s="81" t="n">
        <v>0</v>
      </c>
      <c r="H160" s="84"/>
      <c r="I160" s="84"/>
      <c r="J160" s="84"/>
      <c r="K160" s="84"/>
      <c r="L160" s="84"/>
      <c r="M160" s="84"/>
      <c r="N160" s="84"/>
      <c r="O160" s="84"/>
      <c r="P160" s="81" t="n">
        <v>0</v>
      </c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1" t="n">
        <v>5720000</v>
      </c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 t="n">
        <v>5720000</v>
      </c>
      <c r="BE160" s="81" t="n">
        <v>1960000</v>
      </c>
      <c r="BF160" s="81" t="n">
        <v>0</v>
      </c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1" t="n">
        <v>1960000</v>
      </c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5" t="n">
        <v>1960000</v>
      </c>
      <c r="CV160" s="78"/>
    </row>
    <row r="161" customFormat="false" ht="18.75" hidden="false" customHeight="true" outlineLevel="0" collapsed="false">
      <c r="A161" s="79"/>
      <c r="B161" s="79"/>
      <c r="C161" s="79" t="s">
        <v>155</v>
      </c>
      <c r="D161" s="83" t="s">
        <v>293</v>
      </c>
      <c r="E161" s="81" t="n">
        <v>2460000</v>
      </c>
      <c r="F161" s="81" t="n">
        <v>2460000</v>
      </c>
      <c r="G161" s="81" t="n">
        <v>0</v>
      </c>
      <c r="H161" s="84"/>
      <c r="I161" s="84"/>
      <c r="J161" s="84"/>
      <c r="K161" s="84"/>
      <c r="L161" s="84"/>
      <c r="M161" s="84"/>
      <c r="N161" s="84"/>
      <c r="O161" s="84"/>
      <c r="P161" s="81" t="n">
        <v>0</v>
      </c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1" t="n">
        <v>2460000</v>
      </c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 t="n">
        <v>2460000</v>
      </c>
      <c r="BE161" s="81" t="n">
        <v>0</v>
      </c>
      <c r="BF161" s="81" t="n">
        <v>0</v>
      </c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1" t="n">
        <v>0</v>
      </c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5"/>
      <c r="CV161" s="78"/>
    </row>
    <row r="162" customFormat="false" ht="18.75" hidden="false" customHeight="true" outlineLevel="0" collapsed="false">
      <c r="A162" s="79"/>
      <c r="B162" s="79"/>
      <c r="C162" s="79" t="s">
        <v>161</v>
      </c>
      <c r="D162" s="83" t="s">
        <v>294</v>
      </c>
      <c r="E162" s="81" t="n">
        <v>49170000</v>
      </c>
      <c r="F162" s="81" t="n">
        <v>49170000</v>
      </c>
      <c r="G162" s="81" t="n">
        <v>0</v>
      </c>
      <c r="H162" s="84"/>
      <c r="I162" s="84"/>
      <c r="J162" s="84"/>
      <c r="K162" s="84"/>
      <c r="L162" s="84"/>
      <c r="M162" s="84"/>
      <c r="N162" s="84"/>
      <c r="O162" s="84"/>
      <c r="P162" s="81" t="n">
        <v>0</v>
      </c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1" t="n">
        <v>49170000</v>
      </c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 t="n">
        <v>49170000</v>
      </c>
      <c r="BE162" s="81" t="n">
        <v>0</v>
      </c>
      <c r="BF162" s="81" t="n">
        <v>0</v>
      </c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1" t="n">
        <v>0</v>
      </c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5"/>
      <c r="CV162" s="78"/>
    </row>
    <row r="163" customFormat="false" ht="18.75" hidden="false" customHeight="true" outlineLevel="0" collapsed="false">
      <c r="A163" s="79"/>
      <c r="B163" s="79"/>
      <c r="C163" s="79" t="s">
        <v>167</v>
      </c>
      <c r="D163" s="83" t="s">
        <v>295</v>
      </c>
      <c r="E163" s="81" t="n">
        <v>1750000</v>
      </c>
      <c r="F163" s="81" t="n">
        <v>1750000</v>
      </c>
      <c r="G163" s="81" t="n">
        <v>0</v>
      </c>
      <c r="H163" s="84"/>
      <c r="I163" s="84"/>
      <c r="J163" s="84"/>
      <c r="K163" s="84"/>
      <c r="L163" s="84"/>
      <c r="M163" s="84"/>
      <c r="N163" s="84"/>
      <c r="O163" s="84"/>
      <c r="P163" s="81" t="n">
        <v>0</v>
      </c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1" t="n">
        <v>1750000</v>
      </c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 t="n">
        <v>1750000</v>
      </c>
      <c r="BE163" s="81" t="n">
        <v>0</v>
      </c>
      <c r="BF163" s="81" t="n">
        <v>0</v>
      </c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1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5"/>
      <c r="CV163" s="78"/>
    </row>
    <row r="164" customFormat="false" ht="18.75" hidden="false" customHeight="true" outlineLevel="0" collapsed="false">
      <c r="A164" s="79"/>
      <c r="B164" s="79"/>
      <c r="C164" s="79" t="s">
        <v>165</v>
      </c>
      <c r="D164" s="83" t="s">
        <v>296</v>
      </c>
      <c r="E164" s="81" t="n">
        <v>26680000</v>
      </c>
      <c r="F164" s="81" t="n">
        <v>26680000</v>
      </c>
      <c r="G164" s="81" t="n">
        <v>0</v>
      </c>
      <c r="H164" s="84"/>
      <c r="I164" s="84"/>
      <c r="J164" s="84"/>
      <c r="K164" s="84"/>
      <c r="L164" s="84"/>
      <c r="M164" s="84"/>
      <c r="N164" s="84"/>
      <c r="O164" s="84"/>
      <c r="P164" s="81" t="n">
        <v>0</v>
      </c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1" t="n">
        <v>26680000</v>
      </c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 t="n">
        <v>26680000</v>
      </c>
      <c r="BE164" s="81" t="n">
        <v>0</v>
      </c>
      <c r="BF164" s="81" t="n">
        <v>0</v>
      </c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1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5"/>
      <c r="CV164" s="78"/>
    </row>
    <row r="165" customFormat="false" ht="18.75" hidden="false" customHeight="true" outlineLevel="0" collapsed="false">
      <c r="A165" s="79"/>
      <c r="B165" s="79" t="s">
        <v>172</v>
      </c>
      <c r="C165" s="79"/>
      <c r="D165" s="82" t="s">
        <v>297</v>
      </c>
      <c r="E165" s="86" t="n">
        <v>4606683</v>
      </c>
      <c r="F165" s="86" t="n">
        <v>4543683</v>
      </c>
      <c r="G165" s="86" t="n">
        <v>1693361</v>
      </c>
      <c r="H165" s="86" t="n">
        <v>678366</v>
      </c>
      <c r="I165" s="86" t="n">
        <v>959394</v>
      </c>
      <c r="J165" s="86" t="n">
        <v>55601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2190400</v>
      </c>
      <c r="Q165" s="86" t="n">
        <v>68800</v>
      </c>
      <c r="R165" s="86" t="n">
        <v>18000</v>
      </c>
      <c r="S165" s="86" t="n">
        <v>0</v>
      </c>
      <c r="T165" s="86" t="n">
        <v>0</v>
      </c>
      <c r="U165" s="86" t="n">
        <v>24000</v>
      </c>
      <c r="V165" s="86" t="n">
        <v>56800</v>
      </c>
      <c r="W165" s="86" t="n">
        <v>443000</v>
      </c>
      <c r="X165" s="86" t="n">
        <v>200000</v>
      </c>
      <c r="Y165" s="86" t="n">
        <v>2000</v>
      </c>
      <c r="Z165" s="86" t="n">
        <v>22000</v>
      </c>
      <c r="AA165" s="86" t="n">
        <v>0</v>
      </c>
      <c r="AB165" s="86" t="n">
        <v>54000</v>
      </c>
      <c r="AC165" s="86" t="n">
        <v>21000</v>
      </c>
      <c r="AD165" s="86" t="n">
        <v>23400</v>
      </c>
      <c r="AE165" s="86" t="n">
        <v>0</v>
      </c>
      <c r="AF165" s="86" t="n">
        <v>5000</v>
      </c>
      <c r="AG165" s="86" t="n">
        <v>24000</v>
      </c>
      <c r="AH165" s="86" t="n">
        <v>0</v>
      </c>
      <c r="AI165" s="86" t="n">
        <v>0</v>
      </c>
      <c r="AJ165" s="86" t="n">
        <v>382200</v>
      </c>
      <c r="AK165" s="86" t="n">
        <v>0</v>
      </c>
      <c r="AL165" s="86" t="n">
        <v>2400</v>
      </c>
      <c r="AM165" s="86" t="n">
        <v>0</v>
      </c>
      <c r="AN165" s="86" t="n">
        <v>0</v>
      </c>
      <c r="AO165" s="86" t="n">
        <v>26000</v>
      </c>
      <c r="AP165" s="86" t="n">
        <v>0</v>
      </c>
      <c r="AQ165" s="86" t="n">
        <v>817800</v>
      </c>
      <c r="AR165" s="86" t="n">
        <v>659922</v>
      </c>
      <c r="AS165" s="86" t="n">
        <v>0</v>
      </c>
      <c r="AT165" s="86" t="n">
        <v>645882</v>
      </c>
      <c r="AU165" s="86" t="n">
        <v>0</v>
      </c>
      <c r="AV165" s="86" t="n">
        <v>0</v>
      </c>
      <c r="AW165" s="86" t="n">
        <v>0</v>
      </c>
      <c r="AX165" s="86" t="n">
        <v>0</v>
      </c>
      <c r="AY165" s="86" t="n">
        <v>0</v>
      </c>
      <c r="AZ165" s="86" t="n">
        <v>0</v>
      </c>
      <c r="BA165" s="86" t="n">
        <v>14040</v>
      </c>
      <c r="BB165" s="86" t="n">
        <v>0</v>
      </c>
      <c r="BC165" s="86" t="n">
        <v>0</v>
      </c>
      <c r="BD165" s="86" t="n">
        <v>0</v>
      </c>
      <c r="BE165" s="86" t="n">
        <v>63000</v>
      </c>
      <c r="BF165" s="86" t="n">
        <v>63000</v>
      </c>
      <c r="BG165" s="86" t="n">
        <v>0</v>
      </c>
      <c r="BH165" s="86" t="n">
        <v>0</v>
      </c>
      <c r="BI165" s="86" t="n">
        <v>0</v>
      </c>
      <c r="BJ165" s="86" t="n">
        <v>0</v>
      </c>
      <c r="BK165" s="86" t="n">
        <v>0</v>
      </c>
      <c r="BL165" s="86" t="n">
        <v>0</v>
      </c>
      <c r="BM165" s="86" t="n">
        <v>0</v>
      </c>
      <c r="BN165" s="86" t="n">
        <v>0</v>
      </c>
      <c r="BO165" s="86" t="n">
        <v>0</v>
      </c>
      <c r="BP165" s="86" t="n">
        <v>0</v>
      </c>
      <c r="BQ165" s="86" t="n">
        <v>0</v>
      </c>
      <c r="BR165" s="86" t="n">
        <v>0</v>
      </c>
      <c r="BS165" s="86" t="n">
        <v>0</v>
      </c>
      <c r="BT165" s="86" t="n">
        <v>0</v>
      </c>
      <c r="BU165" s="86" t="n">
        <v>0</v>
      </c>
      <c r="BV165" s="86" t="n">
        <v>0</v>
      </c>
      <c r="BW165" s="86" t="n">
        <v>0</v>
      </c>
      <c r="BX165" s="86" t="n">
        <v>0</v>
      </c>
      <c r="BY165" s="86" t="n">
        <v>0</v>
      </c>
      <c r="BZ165" s="86" t="n">
        <v>0</v>
      </c>
      <c r="CA165" s="86" t="n">
        <v>0</v>
      </c>
      <c r="CB165" s="86" t="n">
        <v>0</v>
      </c>
      <c r="CC165" s="86" t="n">
        <v>0</v>
      </c>
      <c r="CD165" s="86" t="n">
        <v>0</v>
      </c>
      <c r="CE165" s="86" t="n">
        <v>0</v>
      </c>
      <c r="CF165" s="86" t="n">
        <v>0</v>
      </c>
      <c r="CG165" s="86" t="n">
        <v>63000</v>
      </c>
      <c r="CH165" s="86" t="n">
        <v>0</v>
      </c>
      <c r="CI165" s="86" t="n">
        <v>0</v>
      </c>
      <c r="CJ165" s="86" t="n">
        <v>0</v>
      </c>
      <c r="CK165" s="86" t="n">
        <v>0</v>
      </c>
      <c r="CL165" s="86" t="n">
        <v>0</v>
      </c>
      <c r="CM165" s="86" t="n">
        <v>0</v>
      </c>
      <c r="CN165" s="86" t="n">
        <v>0</v>
      </c>
      <c r="CO165" s="86" t="n">
        <v>0</v>
      </c>
      <c r="CP165" s="86" t="n">
        <v>0</v>
      </c>
      <c r="CQ165" s="86" t="n">
        <v>0</v>
      </c>
      <c r="CR165" s="86" t="n">
        <v>0</v>
      </c>
      <c r="CS165" s="86" t="n">
        <v>0</v>
      </c>
      <c r="CT165" s="86" t="n">
        <v>0</v>
      </c>
      <c r="CU165" s="87" t="n">
        <v>0</v>
      </c>
      <c r="CV165" s="78"/>
    </row>
    <row r="166" customFormat="false" ht="18.75" hidden="false" customHeight="true" outlineLevel="0" collapsed="false">
      <c r="A166" s="79"/>
      <c r="B166" s="79"/>
      <c r="C166" s="79" t="s">
        <v>161</v>
      </c>
      <c r="D166" s="83" t="s">
        <v>298</v>
      </c>
      <c r="E166" s="86" t="n">
        <v>4606683</v>
      </c>
      <c r="F166" s="86" t="n">
        <v>4543683</v>
      </c>
      <c r="G166" s="86" t="n">
        <v>1693361</v>
      </c>
      <c r="H166" s="86" t="n">
        <v>678366</v>
      </c>
      <c r="I166" s="86" t="n">
        <v>959394</v>
      </c>
      <c r="J166" s="86" t="n">
        <v>55601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2190400</v>
      </c>
      <c r="Q166" s="86" t="n">
        <v>68800</v>
      </c>
      <c r="R166" s="86" t="n">
        <v>18000</v>
      </c>
      <c r="S166" s="86" t="n">
        <v>0</v>
      </c>
      <c r="T166" s="86" t="n">
        <v>0</v>
      </c>
      <c r="U166" s="86" t="n">
        <v>24000</v>
      </c>
      <c r="V166" s="86" t="n">
        <v>56800</v>
      </c>
      <c r="W166" s="86" t="n">
        <v>443000</v>
      </c>
      <c r="X166" s="86" t="n">
        <v>200000</v>
      </c>
      <c r="Y166" s="86" t="n">
        <v>2000</v>
      </c>
      <c r="Z166" s="86" t="n">
        <v>22000</v>
      </c>
      <c r="AA166" s="86" t="n">
        <v>0</v>
      </c>
      <c r="AB166" s="86" t="n">
        <v>54000</v>
      </c>
      <c r="AC166" s="86" t="n">
        <v>21000</v>
      </c>
      <c r="AD166" s="86" t="n">
        <v>23400</v>
      </c>
      <c r="AE166" s="86" t="n">
        <v>0</v>
      </c>
      <c r="AF166" s="86" t="n">
        <v>5000</v>
      </c>
      <c r="AG166" s="86" t="n">
        <v>24000</v>
      </c>
      <c r="AH166" s="86" t="n">
        <v>0</v>
      </c>
      <c r="AI166" s="86" t="n">
        <v>0</v>
      </c>
      <c r="AJ166" s="86" t="n">
        <v>382200</v>
      </c>
      <c r="AK166" s="86" t="n">
        <v>0</v>
      </c>
      <c r="AL166" s="86" t="n">
        <v>2400</v>
      </c>
      <c r="AM166" s="86" t="n">
        <v>0</v>
      </c>
      <c r="AN166" s="86" t="n">
        <v>0</v>
      </c>
      <c r="AO166" s="86" t="n">
        <v>26000</v>
      </c>
      <c r="AP166" s="86" t="n">
        <v>0</v>
      </c>
      <c r="AQ166" s="86" t="n">
        <v>817800</v>
      </c>
      <c r="AR166" s="86" t="n">
        <v>659922</v>
      </c>
      <c r="AS166" s="86" t="n">
        <v>0</v>
      </c>
      <c r="AT166" s="86" t="n">
        <v>645882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14040</v>
      </c>
      <c r="BB166" s="86" t="n">
        <v>0</v>
      </c>
      <c r="BC166" s="86" t="n">
        <v>0</v>
      </c>
      <c r="BD166" s="86" t="n">
        <v>0</v>
      </c>
      <c r="BE166" s="86" t="n">
        <v>63000</v>
      </c>
      <c r="BF166" s="86" t="n">
        <v>63000</v>
      </c>
      <c r="BG166" s="86" t="n">
        <v>0</v>
      </c>
      <c r="BH166" s="86" t="n">
        <v>0</v>
      </c>
      <c r="BI166" s="86" t="n">
        <v>0</v>
      </c>
      <c r="BJ166" s="86" t="n">
        <v>0</v>
      </c>
      <c r="BK166" s="86" t="n">
        <v>0</v>
      </c>
      <c r="BL166" s="86" t="n">
        <v>0</v>
      </c>
      <c r="BM166" s="86" t="n">
        <v>0</v>
      </c>
      <c r="BN166" s="86" t="n">
        <v>0</v>
      </c>
      <c r="BO166" s="86" t="n">
        <v>0</v>
      </c>
      <c r="BP166" s="86" t="n">
        <v>0</v>
      </c>
      <c r="BQ166" s="86" t="n">
        <v>0</v>
      </c>
      <c r="BR166" s="86" t="n">
        <v>0</v>
      </c>
      <c r="BS166" s="86" t="n">
        <v>0</v>
      </c>
      <c r="BT166" s="86" t="n">
        <v>0</v>
      </c>
      <c r="BU166" s="86" t="n">
        <v>0</v>
      </c>
      <c r="BV166" s="86" t="n">
        <v>0</v>
      </c>
      <c r="BW166" s="86" t="n">
        <v>0</v>
      </c>
      <c r="BX166" s="86" t="n">
        <v>0</v>
      </c>
      <c r="BY166" s="86" t="n">
        <v>0</v>
      </c>
      <c r="BZ166" s="86" t="n">
        <v>0</v>
      </c>
      <c r="CA166" s="86" t="n">
        <v>0</v>
      </c>
      <c r="CB166" s="86" t="n">
        <v>0</v>
      </c>
      <c r="CC166" s="86" t="n">
        <v>0</v>
      </c>
      <c r="CD166" s="86" t="n">
        <v>0</v>
      </c>
      <c r="CE166" s="86" t="n">
        <v>0</v>
      </c>
      <c r="CF166" s="86" t="n">
        <v>0</v>
      </c>
      <c r="CG166" s="86" t="n">
        <v>63000</v>
      </c>
      <c r="CH166" s="86" t="n">
        <v>0</v>
      </c>
      <c r="CI166" s="86" t="n">
        <v>0</v>
      </c>
      <c r="CJ166" s="86" t="n">
        <v>0</v>
      </c>
      <c r="CK166" s="86" t="n">
        <v>0</v>
      </c>
      <c r="CL166" s="86" t="n">
        <v>0</v>
      </c>
      <c r="CM166" s="86" t="n">
        <v>0</v>
      </c>
      <c r="CN166" s="86" t="n">
        <v>0</v>
      </c>
      <c r="CO166" s="86" t="n">
        <v>0</v>
      </c>
      <c r="CP166" s="86" t="n">
        <v>0</v>
      </c>
      <c r="CQ166" s="86" t="n">
        <v>0</v>
      </c>
      <c r="CR166" s="86" t="n">
        <v>0</v>
      </c>
      <c r="CS166" s="86" t="n">
        <v>0</v>
      </c>
      <c r="CT166" s="86" t="n">
        <v>0</v>
      </c>
      <c r="CU166" s="87" t="n">
        <v>0</v>
      </c>
      <c r="CV166" s="78"/>
    </row>
    <row r="167" customFormat="false" ht="18.75" hidden="false" customHeight="true" outlineLevel="0" collapsed="false">
      <c r="A167" s="79"/>
      <c r="B167" s="79" t="s">
        <v>163</v>
      </c>
      <c r="C167" s="79"/>
      <c r="D167" s="82" t="s">
        <v>299</v>
      </c>
      <c r="E167" s="86" t="n">
        <v>105094719</v>
      </c>
      <c r="F167" s="86" t="n">
        <v>66446719</v>
      </c>
      <c r="G167" s="86" t="n">
        <v>692319</v>
      </c>
      <c r="H167" s="86" t="n">
        <v>276804</v>
      </c>
      <c r="I167" s="86" t="n">
        <v>392448</v>
      </c>
      <c r="J167" s="86" t="n">
        <v>23067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34400</v>
      </c>
      <c r="Q167" s="86" t="n">
        <v>10000</v>
      </c>
      <c r="R167" s="86" t="n">
        <v>0</v>
      </c>
      <c r="S167" s="86" t="n">
        <v>0</v>
      </c>
      <c r="T167" s="86" t="n">
        <v>0</v>
      </c>
      <c r="U167" s="86" t="n">
        <v>1000</v>
      </c>
      <c r="V167" s="86" t="n">
        <v>100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120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1200</v>
      </c>
      <c r="AM167" s="86" t="n">
        <v>0</v>
      </c>
      <c r="AN167" s="86" t="n">
        <v>20000</v>
      </c>
      <c r="AO167" s="86" t="n">
        <v>0</v>
      </c>
      <c r="AP167" s="86" t="n">
        <v>0</v>
      </c>
      <c r="AQ167" s="86" t="n">
        <v>0</v>
      </c>
      <c r="AR167" s="86" t="n">
        <v>6572000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v>0</v>
      </c>
      <c r="AY167" s="86" t="n"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65720000</v>
      </c>
      <c r="BE167" s="86" t="n">
        <v>38648000</v>
      </c>
      <c r="BF167" s="86" t="n">
        <v>48000</v>
      </c>
      <c r="BG167" s="86" t="n">
        <v>0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86" t="n">
        <v>0</v>
      </c>
      <c r="BM167" s="86" t="n">
        <v>0</v>
      </c>
      <c r="BN167" s="86" t="n"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v>0</v>
      </c>
      <c r="BU167" s="86" t="n">
        <v>0</v>
      </c>
      <c r="BV167" s="86" t="n">
        <v>0</v>
      </c>
      <c r="BW167" s="86" t="n">
        <v>0</v>
      </c>
      <c r="BX167" s="86" t="n">
        <v>0</v>
      </c>
      <c r="BY167" s="86" t="n">
        <v>0</v>
      </c>
      <c r="BZ167" s="86" t="n">
        <v>0</v>
      </c>
      <c r="CA167" s="86" t="n">
        <v>0</v>
      </c>
      <c r="CB167" s="86" t="n">
        <v>0</v>
      </c>
      <c r="CC167" s="86" t="n">
        <v>0</v>
      </c>
      <c r="CD167" s="86" t="n">
        <v>0</v>
      </c>
      <c r="CE167" s="86" t="n">
        <v>0</v>
      </c>
      <c r="CF167" s="86" t="n">
        <v>0</v>
      </c>
      <c r="CG167" s="86" t="n">
        <v>48000</v>
      </c>
      <c r="CH167" s="86" t="n">
        <v>38600000</v>
      </c>
      <c r="CI167" s="86" t="n">
        <v>0</v>
      </c>
      <c r="CJ167" s="86" t="n">
        <v>0</v>
      </c>
      <c r="CK167" s="86" t="n">
        <v>0</v>
      </c>
      <c r="CL167" s="86" t="n">
        <v>0</v>
      </c>
      <c r="CM167" s="86" t="n">
        <v>0</v>
      </c>
      <c r="CN167" s="86" t="n">
        <v>0</v>
      </c>
      <c r="CO167" s="86" t="n">
        <v>0</v>
      </c>
      <c r="CP167" s="86" t="n">
        <v>0</v>
      </c>
      <c r="CQ167" s="86" t="n">
        <v>0</v>
      </c>
      <c r="CR167" s="86" t="n">
        <v>0</v>
      </c>
      <c r="CS167" s="86" t="n">
        <v>0</v>
      </c>
      <c r="CT167" s="86" t="n">
        <v>0</v>
      </c>
      <c r="CU167" s="87" t="n">
        <v>38600000</v>
      </c>
      <c r="CV167" s="78"/>
    </row>
    <row r="168" customFormat="false" ht="18.75" hidden="false" customHeight="true" outlineLevel="0" collapsed="false">
      <c r="A168" s="79"/>
      <c r="B168" s="79"/>
      <c r="C168" s="79" t="s">
        <v>152</v>
      </c>
      <c r="D168" s="83" t="s">
        <v>300</v>
      </c>
      <c r="E168" s="81" t="n">
        <v>774719</v>
      </c>
      <c r="F168" s="81" t="n">
        <v>726719</v>
      </c>
      <c r="G168" s="81" t="n">
        <v>692319</v>
      </c>
      <c r="H168" s="84" t="n">
        <v>276804</v>
      </c>
      <c r="I168" s="84" t="n">
        <v>392448</v>
      </c>
      <c r="J168" s="84" t="n">
        <v>23067</v>
      </c>
      <c r="K168" s="84"/>
      <c r="L168" s="84"/>
      <c r="M168" s="84"/>
      <c r="N168" s="84"/>
      <c r="O168" s="84"/>
      <c r="P168" s="81" t="n">
        <v>34400</v>
      </c>
      <c r="Q168" s="84" t="n">
        <v>10000</v>
      </c>
      <c r="R168" s="84"/>
      <c r="S168" s="84"/>
      <c r="T168" s="84"/>
      <c r="U168" s="84" t="n">
        <v>1000</v>
      </c>
      <c r="V168" s="84" t="n">
        <v>1000</v>
      </c>
      <c r="W168" s="84"/>
      <c r="X168" s="84"/>
      <c r="Y168" s="84"/>
      <c r="Z168" s="84"/>
      <c r="AA168" s="84"/>
      <c r="AB168" s="84"/>
      <c r="AC168" s="84"/>
      <c r="AD168" s="84"/>
      <c r="AE168" s="84"/>
      <c r="AF168" s="84" t="n">
        <v>1200</v>
      </c>
      <c r="AG168" s="84"/>
      <c r="AH168" s="84"/>
      <c r="AI168" s="84"/>
      <c r="AJ168" s="84"/>
      <c r="AK168" s="84"/>
      <c r="AL168" s="84" t="n">
        <v>1200</v>
      </c>
      <c r="AM168" s="84"/>
      <c r="AN168" s="84" t="n">
        <v>20000</v>
      </c>
      <c r="AO168" s="84"/>
      <c r="AP168" s="84"/>
      <c r="AQ168" s="84"/>
      <c r="AR168" s="81" t="n">
        <v>0</v>
      </c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1" t="n">
        <v>48000</v>
      </c>
      <c r="BF168" s="81" t="n">
        <v>48000</v>
      </c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 t="n">
        <v>48000</v>
      </c>
      <c r="CH168" s="81" t="n">
        <v>0</v>
      </c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5"/>
      <c r="CV168" s="78"/>
    </row>
    <row r="169" customFormat="false" ht="18.75" hidden="false" customHeight="true" outlineLevel="0" collapsed="false">
      <c r="A169" s="79"/>
      <c r="B169" s="79"/>
      <c r="C169" s="79" t="s">
        <v>172</v>
      </c>
      <c r="D169" s="83" t="s">
        <v>301</v>
      </c>
      <c r="E169" s="81" t="n">
        <v>67350000</v>
      </c>
      <c r="F169" s="81" t="n">
        <v>65550000</v>
      </c>
      <c r="G169" s="81"/>
      <c r="H169" s="84"/>
      <c r="I169" s="84"/>
      <c r="J169" s="84"/>
      <c r="K169" s="84"/>
      <c r="L169" s="84"/>
      <c r="M169" s="84"/>
      <c r="N169" s="84"/>
      <c r="O169" s="84"/>
      <c r="P169" s="81" t="n">
        <v>0</v>
      </c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1" t="n">
        <v>65550000</v>
      </c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 t="n">
        <v>65550000</v>
      </c>
      <c r="BE169" s="81" t="n">
        <v>1800000</v>
      </c>
      <c r="BF169" s="81" t="n">
        <v>0</v>
      </c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1" t="n">
        <v>1800000</v>
      </c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5" t="n">
        <v>1800000</v>
      </c>
      <c r="CV169" s="78"/>
    </row>
    <row r="170" customFormat="false" ht="18.75" hidden="false" customHeight="true" outlineLevel="0" collapsed="false">
      <c r="A170" s="79"/>
      <c r="B170" s="79"/>
      <c r="C170" s="79" t="s">
        <v>157</v>
      </c>
      <c r="D170" s="83" t="s">
        <v>302</v>
      </c>
      <c r="E170" s="81" t="n">
        <v>36970000</v>
      </c>
      <c r="F170" s="81" t="n">
        <v>170000</v>
      </c>
      <c r="G170" s="81"/>
      <c r="H170" s="84"/>
      <c r="I170" s="84"/>
      <c r="J170" s="84"/>
      <c r="K170" s="84"/>
      <c r="L170" s="84"/>
      <c r="M170" s="84"/>
      <c r="N170" s="84"/>
      <c r="O170" s="84"/>
      <c r="P170" s="81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1" t="n">
        <v>170000</v>
      </c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 t="n">
        <v>170000</v>
      </c>
      <c r="BE170" s="81" t="n">
        <v>36800000</v>
      </c>
      <c r="BF170" s="81" t="n">
        <v>0</v>
      </c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1" t="n">
        <v>36800000</v>
      </c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5" t="n">
        <v>36800000</v>
      </c>
      <c r="CV170" s="78"/>
    </row>
    <row r="171" customFormat="false" ht="18.75" hidden="false" customHeight="true" outlineLevel="0" collapsed="false">
      <c r="A171" s="79"/>
      <c r="B171" s="79" t="s">
        <v>165</v>
      </c>
      <c r="C171" s="79"/>
      <c r="D171" s="82" t="s">
        <v>303</v>
      </c>
      <c r="E171" s="86" t="n">
        <v>22851287</v>
      </c>
      <c r="F171" s="86" t="n">
        <v>14142287</v>
      </c>
      <c r="G171" s="86" t="n">
        <v>1959591</v>
      </c>
      <c r="H171" s="86" t="n">
        <v>685344</v>
      </c>
      <c r="I171" s="86" t="n">
        <v>1216932</v>
      </c>
      <c r="J171" s="86" t="n">
        <v>57315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517000</v>
      </c>
      <c r="Q171" s="86" t="n">
        <v>105960</v>
      </c>
      <c r="R171" s="86" t="n">
        <v>71900</v>
      </c>
      <c r="S171" s="86" t="n">
        <v>0</v>
      </c>
      <c r="T171" s="86" t="n">
        <v>2800</v>
      </c>
      <c r="U171" s="86" t="n">
        <v>600</v>
      </c>
      <c r="V171" s="86" t="n">
        <v>5200</v>
      </c>
      <c r="W171" s="86" t="n">
        <v>16700</v>
      </c>
      <c r="X171" s="86" t="n">
        <v>0</v>
      </c>
      <c r="Y171" s="86" t="n">
        <v>0</v>
      </c>
      <c r="Z171" s="86" t="n">
        <v>11400</v>
      </c>
      <c r="AA171" s="86" t="n">
        <v>0</v>
      </c>
      <c r="AB171" s="86" t="n">
        <v>2000</v>
      </c>
      <c r="AC171" s="86" t="n">
        <v>0</v>
      </c>
      <c r="AD171" s="86" t="n">
        <v>10000</v>
      </c>
      <c r="AE171" s="86" t="n">
        <v>0</v>
      </c>
      <c r="AF171" s="86" t="n">
        <v>2160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3840</v>
      </c>
      <c r="AM171" s="86" t="n">
        <v>0</v>
      </c>
      <c r="AN171" s="86" t="n">
        <v>30000</v>
      </c>
      <c r="AO171" s="86" t="n">
        <v>15000</v>
      </c>
      <c r="AP171" s="86" t="n">
        <v>0</v>
      </c>
      <c r="AQ171" s="86" t="n">
        <v>220000</v>
      </c>
      <c r="AR171" s="86" t="n">
        <v>11665696</v>
      </c>
      <c r="AS171" s="86" t="n">
        <v>0</v>
      </c>
      <c r="AT171" s="86" t="n">
        <v>385140</v>
      </c>
      <c r="AU171" s="86" t="n">
        <v>0</v>
      </c>
      <c r="AV171" s="86" t="n">
        <v>0</v>
      </c>
      <c r="AW171" s="86" t="n">
        <v>41916</v>
      </c>
      <c r="AX171" s="86" t="n">
        <v>0</v>
      </c>
      <c r="AY171" s="86" t="n">
        <v>0</v>
      </c>
      <c r="AZ171" s="86" t="n">
        <v>0</v>
      </c>
      <c r="BA171" s="86" t="n">
        <v>8640</v>
      </c>
      <c r="BB171" s="86" t="n">
        <v>0</v>
      </c>
      <c r="BC171" s="86" t="n">
        <v>0</v>
      </c>
      <c r="BD171" s="86" t="n">
        <v>11230000</v>
      </c>
      <c r="BE171" s="86" t="n">
        <v>8709000</v>
      </c>
      <c r="BF171" s="86" t="n">
        <v>69000</v>
      </c>
      <c r="BG171" s="86" t="n">
        <v>0</v>
      </c>
      <c r="BH171" s="86" t="n">
        <v>0</v>
      </c>
      <c r="BI171" s="86" t="n">
        <v>0</v>
      </c>
      <c r="BJ171" s="86" t="n">
        <v>0</v>
      </c>
      <c r="BK171" s="86" t="n">
        <v>0</v>
      </c>
      <c r="BL171" s="86" t="n">
        <v>0</v>
      </c>
      <c r="BM171" s="86" t="n">
        <v>0</v>
      </c>
      <c r="BN171" s="86" t="n">
        <v>0</v>
      </c>
      <c r="BO171" s="86" t="n">
        <v>0</v>
      </c>
      <c r="BP171" s="86" t="n">
        <v>0</v>
      </c>
      <c r="BQ171" s="86" t="n">
        <v>0</v>
      </c>
      <c r="BR171" s="86" t="n">
        <v>0</v>
      </c>
      <c r="BS171" s="86" t="n">
        <v>0</v>
      </c>
      <c r="BT171" s="86" t="n">
        <v>0</v>
      </c>
      <c r="BU171" s="86" t="n">
        <v>0</v>
      </c>
      <c r="BV171" s="86" t="n">
        <v>0</v>
      </c>
      <c r="BW171" s="86" t="n">
        <v>0</v>
      </c>
      <c r="BX171" s="86" t="n">
        <v>0</v>
      </c>
      <c r="BY171" s="86" t="n">
        <v>0</v>
      </c>
      <c r="BZ171" s="86" t="n">
        <v>0</v>
      </c>
      <c r="CA171" s="86" t="n">
        <v>0</v>
      </c>
      <c r="CB171" s="86" t="n">
        <v>0</v>
      </c>
      <c r="CC171" s="86" t="n">
        <v>0</v>
      </c>
      <c r="CD171" s="86" t="n">
        <v>0</v>
      </c>
      <c r="CE171" s="86" t="n">
        <v>0</v>
      </c>
      <c r="CF171" s="86" t="n">
        <v>0</v>
      </c>
      <c r="CG171" s="86" t="n">
        <v>69000</v>
      </c>
      <c r="CH171" s="86" t="n">
        <v>8640000</v>
      </c>
      <c r="CI171" s="86" t="n">
        <v>0</v>
      </c>
      <c r="CJ171" s="86" t="n">
        <v>0</v>
      </c>
      <c r="CK171" s="86" t="n">
        <v>0</v>
      </c>
      <c r="CL171" s="86" t="n">
        <v>0</v>
      </c>
      <c r="CM171" s="86" t="n">
        <v>0</v>
      </c>
      <c r="CN171" s="86" t="n">
        <v>0</v>
      </c>
      <c r="CO171" s="86" t="n">
        <v>0</v>
      </c>
      <c r="CP171" s="86" t="n">
        <v>0</v>
      </c>
      <c r="CQ171" s="86" t="n">
        <v>0</v>
      </c>
      <c r="CR171" s="86" t="n">
        <v>0</v>
      </c>
      <c r="CS171" s="86" t="n">
        <v>0</v>
      </c>
      <c r="CT171" s="86" t="n">
        <v>0</v>
      </c>
      <c r="CU171" s="87" t="n">
        <v>8640000</v>
      </c>
      <c r="CV171" s="78"/>
    </row>
    <row r="172" customFormat="false" ht="18.75" hidden="false" customHeight="true" outlineLevel="0" collapsed="false">
      <c r="A172" s="79"/>
      <c r="B172" s="79"/>
      <c r="C172" s="79" t="s">
        <v>161</v>
      </c>
      <c r="D172" s="83" t="s">
        <v>304</v>
      </c>
      <c r="E172" s="81" t="n">
        <v>600000</v>
      </c>
      <c r="F172" s="81" t="n">
        <v>0</v>
      </c>
      <c r="G172" s="81" t="n">
        <v>0</v>
      </c>
      <c r="H172" s="84"/>
      <c r="I172" s="84"/>
      <c r="J172" s="84"/>
      <c r="K172" s="84"/>
      <c r="L172" s="84"/>
      <c r="M172" s="84"/>
      <c r="N172" s="84"/>
      <c r="O172" s="84"/>
      <c r="P172" s="81" t="n">
        <v>0</v>
      </c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1" t="n">
        <v>0</v>
      </c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1" t="n">
        <v>600000</v>
      </c>
      <c r="BF172" s="81" t="n">
        <v>0</v>
      </c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1" t="n">
        <v>600000</v>
      </c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5" t="n">
        <v>600000</v>
      </c>
      <c r="CV172" s="78"/>
    </row>
    <row r="173" customFormat="false" ht="18.75" hidden="false" customHeight="true" outlineLevel="0" collapsed="false">
      <c r="A173" s="79"/>
      <c r="B173" s="79"/>
      <c r="C173" s="79" t="s">
        <v>167</v>
      </c>
      <c r="D173" s="83" t="s">
        <v>305</v>
      </c>
      <c r="E173" s="86" t="n">
        <v>5621287</v>
      </c>
      <c r="F173" s="86" t="n">
        <v>2912287</v>
      </c>
      <c r="G173" s="86" t="n">
        <v>1959591</v>
      </c>
      <c r="H173" s="86" t="n">
        <v>685344</v>
      </c>
      <c r="I173" s="86" t="n">
        <v>1216932</v>
      </c>
      <c r="J173" s="86" t="n">
        <v>57315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517000</v>
      </c>
      <c r="Q173" s="86" t="n">
        <v>105960</v>
      </c>
      <c r="R173" s="86" t="n">
        <v>71900</v>
      </c>
      <c r="S173" s="86" t="n">
        <v>0</v>
      </c>
      <c r="T173" s="86" t="n">
        <v>2800</v>
      </c>
      <c r="U173" s="86" t="n">
        <v>600</v>
      </c>
      <c r="V173" s="86" t="n">
        <v>5200</v>
      </c>
      <c r="W173" s="86" t="n">
        <v>16700</v>
      </c>
      <c r="X173" s="86" t="n">
        <v>0</v>
      </c>
      <c r="Y173" s="86" t="n">
        <v>0</v>
      </c>
      <c r="Z173" s="86" t="n">
        <v>11400</v>
      </c>
      <c r="AA173" s="86" t="n">
        <v>0</v>
      </c>
      <c r="AB173" s="86" t="n">
        <v>2000</v>
      </c>
      <c r="AC173" s="86" t="n">
        <v>0</v>
      </c>
      <c r="AD173" s="86" t="n">
        <v>10000</v>
      </c>
      <c r="AE173" s="86" t="n">
        <v>0</v>
      </c>
      <c r="AF173" s="86" t="n">
        <v>2160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3840</v>
      </c>
      <c r="AM173" s="86" t="n">
        <v>0</v>
      </c>
      <c r="AN173" s="86" t="n">
        <v>30000</v>
      </c>
      <c r="AO173" s="86" t="n">
        <v>15000</v>
      </c>
      <c r="AP173" s="86" t="n">
        <v>0</v>
      </c>
      <c r="AQ173" s="86" t="n">
        <v>220000</v>
      </c>
      <c r="AR173" s="86" t="n">
        <v>435696</v>
      </c>
      <c r="AS173" s="86" t="n">
        <v>0</v>
      </c>
      <c r="AT173" s="86" t="n">
        <v>385140</v>
      </c>
      <c r="AU173" s="86" t="n">
        <v>0</v>
      </c>
      <c r="AV173" s="86" t="n">
        <v>0</v>
      </c>
      <c r="AW173" s="86" t="n">
        <v>41916</v>
      </c>
      <c r="AX173" s="86" t="n">
        <v>0</v>
      </c>
      <c r="AY173" s="86" t="n">
        <v>0</v>
      </c>
      <c r="AZ173" s="86" t="n">
        <v>0</v>
      </c>
      <c r="BA173" s="86" t="n">
        <v>8640</v>
      </c>
      <c r="BB173" s="86" t="n">
        <v>0</v>
      </c>
      <c r="BC173" s="86" t="n">
        <v>0</v>
      </c>
      <c r="BD173" s="86" t="n">
        <v>0</v>
      </c>
      <c r="BE173" s="86" t="n">
        <v>2709000</v>
      </c>
      <c r="BF173" s="86" t="n">
        <v>69000</v>
      </c>
      <c r="BG173" s="86" t="n">
        <v>0</v>
      </c>
      <c r="BH173" s="86" t="n">
        <v>0</v>
      </c>
      <c r="BI173" s="86" t="n">
        <v>0</v>
      </c>
      <c r="BJ173" s="86" t="n">
        <v>0</v>
      </c>
      <c r="BK173" s="86" t="n">
        <v>0</v>
      </c>
      <c r="BL173" s="86" t="n">
        <v>0</v>
      </c>
      <c r="BM173" s="86" t="n">
        <v>0</v>
      </c>
      <c r="BN173" s="86" t="n"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v>0</v>
      </c>
      <c r="BU173" s="86" t="n">
        <v>0</v>
      </c>
      <c r="BV173" s="86" t="n">
        <v>0</v>
      </c>
      <c r="BW173" s="86" t="n">
        <v>0</v>
      </c>
      <c r="BX173" s="86" t="n">
        <v>0</v>
      </c>
      <c r="BY173" s="86" t="n">
        <v>0</v>
      </c>
      <c r="BZ173" s="86" t="n">
        <v>0</v>
      </c>
      <c r="CA173" s="86" t="n">
        <v>0</v>
      </c>
      <c r="CB173" s="86" t="n">
        <v>0</v>
      </c>
      <c r="CC173" s="86" t="n">
        <v>0</v>
      </c>
      <c r="CD173" s="86" t="n">
        <v>0</v>
      </c>
      <c r="CE173" s="86" t="n">
        <v>0</v>
      </c>
      <c r="CF173" s="86" t="n">
        <v>0</v>
      </c>
      <c r="CG173" s="86" t="n">
        <v>69000</v>
      </c>
      <c r="CH173" s="86" t="n">
        <v>2640000</v>
      </c>
      <c r="CI173" s="86" t="n">
        <v>0</v>
      </c>
      <c r="CJ173" s="86" t="n">
        <v>0</v>
      </c>
      <c r="CK173" s="86" t="n">
        <v>0</v>
      </c>
      <c r="CL173" s="86" t="n">
        <v>0</v>
      </c>
      <c r="CM173" s="86" t="n">
        <v>0</v>
      </c>
      <c r="CN173" s="86" t="n">
        <v>0</v>
      </c>
      <c r="CO173" s="86" t="n">
        <v>0</v>
      </c>
      <c r="CP173" s="86" t="n">
        <v>0</v>
      </c>
      <c r="CQ173" s="86" t="n">
        <v>0</v>
      </c>
      <c r="CR173" s="86" t="n">
        <v>0</v>
      </c>
      <c r="CS173" s="86" t="n">
        <v>0</v>
      </c>
      <c r="CT173" s="86" t="n">
        <v>0</v>
      </c>
      <c r="CU173" s="87" t="n">
        <v>2640000</v>
      </c>
      <c r="CV173" s="78"/>
    </row>
    <row r="174" customFormat="false" ht="18.75" hidden="false" customHeight="true" outlineLevel="0" collapsed="false">
      <c r="A174" s="79"/>
      <c r="B174" s="79"/>
      <c r="C174" s="79" t="s">
        <v>172</v>
      </c>
      <c r="D174" s="88" t="s">
        <v>306</v>
      </c>
      <c r="E174" s="81" t="n">
        <v>10770000</v>
      </c>
      <c r="F174" s="81" t="n">
        <v>10770000</v>
      </c>
      <c r="G174" s="81"/>
      <c r="H174" s="84"/>
      <c r="I174" s="84"/>
      <c r="J174" s="84"/>
      <c r="K174" s="84"/>
      <c r="L174" s="84"/>
      <c r="M174" s="84"/>
      <c r="N174" s="84"/>
      <c r="O174" s="84"/>
      <c r="P174" s="81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1" t="n">
        <v>10770000</v>
      </c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 t="n">
        <v>10770000</v>
      </c>
      <c r="BE174" s="81" t="n">
        <v>0</v>
      </c>
      <c r="BF174" s="81" t="n">
        <v>0</v>
      </c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1" t="n">
        <v>0</v>
      </c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5"/>
      <c r="CV174" s="78"/>
    </row>
    <row r="175" customFormat="false" ht="18.75" hidden="false" customHeight="true" outlineLevel="0" collapsed="false">
      <c r="A175" s="79"/>
      <c r="B175" s="79"/>
      <c r="C175" s="79" t="s">
        <v>157</v>
      </c>
      <c r="D175" s="88" t="s">
        <v>307</v>
      </c>
      <c r="E175" s="81" t="n">
        <v>5860000</v>
      </c>
      <c r="F175" s="81" t="n">
        <v>460000</v>
      </c>
      <c r="G175" s="81"/>
      <c r="H175" s="84"/>
      <c r="I175" s="84"/>
      <c r="J175" s="84"/>
      <c r="K175" s="84"/>
      <c r="L175" s="84"/>
      <c r="M175" s="84"/>
      <c r="N175" s="84"/>
      <c r="O175" s="84"/>
      <c r="P175" s="81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1" t="n">
        <v>460000</v>
      </c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 t="n">
        <v>460000</v>
      </c>
      <c r="BE175" s="81" t="n">
        <v>5400000</v>
      </c>
      <c r="BF175" s="81" t="n">
        <v>0</v>
      </c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1" t="n">
        <v>5400000</v>
      </c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5" t="n">
        <v>5400000</v>
      </c>
      <c r="CV175" s="78"/>
    </row>
    <row r="176" customFormat="false" ht="18.75" hidden="false" customHeight="true" outlineLevel="0" collapsed="false">
      <c r="A176" s="79"/>
      <c r="B176" s="79" t="s">
        <v>253</v>
      </c>
      <c r="C176" s="79"/>
      <c r="D176" s="88" t="s">
        <v>308</v>
      </c>
      <c r="E176" s="81" t="n">
        <v>1970000</v>
      </c>
      <c r="F176" s="81" t="n">
        <v>197000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1" t="n">
        <v>0</v>
      </c>
      <c r="AC176" s="81" t="n">
        <v>0</v>
      </c>
      <c r="AD176" s="81" t="n">
        <v>0</v>
      </c>
      <c r="AE176" s="81" t="n">
        <v>0</v>
      </c>
      <c r="AF176" s="81" t="n">
        <v>0</v>
      </c>
      <c r="AG176" s="81" t="n">
        <v>0</v>
      </c>
      <c r="AH176" s="81" t="n">
        <v>0</v>
      </c>
      <c r="AI176" s="81" t="n">
        <v>0</v>
      </c>
      <c r="AJ176" s="81" t="n">
        <v>0</v>
      </c>
      <c r="AK176" s="81" t="n">
        <v>0</v>
      </c>
      <c r="AL176" s="81" t="n">
        <v>0</v>
      </c>
      <c r="AM176" s="81" t="n">
        <v>0</v>
      </c>
      <c r="AN176" s="81" t="n">
        <v>0</v>
      </c>
      <c r="AO176" s="81" t="n">
        <v>0</v>
      </c>
      <c r="AP176" s="81" t="n">
        <v>0</v>
      </c>
      <c r="AQ176" s="81" t="n">
        <v>0</v>
      </c>
      <c r="AR176" s="81" t="n">
        <v>1970000</v>
      </c>
      <c r="AS176" s="81" t="n">
        <v>0</v>
      </c>
      <c r="AT176" s="81" t="n">
        <v>0</v>
      </c>
      <c r="AU176" s="81" t="n">
        <v>0</v>
      </c>
      <c r="AV176" s="81" t="n">
        <v>0</v>
      </c>
      <c r="AW176" s="81" t="n">
        <v>0</v>
      </c>
      <c r="AX176" s="81" t="n">
        <v>0</v>
      </c>
      <c r="AY176" s="81" t="n">
        <v>0</v>
      </c>
      <c r="AZ176" s="81" t="n">
        <v>0</v>
      </c>
      <c r="BA176" s="81" t="n">
        <v>0</v>
      </c>
      <c r="BB176" s="81" t="n">
        <v>0</v>
      </c>
      <c r="BC176" s="81" t="n">
        <v>0</v>
      </c>
      <c r="BD176" s="81" t="n">
        <v>1970000</v>
      </c>
      <c r="BE176" s="81" t="n">
        <v>0</v>
      </c>
      <c r="BF176" s="81" t="n">
        <v>0</v>
      </c>
      <c r="BG176" s="81" t="n">
        <v>0</v>
      </c>
      <c r="BH176" s="81" t="n">
        <v>0</v>
      </c>
      <c r="BI176" s="81" t="n">
        <v>0</v>
      </c>
      <c r="BJ176" s="81" t="n">
        <v>0</v>
      </c>
      <c r="BK176" s="81" t="n">
        <v>0</v>
      </c>
      <c r="BL176" s="81" t="n">
        <v>0</v>
      </c>
      <c r="BM176" s="81" t="n">
        <v>0</v>
      </c>
      <c r="BN176" s="81" t="n">
        <v>0</v>
      </c>
      <c r="BO176" s="81" t="n">
        <v>0</v>
      </c>
      <c r="BP176" s="81" t="n">
        <v>0</v>
      </c>
      <c r="BQ176" s="81" t="n">
        <v>0</v>
      </c>
      <c r="BR176" s="81" t="n">
        <v>0</v>
      </c>
      <c r="BS176" s="81" t="n">
        <v>0</v>
      </c>
      <c r="BT176" s="81" t="n">
        <v>0</v>
      </c>
      <c r="BU176" s="81" t="n">
        <v>0</v>
      </c>
      <c r="BV176" s="81" t="n">
        <v>0</v>
      </c>
      <c r="BW176" s="81" t="n">
        <v>0</v>
      </c>
      <c r="BX176" s="81" t="n">
        <v>0</v>
      </c>
      <c r="BY176" s="81" t="n">
        <v>0</v>
      </c>
      <c r="BZ176" s="81" t="n">
        <v>0</v>
      </c>
      <c r="CA176" s="81" t="n">
        <v>0</v>
      </c>
      <c r="CB176" s="81" t="n">
        <v>0</v>
      </c>
      <c r="CC176" s="81" t="n">
        <v>0</v>
      </c>
      <c r="CD176" s="81" t="n">
        <v>0</v>
      </c>
      <c r="CE176" s="81" t="n">
        <v>0</v>
      </c>
      <c r="CF176" s="81" t="n">
        <v>0</v>
      </c>
      <c r="CG176" s="81" t="n">
        <v>0</v>
      </c>
      <c r="CH176" s="81" t="n">
        <v>0</v>
      </c>
      <c r="CI176" s="81" t="n">
        <v>0</v>
      </c>
      <c r="CJ176" s="81" t="n">
        <v>0</v>
      </c>
      <c r="CK176" s="81" t="n">
        <v>0</v>
      </c>
      <c r="CL176" s="81" t="n">
        <v>0</v>
      </c>
      <c r="CM176" s="81" t="n">
        <v>0</v>
      </c>
      <c r="CN176" s="81" t="n">
        <v>0</v>
      </c>
      <c r="CO176" s="81" t="n">
        <v>0</v>
      </c>
      <c r="CP176" s="81" t="n">
        <v>0</v>
      </c>
      <c r="CQ176" s="81" t="n">
        <v>0</v>
      </c>
      <c r="CR176" s="81" t="n">
        <v>0</v>
      </c>
      <c r="CS176" s="81" t="n">
        <v>0</v>
      </c>
      <c r="CT176" s="81" t="n">
        <v>0</v>
      </c>
      <c r="CU176" s="97" t="n">
        <v>0</v>
      </c>
      <c r="CV176" s="78"/>
    </row>
    <row r="177" customFormat="false" ht="18.75" hidden="false" customHeight="true" outlineLevel="0" collapsed="false">
      <c r="A177" s="79"/>
      <c r="B177" s="79"/>
      <c r="C177" s="79" t="s">
        <v>152</v>
      </c>
      <c r="D177" s="88" t="s">
        <v>309</v>
      </c>
      <c r="E177" s="81" t="n">
        <v>1970000</v>
      </c>
      <c r="F177" s="81" t="n">
        <v>1970000</v>
      </c>
      <c r="G177" s="81"/>
      <c r="H177" s="84"/>
      <c r="I177" s="84"/>
      <c r="J177" s="84"/>
      <c r="K177" s="84"/>
      <c r="L177" s="84"/>
      <c r="M177" s="84"/>
      <c r="N177" s="84"/>
      <c r="O177" s="84"/>
      <c r="P177" s="81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1" t="n">
        <v>1970000</v>
      </c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 t="n">
        <v>1970000</v>
      </c>
      <c r="BE177" s="81" t="n">
        <v>0</v>
      </c>
      <c r="BF177" s="81" t="n">
        <v>0</v>
      </c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1" t="n">
        <v>0</v>
      </c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5"/>
      <c r="CV177" s="78"/>
    </row>
    <row r="178" customFormat="false" ht="18.75" hidden="false" customHeight="true" outlineLevel="0" collapsed="false">
      <c r="A178" s="79"/>
      <c r="B178" s="79" t="s">
        <v>180</v>
      </c>
      <c r="C178" s="79"/>
      <c r="D178" s="82" t="s">
        <v>310</v>
      </c>
      <c r="E178" s="86" t="n">
        <v>5667855</v>
      </c>
      <c r="F178" s="86" t="n">
        <v>4749855</v>
      </c>
      <c r="G178" s="86" t="n">
        <v>2073117</v>
      </c>
      <c r="H178" s="86" t="n">
        <v>755641</v>
      </c>
      <c r="I178" s="86" t="n">
        <v>1254506</v>
      </c>
      <c r="J178" s="86" t="n">
        <v>6297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2228800</v>
      </c>
      <c r="Q178" s="86" t="n">
        <v>4720</v>
      </c>
      <c r="R178" s="86" t="n">
        <v>29000</v>
      </c>
      <c r="S178" s="86" t="n">
        <v>0</v>
      </c>
      <c r="T178" s="86" t="n">
        <v>0</v>
      </c>
      <c r="U178" s="86" t="n">
        <v>1400</v>
      </c>
      <c r="V178" s="86" t="n">
        <v>132200</v>
      </c>
      <c r="W178" s="86" t="n">
        <v>61000</v>
      </c>
      <c r="X178" s="86" t="n">
        <v>403000</v>
      </c>
      <c r="Y178" s="86" t="n">
        <v>50000</v>
      </c>
      <c r="Z178" s="86" t="n">
        <v>8000</v>
      </c>
      <c r="AA178" s="86" t="n">
        <v>0</v>
      </c>
      <c r="AB178" s="86" t="n">
        <v>80000</v>
      </c>
      <c r="AC178" s="86" t="n">
        <v>0</v>
      </c>
      <c r="AD178" s="86" t="n">
        <v>0</v>
      </c>
      <c r="AE178" s="86" t="n">
        <v>0</v>
      </c>
      <c r="AF178" s="86" t="n">
        <v>18000</v>
      </c>
      <c r="AG178" s="86" t="n">
        <v>50000</v>
      </c>
      <c r="AH178" s="86" t="n">
        <v>50000</v>
      </c>
      <c r="AI178" s="86" t="n">
        <v>6000</v>
      </c>
      <c r="AJ178" s="86" t="n">
        <v>320000</v>
      </c>
      <c r="AK178" s="86" t="n">
        <v>0</v>
      </c>
      <c r="AL178" s="86" t="n">
        <v>2280</v>
      </c>
      <c r="AM178" s="86" t="n">
        <v>0</v>
      </c>
      <c r="AN178" s="86" t="n">
        <v>24000</v>
      </c>
      <c r="AO178" s="86" t="n">
        <v>55000</v>
      </c>
      <c r="AP178" s="86" t="n">
        <v>0</v>
      </c>
      <c r="AQ178" s="86" t="n">
        <v>934200</v>
      </c>
      <c r="AR178" s="86" t="n">
        <v>447938</v>
      </c>
      <c r="AS178" s="86" t="n">
        <v>0</v>
      </c>
      <c r="AT178" s="86" t="n">
        <v>190584</v>
      </c>
      <c r="AU178" s="86" t="n">
        <v>0</v>
      </c>
      <c r="AV178" s="86" t="n">
        <v>0</v>
      </c>
      <c r="AW178" s="86" t="n">
        <v>53034</v>
      </c>
      <c r="AX178" s="86" t="n">
        <v>0</v>
      </c>
      <c r="AY178" s="86" t="n">
        <v>0</v>
      </c>
      <c r="AZ178" s="86" t="n">
        <v>0</v>
      </c>
      <c r="BA178" s="86" t="n">
        <v>4320</v>
      </c>
      <c r="BB178" s="86" t="n">
        <v>0</v>
      </c>
      <c r="BC178" s="86" t="n">
        <v>0</v>
      </c>
      <c r="BD178" s="86" t="n">
        <v>200000</v>
      </c>
      <c r="BE178" s="86" t="n">
        <v>918000</v>
      </c>
      <c r="BF178" s="86" t="n">
        <v>918000</v>
      </c>
      <c r="BG178" s="86" t="n">
        <v>0</v>
      </c>
      <c r="BH178" s="86" t="n">
        <v>0</v>
      </c>
      <c r="BI178" s="86" t="n">
        <v>0</v>
      </c>
      <c r="BJ178" s="86" t="n">
        <v>0</v>
      </c>
      <c r="BK178" s="86" t="n">
        <v>0</v>
      </c>
      <c r="BL178" s="86" t="n">
        <v>0</v>
      </c>
      <c r="BM178" s="86" t="n">
        <v>0</v>
      </c>
      <c r="BN178" s="86" t="n">
        <v>0</v>
      </c>
      <c r="BO178" s="86" t="n">
        <v>0</v>
      </c>
      <c r="BP178" s="86" t="n">
        <v>0</v>
      </c>
      <c r="BQ178" s="86" t="n">
        <v>0</v>
      </c>
      <c r="BR178" s="86" t="n">
        <v>0</v>
      </c>
      <c r="BS178" s="86" t="n">
        <v>0</v>
      </c>
      <c r="BT178" s="86" t="n">
        <v>0</v>
      </c>
      <c r="BU178" s="86" t="n">
        <v>0</v>
      </c>
      <c r="BV178" s="86" t="n">
        <v>0</v>
      </c>
      <c r="BW178" s="86" t="n">
        <v>0</v>
      </c>
      <c r="BX178" s="86" t="n">
        <v>0</v>
      </c>
      <c r="BY178" s="86" t="n">
        <v>0</v>
      </c>
      <c r="BZ178" s="86" t="n">
        <v>0</v>
      </c>
      <c r="CA178" s="86" t="n">
        <v>0</v>
      </c>
      <c r="CB178" s="86" t="n">
        <v>0</v>
      </c>
      <c r="CC178" s="86" t="n">
        <v>0</v>
      </c>
      <c r="CD178" s="86" t="n">
        <v>0</v>
      </c>
      <c r="CE178" s="86" t="n">
        <v>0</v>
      </c>
      <c r="CF178" s="86" t="n">
        <v>0</v>
      </c>
      <c r="CG178" s="86" t="n">
        <v>918000</v>
      </c>
      <c r="CH178" s="86" t="n">
        <v>0</v>
      </c>
      <c r="CI178" s="86" t="n">
        <v>0</v>
      </c>
      <c r="CJ178" s="86" t="n">
        <v>0</v>
      </c>
      <c r="CK178" s="86" t="n">
        <v>0</v>
      </c>
      <c r="CL178" s="86" t="n">
        <v>0</v>
      </c>
      <c r="CM178" s="86" t="n">
        <v>0</v>
      </c>
      <c r="CN178" s="86" t="n">
        <v>0</v>
      </c>
      <c r="CO178" s="86" t="n">
        <v>0</v>
      </c>
      <c r="CP178" s="86" t="n">
        <v>0</v>
      </c>
      <c r="CQ178" s="86" t="n">
        <v>0</v>
      </c>
      <c r="CR178" s="86" t="n">
        <v>0</v>
      </c>
      <c r="CS178" s="86" t="n">
        <v>0</v>
      </c>
      <c r="CT178" s="86" t="n">
        <v>0</v>
      </c>
      <c r="CU178" s="87" t="n">
        <v>0</v>
      </c>
      <c r="CV178" s="78"/>
    </row>
    <row r="179" customFormat="false" ht="18.75" hidden="false" customHeight="true" outlineLevel="0" collapsed="false">
      <c r="A179" s="79"/>
      <c r="B179" s="79"/>
      <c r="C179" s="79" t="s">
        <v>155</v>
      </c>
      <c r="D179" s="83" t="s">
        <v>311</v>
      </c>
      <c r="E179" s="81" t="n">
        <v>0</v>
      </c>
      <c r="F179" s="81" t="n">
        <v>0</v>
      </c>
      <c r="G179" s="81" t="n">
        <v>0</v>
      </c>
      <c r="H179" s="84"/>
      <c r="I179" s="84"/>
      <c r="J179" s="84"/>
      <c r="K179" s="84"/>
      <c r="L179" s="84"/>
      <c r="M179" s="84"/>
      <c r="N179" s="84"/>
      <c r="O179" s="84"/>
      <c r="P179" s="81" t="n">
        <v>0</v>
      </c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1" t="n">
        <v>0</v>
      </c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1" t="n">
        <v>0</v>
      </c>
      <c r="BF179" s="81" t="n">
        <v>0</v>
      </c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1" t="n">
        <v>0</v>
      </c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5"/>
      <c r="CV179" s="78"/>
    </row>
    <row r="180" customFormat="false" ht="18.75" hidden="false" customHeight="true" outlineLevel="0" collapsed="false">
      <c r="A180" s="79"/>
      <c r="B180" s="79"/>
      <c r="C180" s="79" t="s">
        <v>172</v>
      </c>
      <c r="D180" s="83" t="s">
        <v>312</v>
      </c>
      <c r="E180" s="86" t="n">
        <v>5667855</v>
      </c>
      <c r="F180" s="86" t="n">
        <v>4749855</v>
      </c>
      <c r="G180" s="86" t="n">
        <v>2073117</v>
      </c>
      <c r="H180" s="86" t="n">
        <v>755641</v>
      </c>
      <c r="I180" s="86" t="n">
        <v>1254506</v>
      </c>
      <c r="J180" s="86" t="n">
        <v>6297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2228800</v>
      </c>
      <c r="Q180" s="86" t="n">
        <v>4720</v>
      </c>
      <c r="R180" s="86" t="n">
        <v>29000</v>
      </c>
      <c r="S180" s="86" t="n">
        <v>0</v>
      </c>
      <c r="T180" s="86" t="n">
        <v>0</v>
      </c>
      <c r="U180" s="86" t="n">
        <v>1400</v>
      </c>
      <c r="V180" s="86" t="n">
        <v>132200</v>
      </c>
      <c r="W180" s="86" t="n">
        <v>61000</v>
      </c>
      <c r="X180" s="86" t="n">
        <v>403000</v>
      </c>
      <c r="Y180" s="86" t="n">
        <v>50000</v>
      </c>
      <c r="Z180" s="86" t="n">
        <v>8000</v>
      </c>
      <c r="AA180" s="86" t="n">
        <v>0</v>
      </c>
      <c r="AB180" s="86" t="n">
        <v>80000</v>
      </c>
      <c r="AC180" s="86" t="n">
        <v>0</v>
      </c>
      <c r="AD180" s="86" t="n">
        <v>0</v>
      </c>
      <c r="AE180" s="86" t="n">
        <v>0</v>
      </c>
      <c r="AF180" s="86" t="n">
        <v>18000</v>
      </c>
      <c r="AG180" s="86" t="n">
        <v>50000</v>
      </c>
      <c r="AH180" s="86" t="n">
        <v>50000</v>
      </c>
      <c r="AI180" s="86" t="n">
        <v>6000</v>
      </c>
      <c r="AJ180" s="86" t="n">
        <v>320000</v>
      </c>
      <c r="AK180" s="86" t="n">
        <v>0</v>
      </c>
      <c r="AL180" s="86" t="n">
        <v>2280</v>
      </c>
      <c r="AM180" s="86" t="n">
        <v>0</v>
      </c>
      <c r="AN180" s="86" t="n">
        <v>24000</v>
      </c>
      <c r="AO180" s="86" t="n">
        <v>55000</v>
      </c>
      <c r="AP180" s="86" t="n">
        <v>0</v>
      </c>
      <c r="AQ180" s="86" t="n">
        <v>934200</v>
      </c>
      <c r="AR180" s="86" t="n">
        <v>447938</v>
      </c>
      <c r="AS180" s="86" t="n">
        <v>0</v>
      </c>
      <c r="AT180" s="86" t="n">
        <v>190584</v>
      </c>
      <c r="AU180" s="86" t="n">
        <v>0</v>
      </c>
      <c r="AV180" s="86" t="n">
        <v>0</v>
      </c>
      <c r="AW180" s="86" t="n">
        <v>53034</v>
      </c>
      <c r="AX180" s="86" t="n">
        <v>0</v>
      </c>
      <c r="AY180" s="86" t="n">
        <v>0</v>
      </c>
      <c r="AZ180" s="86" t="n">
        <v>0</v>
      </c>
      <c r="BA180" s="86" t="n">
        <v>4320</v>
      </c>
      <c r="BB180" s="86" t="n">
        <v>0</v>
      </c>
      <c r="BC180" s="86" t="n">
        <v>0</v>
      </c>
      <c r="BD180" s="86" t="n">
        <v>200000</v>
      </c>
      <c r="BE180" s="81" t="n">
        <v>918000</v>
      </c>
      <c r="BF180" s="86" t="n">
        <v>918000</v>
      </c>
      <c r="BG180" s="86" t="n">
        <v>0</v>
      </c>
      <c r="BH180" s="86" t="n">
        <v>0</v>
      </c>
      <c r="BI180" s="86" t="n">
        <v>0</v>
      </c>
      <c r="BJ180" s="86" t="n">
        <v>0</v>
      </c>
      <c r="BK180" s="86" t="n">
        <v>0</v>
      </c>
      <c r="BL180" s="86" t="n">
        <v>0</v>
      </c>
      <c r="BM180" s="86" t="n">
        <v>0</v>
      </c>
      <c r="BN180" s="86" t="n">
        <v>0</v>
      </c>
      <c r="BO180" s="86" t="n">
        <v>0</v>
      </c>
      <c r="BP180" s="86" t="n">
        <v>0</v>
      </c>
      <c r="BQ180" s="86" t="n">
        <v>0</v>
      </c>
      <c r="BR180" s="86" t="n">
        <v>0</v>
      </c>
      <c r="BS180" s="86" t="n">
        <v>0</v>
      </c>
      <c r="BT180" s="86" t="n">
        <v>0</v>
      </c>
      <c r="BU180" s="86" t="n">
        <v>0</v>
      </c>
      <c r="BV180" s="86" t="n">
        <v>0</v>
      </c>
      <c r="BW180" s="86" t="n">
        <v>0</v>
      </c>
      <c r="BX180" s="86" t="n">
        <v>0</v>
      </c>
      <c r="BY180" s="86" t="n">
        <v>0</v>
      </c>
      <c r="BZ180" s="86" t="n">
        <v>0</v>
      </c>
      <c r="CA180" s="86" t="n">
        <v>0</v>
      </c>
      <c r="CB180" s="86" t="n">
        <v>0</v>
      </c>
      <c r="CC180" s="86" t="n">
        <v>0</v>
      </c>
      <c r="CD180" s="86" t="n">
        <v>0</v>
      </c>
      <c r="CE180" s="86" t="n">
        <v>0</v>
      </c>
      <c r="CF180" s="86" t="n">
        <v>0</v>
      </c>
      <c r="CG180" s="86" t="n">
        <v>918000</v>
      </c>
      <c r="CH180" s="86" t="n">
        <v>0</v>
      </c>
      <c r="CI180" s="86" t="n">
        <v>0</v>
      </c>
      <c r="CJ180" s="86" t="n">
        <v>0</v>
      </c>
      <c r="CK180" s="86" t="n">
        <v>0</v>
      </c>
      <c r="CL180" s="86" t="n">
        <v>0</v>
      </c>
      <c r="CM180" s="86" t="n">
        <v>0</v>
      </c>
      <c r="CN180" s="86" t="n">
        <v>0</v>
      </c>
      <c r="CO180" s="86" t="n">
        <v>0</v>
      </c>
      <c r="CP180" s="86" t="n">
        <v>0</v>
      </c>
      <c r="CQ180" s="86" t="n">
        <v>0</v>
      </c>
      <c r="CR180" s="86" t="n">
        <v>0</v>
      </c>
      <c r="CS180" s="86" t="n">
        <v>0</v>
      </c>
      <c r="CT180" s="86" t="n">
        <v>0</v>
      </c>
      <c r="CU180" s="87" t="n">
        <v>0</v>
      </c>
      <c r="CV180" s="78"/>
    </row>
    <row r="181" customFormat="false" ht="18.75" hidden="false" customHeight="true" outlineLevel="0" collapsed="false">
      <c r="A181" s="79"/>
      <c r="B181" s="79" t="s">
        <v>182</v>
      </c>
      <c r="C181" s="79"/>
      <c r="D181" s="82" t="s">
        <v>313</v>
      </c>
      <c r="E181" s="86" t="n">
        <v>4082601</v>
      </c>
      <c r="F181" s="86" t="n">
        <v>4036601</v>
      </c>
      <c r="G181" s="86" t="n">
        <v>1127125</v>
      </c>
      <c r="H181" s="86" t="n">
        <v>420132</v>
      </c>
      <c r="I181" s="86" t="n">
        <v>671982</v>
      </c>
      <c r="J181" s="86" t="n">
        <v>35011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47200</v>
      </c>
      <c r="Q181" s="86" t="n">
        <v>2516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2040</v>
      </c>
      <c r="AH181" s="86" t="n">
        <v>0</v>
      </c>
      <c r="AI181" s="86" t="n">
        <v>0</v>
      </c>
      <c r="AJ181" s="86" t="n">
        <v>2000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  <c r="AQ181" s="86" t="n">
        <v>0</v>
      </c>
      <c r="AR181" s="86" t="n">
        <v>2862276</v>
      </c>
      <c r="AS181" s="86" t="n">
        <v>0</v>
      </c>
      <c r="AT181" s="86" t="n">
        <v>217956</v>
      </c>
      <c r="AU181" s="86" t="n">
        <v>4320</v>
      </c>
      <c r="AV181" s="86" t="n">
        <v>0</v>
      </c>
      <c r="AW181" s="86" t="n">
        <v>0</v>
      </c>
      <c r="AX181" s="86" t="n">
        <v>0</v>
      </c>
      <c r="AY181" s="86" t="n">
        <v>0</v>
      </c>
      <c r="AZ181" s="86" t="n">
        <v>0</v>
      </c>
      <c r="BA181" s="86" t="n">
        <v>0</v>
      </c>
      <c r="BB181" s="86" t="n">
        <v>0</v>
      </c>
      <c r="BC181" s="86" t="n">
        <v>0</v>
      </c>
      <c r="BD181" s="86" t="n">
        <v>2640000</v>
      </c>
      <c r="BE181" s="86" t="n">
        <v>46000</v>
      </c>
      <c r="BF181" s="86" t="n">
        <v>46000</v>
      </c>
      <c r="BG181" s="86" t="n">
        <v>0</v>
      </c>
      <c r="BH181" s="86" t="n">
        <v>0</v>
      </c>
      <c r="BI181" s="86" t="n">
        <v>0</v>
      </c>
      <c r="BJ181" s="86" t="n">
        <v>0</v>
      </c>
      <c r="BK181" s="86" t="n">
        <v>0</v>
      </c>
      <c r="BL181" s="86" t="n">
        <v>0</v>
      </c>
      <c r="BM181" s="86" t="n">
        <v>0</v>
      </c>
      <c r="BN181" s="86" t="n">
        <v>0</v>
      </c>
      <c r="BO181" s="86" t="n">
        <v>0</v>
      </c>
      <c r="BP181" s="86" t="n">
        <v>0</v>
      </c>
      <c r="BQ181" s="86" t="n">
        <v>0</v>
      </c>
      <c r="BR181" s="86" t="n">
        <v>0</v>
      </c>
      <c r="BS181" s="86" t="n">
        <v>0</v>
      </c>
      <c r="BT181" s="86" t="n">
        <v>0</v>
      </c>
      <c r="BU181" s="86" t="n">
        <v>0</v>
      </c>
      <c r="BV181" s="86" t="n">
        <v>0</v>
      </c>
      <c r="BW181" s="86" t="n">
        <v>0</v>
      </c>
      <c r="BX181" s="86" t="n">
        <v>0</v>
      </c>
      <c r="BY181" s="86" t="n">
        <v>0</v>
      </c>
      <c r="BZ181" s="86" t="n">
        <v>0</v>
      </c>
      <c r="CA181" s="86" t="n">
        <v>0</v>
      </c>
      <c r="CB181" s="86" t="n">
        <v>0</v>
      </c>
      <c r="CC181" s="86" t="n">
        <v>0</v>
      </c>
      <c r="CD181" s="86" t="n">
        <v>0</v>
      </c>
      <c r="CE181" s="86" t="n">
        <v>0</v>
      </c>
      <c r="CF181" s="86" t="n">
        <v>0</v>
      </c>
      <c r="CG181" s="86" t="n">
        <v>46000</v>
      </c>
      <c r="CH181" s="86" t="n">
        <v>0</v>
      </c>
      <c r="CI181" s="86" t="n">
        <v>0</v>
      </c>
      <c r="CJ181" s="86" t="n">
        <v>0</v>
      </c>
      <c r="CK181" s="86" t="n">
        <v>0</v>
      </c>
      <c r="CL181" s="86" t="n">
        <v>0</v>
      </c>
      <c r="CM181" s="86" t="n">
        <v>0</v>
      </c>
      <c r="CN181" s="86" t="n">
        <v>0</v>
      </c>
      <c r="CO181" s="86" t="n">
        <v>0</v>
      </c>
      <c r="CP181" s="86" t="n">
        <v>0</v>
      </c>
      <c r="CQ181" s="86" t="n">
        <v>0</v>
      </c>
      <c r="CR181" s="86" t="n">
        <v>0</v>
      </c>
      <c r="CS181" s="86" t="n">
        <v>0</v>
      </c>
      <c r="CT181" s="86" t="n">
        <v>0</v>
      </c>
      <c r="CU181" s="87" t="n">
        <v>0</v>
      </c>
      <c r="CV181" s="78"/>
    </row>
    <row r="182" customFormat="false" ht="18.75" hidden="false" customHeight="true" outlineLevel="0" collapsed="false">
      <c r="A182" s="79"/>
      <c r="B182" s="79"/>
      <c r="C182" s="79" t="s">
        <v>155</v>
      </c>
      <c r="D182" s="83" t="s">
        <v>156</v>
      </c>
      <c r="E182" s="81" t="n">
        <v>1442601</v>
      </c>
      <c r="F182" s="81" t="n">
        <v>1396601</v>
      </c>
      <c r="G182" s="81" t="n">
        <v>1127125</v>
      </c>
      <c r="H182" s="84" t="n">
        <v>420132</v>
      </c>
      <c r="I182" s="84" t="n">
        <v>671982</v>
      </c>
      <c r="J182" s="84" t="n">
        <v>35011</v>
      </c>
      <c r="K182" s="84"/>
      <c r="L182" s="84"/>
      <c r="M182" s="84"/>
      <c r="N182" s="84"/>
      <c r="O182" s="84"/>
      <c r="P182" s="81" t="n">
        <v>47200</v>
      </c>
      <c r="Q182" s="84" t="n">
        <v>25160</v>
      </c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 t="n">
        <v>2040</v>
      </c>
      <c r="AH182" s="84"/>
      <c r="AI182" s="84"/>
      <c r="AJ182" s="84" t="n">
        <v>20000</v>
      </c>
      <c r="AK182" s="84"/>
      <c r="AL182" s="84"/>
      <c r="AM182" s="84"/>
      <c r="AN182" s="84"/>
      <c r="AO182" s="84"/>
      <c r="AP182" s="84"/>
      <c r="AQ182" s="84"/>
      <c r="AR182" s="81" t="n">
        <v>222276</v>
      </c>
      <c r="AS182" s="84"/>
      <c r="AT182" s="84" t="n">
        <v>217956</v>
      </c>
      <c r="AU182" s="84" t="n">
        <v>4320</v>
      </c>
      <c r="AV182" s="84"/>
      <c r="AW182" s="84"/>
      <c r="AX182" s="84"/>
      <c r="AY182" s="84"/>
      <c r="AZ182" s="84"/>
      <c r="BA182" s="84"/>
      <c r="BB182" s="84"/>
      <c r="BC182" s="84"/>
      <c r="BD182" s="84"/>
      <c r="BE182" s="81" t="n">
        <v>46000</v>
      </c>
      <c r="BF182" s="81" t="n">
        <v>46000</v>
      </c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 t="n">
        <v>46000</v>
      </c>
      <c r="CH182" s="81" t="n">
        <v>0</v>
      </c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5"/>
      <c r="CV182" s="78"/>
    </row>
    <row r="183" customFormat="false" ht="18.75" hidden="false" customHeight="true" outlineLevel="0" collapsed="false">
      <c r="A183" s="79"/>
      <c r="B183" s="79"/>
      <c r="C183" s="79" t="s">
        <v>172</v>
      </c>
      <c r="D183" s="83" t="s">
        <v>314</v>
      </c>
      <c r="E183" s="81" t="n">
        <v>1000000</v>
      </c>
      <c r="F183" s="81" t="n">
        <v>1000000</v>
      </c>
      <c r="G183" s="81"/>
      <c r="H183" s="84"/>
      <c r="I183" s="84"/>
      <c r="J183" s="84"/>
      <c r="K183" s="84"/>
      <c r="L183" s="84"/>
      <c r="M183" s="84"/>
      <c r="N183" s="84"/>
      <c r="O183" s="84"/>
      <c r="P183" s="81" t="n">
        <v>0</v>
      </c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1" t="n">
        <v>1000000</v>
      </c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 t="n">
        <v>1000000</v>
      </c>
      <c r="BE183" s="81" t="n">
        <v>0</v>
      </c>
      <c r="BF183" s="81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1" t="n">
        <v>0</v>
      </c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5"/>
      <c r="CV183" s="78"/>
    </row>
    <row r="184" customFormat="false" ht="18.75" hidden="false" customHeight="true" outlineLevel="0" collapsed="false">
      <c r="A184" s="79"/>
      <c r="B184" s="79"/>
      <c r="C184" s="79" t="s">
        <v>157</v>
      </c>
      <c r="D184" s="83" t="s">
        <v>315</v>
      </c>
      <c r="E184" s="81" t="n">
        <v>1640000</v>
      </c>
      <c r="F184" s="81" t="n">
        <v>1640000</v>
      </c>
      <c r="G184" s="81"/>
      <c r="H184" s="84"/>
      <c r="I184" s="84"/>
      <c r="J184" s="84"/>
      <c r="K184" s="84"/>
      <c r="L184" s="84"/>
      <c r="M184" s="84"/>
      <c r="N184" s="84"/>
      <c r="O184" s="84"/>
      <c r="P184" s="81" t="n">
        <v>0</v>
      </c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1" t="n">
        <v>1640000</v>
      </c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 t="n">
        <v>1640000</v>
      </c>
      <c r="BE184" s="81" t="n">
        <v>0</v>
      </c>
      <c r="BF184" s="81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1" t="n">
        <v>0</v>
      </c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5"/>
      <c r="CV184" s="78"/>
    </row>
    <row r="185" customFormat="false" ht="18.75" hidden="false" customHeight="true" outlineLevel="0" collapsed="false">
      <c r="A185" s="79"/>
      <c r="B185" s="79" t="s">
        <v>316</v>
      </c>
      <c r="C185" s="79"/>
      <c r="D185" s="83" t="s">
        <v>317</v>
      </c>
      <c r="E185" s="81" t="n">
        <v>12140000</v>
      </c>
      <c r="F185" s="81" t="n">
        <v>1014000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  <c r="W185" s="81" t="n">
        <v>0</v>
      </c>
      <c r="X185" s="81" t="n">
        <v>0</v>
      </c>
      <c r="Y185" s="81" t="n">
        <v>0</v>
      </c>
      <c r="Z185" s="81" t="n">
        <v>0</v>
      </c>
      <c r="AA185" s="81" t="n">
        <v>0</v>
      </c>
      <c r="AB185" s="81" t="n">
        <v>0</v>
      </c>
      <c r="AC185" s="81" t="n">
        <v>0</v>
      </c>
      <c r="AD185" s="81" t="n">
        <v>0</v>
      </c>
      <c r="AE185" s="81" t="n">
        <v>0</v>
      </c>
      <c r="AF185" s="81" t="n">
        <v>0</v>
      </c>
      <c r="AG185" s="81" t="n">
        <v>0</v>
      </c>
      <c r="AH185" s="81" t="n">
        <v>0</v>
      </c>
      <c r="AI185" s="81" t="n">
        <v>0</v>
      </c>
      <c r="AJ185" s="81" t="n">
        <v>0</v>
      </c>
      <c r="AK185" s="81" t="n">
        <v>0</v>
      </c>
      <c r="AL185" s="81" t="n">
        <v>0</v>
      </c>
      <c r="AM185" s="81" t="n">
        <v>0</v>
      </c>
      <c r="AN185" s="81" t="n">
        <v>0</v>
      </c>
      <c r="AO185" s="81" t="n">
        <v>0</v>
      </c>
      <c r="AP185" s="81" t="n">
        <v>0</v>
      </c>
      <c r="AQ185" s="81" t="n">
        <v>0</v>
      </c>
      <c r="AR185" s="81" t="n">
        <v>10140000</v>
      </c>
      <c r="AS185" s="81" t="n">
        <v>0</v>
      </c>
      <c r="AT185" s="81" t="n">
        <v>0</v>
      </c>
      <c r="AU185" s="81" t="n">
        <v>0</v>
      </c>
      <c r="AV185" s="81" t="n">
        <v>0</v>
      </c>
      <c r="AW185" s="81" t="n">
        <v>0</v>
      </c>
      <c r="AX185" s="81" t="n">
        <v>0</v>
      </c>
      <c r="AY185" s="81" t="n">
        <v>0</v>
      </c>
      <c r="AZ185" s="81" t="n">
        <v>0</v>
      </c>
      <c r="BA185" s="81" t="n">
        <v>0</v>
      </c>
      <c r="BB185" s="81" t="n">
        <v>0</v>
      </c>
      <c r="BC185" s="81" t="n">
        <v>0</v>
      </c>
      <c r="BD185" s="81" t="n">
        <v>10140000</v>
      </c>
      <c r="BE185" s="81" t="n">
        <v>2000000</v>
      </c>
      <c r="BF185" s="81" t="n">
        <v>0</v>
      </c>
      <c r="BG185" s="81" t="n">
        <v>0</v>
      </c>
      <c r="BH185" s="81" t="n">
        <v>0</v>
      </c>
      <c r="BI185" s="81" t="n">
        <v>0</v>
      </c>
      <c r="BJ185" s="81" t="n">
        <v>0</v>
      </c>
      <c r="BK185" s="81" t="n">
        <v>0</v>
      </c>
      <c r="BL185" s="81" t="n">
        <v>0</v>
      </c>
      <c r="BM185" s="81" t="n">
        <v>0</v>
      </c>
      <c r="BN185" s="81" t="n">
        <v>0</v>
      </c>
      <c r="BO185" s="81" t="n">
        <v>0</v>
      </c>
      <c r="BP185" s="81" t="n">
        <v>0</v>
      </c>
      <c r="BQ185" s="81" t="n">
        <v>0</v>
      </c>
      <c r="BR185" s="81" t="n">
        <v>0</v>
      </c>
      <c r="BS185" s="81" t="n">
        <v>0</v>
      </c>
      <c r="BT185" s="81" t="n">
        <v>0</v>
      </c>
      <c r="BU185" s="81" t="n">
        <v>0</v>
      </c>
      <c r="BV185" s="81" t="n">
        <v>0</v>
      </c>
      <c r="BW185" s="81" t="n">
        <v>0</v>
      </c>
      <c r="BX185" s="81" t="n">
        <v>0</v>
      </c>
      <c r="BY185" s="81" t="n">
        <v>0</v>
      </c>
      <c r="BZ185" s="81" t="n">
        <v>0</v>
      </c>
      <c r="CA185" s="81" t="n">
        <v>0</v>
      </c>
      <c r="CB185" s="81" t="n">
        <v>0</v>
      </c>
      <c r="CC185" s="81" t="n">
        <v>0</v>
      </c>
      <c r="CD185" s="81" t="n">
        <v>0</v>
      </c>
      <c r="CE185" s="81" t="n">
        <v>0</v>
      </c>
      <c r="CF185" s="81" t="n">
        <v>0</v>
      </c>
      <c r="CG185" s="81" t="n">
        <v>0</v>
      </c>
      <c r="CH185" s="81" t="n">
        <v>2000000</v>
      </c>
      <c r="CI185" s="81" t="n">
        <v>0</v>
      </c>
      <c r="CJ185" s="81" t="n">
        <v>0</v>
      </c>
      <c r="CK185" s="81" t="n">
        <v>0</v>
      </c>
      <c r="CL185" s="81" t="n">
        <v>0</v>
      </c>
      <c r="CM185" s="81" t="n">
        <v>0</v>
      </c>
      <c r="CN185" s="81" t="n">
        <v>0</v>
      </c>
      <c r="CO185" s="81" t="n">
        <v>0</v>
      </c>
      <c r="CP185" s="81" t="n">
        <v>0</v>
      </c>
      <c r="CQ185" s="81" t="n">
        <v>0</v>
      </c>
      <c r="CR185" s="81" t="n">
        <v>0</v>
      </c>
      <c r="CS185" s="81" t="n">
        <v>0</v>
      </c>
      <c r="CT185" s="81" t="n">
        <v>0</v>
      </c>
      <c r="CU185" s="97" t="n">
        <v>2000000</v>
      </c>
      <c r="CV185" s="78"/>
    </row>
    <row r="186" customFormat="false" ht="18.75" hidden="false" customHeight="true" outlineLevel="0" collapsed="false">
      <c r="A186" s="79"/>
      <c r="B186" s="79"/>
      <c r="C186" s="79" t="s">
        <v>152</v>
      </c>
      <c r="D186" s="83" t="s">
        <v>318</v>
      </c>
      <c r="E186" s="81" t="n">
        <v>6070000</v>
      </c>
      <c r="F186" s="81" t="n">
        <v>5070000</v>
      </c>
      <c r="G186" s="81"/>
      <c r="H186" s="84"/>
      <c r="I186" s="84"/>
      <c r="J186" s="84"/>
      <c r="K186" s="84"/>
      <c r="L186" s="84"/>
      <c r="M186" s="84"/>
      <c r="N186" s="84"/>
      <c r="O186" s="84"/>
      <c r="P186" s="81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1" t="n">
        <v>5070000</v>
      </c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 t="n">
        <v>5070000</v>
      </c>
      <c r="BE186" s="81" t="n">
        <v>1000000</v>
      </c>
      <c r="BF186" s="81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1" t="n">
        <v>1000000</v>
      </c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5" t="n">
        <v>1000000</v>
      </c>
      <c r="CV186" s="78"/>
    </row>
    <row r="187" customFormat="false" ht="18.75" hidden="false" customHeight="true" outlineLevel="0" collapsed="false">
      <c r="A187" s="79"/>
      <c r="B187" s="79"/>
      <c r="C187" s="79" t="s">
        <v>155</v>
      </c>
      <c r="D187" s="83" t="s">
        <v>319</v>
      </c>
      <c r="E187" s="81" t="n">
        <v>6070000</v>
      </c>
      <c r="F187" s="81" t="n">
        <v>5070000</v>
      </c>
      <c r="G187" s="81"/>
      <c r="H187" s="84"/>
      <c r="I187" s="84"/>
      <c r="J187" s="84"/>
      <c r="K187" s="84"/>
      <c r="L187" s="84"/>
      <c r="M187" s="84"/>
      <c r="N187" s="84"/>
      <c r="O187" s="84"/>
      <c r="P187" s="81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1" t="n">
        <v>5070000</v>
      </c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 t="n">
        <v>5070000</v>
      </c>
      <c r="BE187" s="81" t="n">
        <v>1000000</v>
      </c>
      <c r="BF187" s="81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1" t="n">
        <v>1000000</v>
      </c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5" t="n">
        <v>1000000</v>
      </c>
      <c r="CV187" s="78"/>
    </row>
    <row r="188" customFormat="false" ht="18.75" hidden="false" customHeight="true" outlineLevel="0" collapsed="false">
      <c r="A188" s="79"/>
      <c r="B188" s="79" t="s">
        <v>320</v>
      </c>
      <c r="C188" s="79"/>
      <c r="D188" s="83" t="s">
        <v>321</v>
      </c>
      <c r="E188" s="81" t="n">
        <v>1010000</v>
      </c>
      <c r="F188" s="81" t="n">
        <v>101000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</v>
      </c>
      <c r="W188" s="81" t="n">
        <v>0</v>
      </c>
      <c r="X188" s="81" t="n">
        <v>0</v>
      </c>
      <c r="Y188" s="81" t="n">
        <v>0</v>
      </c>
      <c r="Z188" s="81" t="n">
        <v>0</v>
      </c>
      <c r="AA188" s="81" t="n">
        <v>0</v>
      </c>
      <c r="AB188" s="81" t="n">
        <v>0</v>
      </c>
      <c r="AC188" s="81" t="n">
        <v>0</v>
      </c>
      <c r="AD188" s="81" t="n">
        <v>0</v>
      </c>
      <c r="AE188" s="81" t="n">
        <v>0</v>
      </c>
      <c r="AF188" s="81" t="n">
        <v>0</v>
      </c>
      <c r="AG188" s="81" t="n">
        <v>0</v>
      </c>
      <c r="AH188" s="81" t="n">
        <v>0</v>
      </c>
      <c r="AI188" s="81" t="n">
        <v>0</v>
      </c>
      <c r="AJ188" s="81" t="n">
        <v>0</v>
      </c>
      <c r="AK188" s="81" t="n">
        <v>0</v>
      </c>
      <c r="AL188" s="81" t="n">
        <v>0</v>
      </c>
      <c r="AM188" s="81" t="n">
        <v>0</v>
      </c>
      <c r="AN188" s="81" t="n">
        <v>0</v>
      </c>
      <c r="AO188" s="81" t="n">
        <v>0</v>
      </c>
      <c r="AP188" s="81" t="n">
        <v>0</v>
      </c>
      <c r="AQ188" s="81" t="n">
        <v>0</v>
      </c>
      <c r="AR188" s="81" t="n">
        <v>1010000</v>
      </c>
      <c r="AS188" s="81" t="n">
        <v>0</v>
      </c>
      <c r="AT188" s="81" t="n">
        <v>0</v>
      </c>
      <c r="AU188" s="81" t="n">
        <v>0</v>
      </c>
      <c r="AV188" s="81" t="n">
        <v>0</v>
      </c>
      <c r="AW188" s="81" t="n">
        <v>0</v>
      </c>
      <c r="AX188" s="81" t="n">
        <v>0</v>
      </c>
      <c r="AY188" s="81" t="n">
        <v>0</v>
      </c>
      <c r="AZ188" s="81" t="n">
        <v>0</v>
      </c>
      <c r="BA188" s="81" t="n">
        <v>0</v>
      </c>
      <c r="BB188" s="81" t="n">
        <v>0</v>
      </c>
      <c r="BC188" s="81" t="n">
        <v>0</v>
      </c>
      <c r="BD188" s="81" t="n">
        <v>1010000</v>
      </c>
      <c r="BE188" s="81" t="n">
        <v>0</v>
      </c>
      <c r="BF188" s="81" t="n">
        <v>0</v>
      </c>
      <c r="BG188" s="81" t="n">
        <v>0</v>
      </c>
      <c r="BH188" s="81" t="n">
        <v>0</v>
      </c>
      <c r="BI188" s="81" t="n">
        <v>0</v>
      </c>
      <c r="BJ188" s="81" t="n">
        <v>0</v>
      </c>
      <c r="BK188" s="81" t="n">
        <v>0</v>
      </c>
      <c r="BL188" s="81" t="n">
        <v>0</v>
      </c>
      <c r="BM188" s="81" t="n">
        <v>0</v>
      </c>
      <c r="BN188" s="81" t="n">
        <v>0</v>
      </c>
      <c r="BO188" s="81" t="n">
        <v>0</v>
      </c>
      <c r="BP188" s="81" t="n">
        <v>0</v>
      </c>
      <c r="BQ188" s="81" t="n">
        <v>0</v>
      </c>
      <c r="BR188" s="81" t="n">
        <v>0</v>
      </c>
      <c r="BS188" s="81" t="n">
        <v>0</v>
      </c>
      <c r="BT188" s="81" t="n">
        <v>0</v>
      </c>
      <c r="BU188" s="81" t="n">
        <v>0</v>
      </c>
      <c r="BV188" s="81" t="n">
        <v>0</v>
      </c>
      <c r="BW188" s="81" t="n">
        <v>0</v>
      </c>
      <c r="BX188" s="81" t="n">
        <v>0</v>
      </c>
      <c r="BY188" s="81" t="n">
        <v>0</v>
      </c>
      <c r="BZ188" s="81" t="n">
        <v>0</v>
      </c>
      <c r="CA188" s="81" t="n">
        <v>0</v>
      </c>
      <c r="CB188" s="81" t="n">
        <v>0</v>
      </c>
      <c r="CC188" s="81" t="n">
        <v>0</v>
      </c>
      <c r="CD188" s="81" t="n">
        <v>0</v>
      </c>
      <c r="CE188" s="81" t="n">
        <v>0</v>
      </c>
      <c r="CF188" s="81" t="n">
        <v>0</v>
      </c>
      <c r="CG188" s="81" t="n">
        <v>0</v>
      </c>
      <c r="CH188" s="81" t="n">
        <v>0</v>
      </c>
      <c r="CI188" s="81" t="n">
        <v>0</v>
      </c>
      <c r="CJ188" s="81" t="n">
        <v>0</v>
      </c>
      <c r="CK188" s="81" t="n">
        <v>0</v>
      </c>
      <c r="CL188" s="81" t="n">
        <v>0</v>
      </c>
      <c r="CM188" s="81" t="n">
        <v>0</v>
      </c>
      <c r="CN188" s="81" t="n">
        <v>0</v>
      </c>
      <c r="CO188" s="81" t="n">
        <v>0</v>
      </c>
      <c r="CP188" s="81" t="n">
        <v>0</v>
      </c>
      <c r="CQ188" s="81" t="n">
        <v>0</v>
      </c>
      <c r="CR188" s="81" t="n">
        <v>0</v>
      </c>
      <c r="CS188" s="81" t="n">
        <v>0</v>
      </c>
      <c r="CT188" s="81" t="n">
        <v>0</v>
      </c>
      <c r="CU188" s="97" t="n">
        <v>0</v>
      </c>
      <c r="CV188" s="78"/>
    </row>
    <row r="189" customFormat="false" ht="18.75" hidden="false" customHeight="true" outlineLevel="0" collapsed="false">
      <c r="A189" s="79"/>
      <c r="B189" s="79"/>
      <c r="C189" s="79" t="s">
        <v>152</v>
      </c>
      <c r="D189" s="83" t="s">
        <v>322</v>
      </c>
      <c r="E189" s="81" t="n">
        <v>1010000</v>
      </c>
      <c r="F189" s="81" t="n">
        <v>1010000</v>
      </c>
      <c r="G189" s="81"/>
      <c r="H189" s="84"/>
      <c r="I189" s="84"/>
      <c r="J189" s="84"/>
      <c r="K189" s="84"/>
      <c r="L189" s="84"/>
      <c r="M189" s="84"/>
      <c r="N189" s="84"/>
      <c r="O189" s="84"/>
      <c r="P189" s="81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1" t="n">
        <v>1010000</v>
      </c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 t="n">
        <v>1010000</v>
      </c>
      <c r="BE189" s="81" t="n">
        <v>0</v>
      </c>
      <c r="BF189" s="81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1" t="n">
        <v>0</v>
      </c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5"/>
      <c r="CV189" s="78"/>
    </row>
    <row r="190" customFormat="false" ht="18.95" hidden="false" customHeight="true" outlineLevel="0" collapsed="false">
      <c r="A190" s="79"/>
      <c r="B190" s="79" t="s">
        <v>323</v>
      </c>
      <c r="C190" s="79"/>
      <c r="D190" s="83" t="s">
        <v>324</v>
      </c>
      <c r="E190" s="81" t="n">
        <v>5250000</v>
      </c>
      <c r="F190" s="81" t="n">
        <v>425000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81" t="n">
        <v>0</v>
      </c>
      <c r="V190" s="81" t="n">
        <v>0</v>
      </c>
      <c r="W190" s="81" t="n">
        <v>0</v>
      </c>
      <c r="X190" s="81" t="n">
        <v>0</v>
      </c>
      <c r="Y190" s="81" t="n">
        <v>0</v>
      </c>
      <c r="Z190" s="81" t="n">
        <v>0</v>
      </c>
      <c r="AA190" s="81" t="n">
        <v>0</v>
      </c>
      <c r="AB190" s="81" t="n">
        <v>0</v>
      </c>
      <c r="AC190" s="81" t="n">
        <v>0</v>
      </c>
      <c r="AD190" s="81" t="n">
        <v>0</v>
      </c>
      <c r="AE190" s="81" t="n">
        <v>0</v>
      </c>
      <c r="AF190" s="81" t="n">
        <v>0</v>
      </c>
      <c r="AG190" s="81" t="n">
        <v>0</v>
      </c>
      <c r="AH190" s="81" t="n">
        <v>0</v>
      </c>
      <c r="AI190" s="81" t="n">
        <v>0</v>
      </c>
      <c r="AJ190" s="81" t="n">
        <v>0</v>
      </c>
      <c r="AK190" s="81" t="n">
        <v>0</v>
      </c>
      <c r="AL190" s="81" t="n">
        <v>0</v>
      </c>
      <c r="AM190" s="81" t="n">
        <v>0</v>
      </c>
      <c r="AN190" s="81" t="n">
        <v>0</v>
      </c>
      <c r="AO190" s="81" t="n">
        <v>0</v>
      </c>
      <c r="AP190" s="81" t="n">
        <v>0</v>
      </c>
      <c r="AQ190" s="81" t="n">
        <v>0</v>
      </c>
      <c r="AR190" s="81" t="n">
        <v>4250000</v>
      </c>
      <c r="AS190" s="81" t="n">
        <v>0</v>
      </c>
      <c r="AT190" s="81" t="n">
        <v>0</v>
      </c>
      <c r="AU190" s="81" t="n">
        <v>0</v>
      </c>
      <c r="AV190" s="81" t="n">
        <v>0</v>
      </c>
      <c r="AW190" s="81" t="n">
        <v>0</v>
      </c>
      <c r="AX190" s="81" t="n">
        <v>0</v>
      </c>
      <c r="AY190" s="81" t="n">
        <v>0</v>
      </c>
      <c r="AZ190" s="81" t="n">
        <v>0</v>
      </c>
      <c r="BA190" s="81" t="n">
        <v>0</v>
      </c>
      <c r="BB190" s="81" t="n">
        <v>0</v>
      </c>
      <c r="BC190" s="81" t="n">
        <v>0</v>
      </c>
      <c r="BD190" s="81" t="n">
        <v>4250000</v>
      </c>
      <c r="BE190" s="81" t="n">
        <v>1000000</v>
      </c>
      <c r="BF190" s="81" t="n">
        <v>0</v>
      </c>
      <c r="BG190" s="81" t="n">
        <v>0</v>
      </c>
      <c r="BH190" s="81" t="n">
        <v>0</v>
      </c>
      <c r="BI190" s="81" t="n">
        <v>0</v>
      </c>
      <c r="BJ190" s="81" t="n">
        <v>0</v>
      </c>
      <c r="BK190" s="81" t="n">
        <v>0</v>
      </c>
      <c r="BL190" s="81" t="n">
        <v>0</v>
      </c>
      <c r="BM190" s="81" t="n">
        <v>0</v>
      </c>
      <c r="BN190" s="81" t="n">
        <v>0</v>
      </c>
      <c r="BO190" s="81" t="n">
        <v>0</v>
      </c>
      <c r="BP190" s="81" t="n">
        <v>0</v>
      </c>
      <c r="BQ190" s="81" t="n">
        <v>0</v>
      </c>
      <c r="BR190" s="81" t="n">
        <v>0</v>
      </c>
      <c r="BS190" s="81" t="n">
        <v>0</v>
      </c>
      <c r="BT190" s="81" t="n">
        <v>0</v>
      </c>
      <c r="BU190" s="81" t="n">
        <v>0</v>
      </c>
      <c r="BV190" s="81" t="n">
        <v>0</v>
      </c>
      <c r="BW190" s="81" t="n">
        <v>0</v>
      </c>
      <c r="BX190" s="81" t="n">
        <v>0</v>
      </c>
      <c r="BY190" s="81" t="n">
        <v>0</v>
      </c>
      <c r="BZ190" s="81" t="n">
        <v>0</v>
      </c>
      <c r="CA190" s="81" t="n">
        <v>0</v>
      </c>
      <c r="CB190" s="81" t="n">
        <v>0</v>
      </c>
      <c r="CC190" s="81" t="n">
        <v>0</v>
      </c>
      <c r="CD190" s="81" t="n">
        <v>0</v>
      </c>
      <c r="CE190" s="81" t="n">
        <v>0</v>
      </c>
      <c r="CF190" s="81" t="n">
        <v>0</v>
      </c>
      <c r="CG190" s="81" t="n">
        <v>0</v>
      </c>
      <c r="CH190" s="81" t="n">
        <v>1000000</v>
      </c>
      <c r="CI190" s="81" t="n">
        <v>0</v>
      </c>
      <c r="CJ190" s="81" t="n">
        <v>0</v>
      </c>
      <c r="CK190" s="81" t="n">
        <v>0</v>
      </c>
      <c r="CL190" s="81" t="n">
        <v>0</v>
      </c>
      <c r="CM190" s="81" t="n">
        <v>0</v>
      </c>
      <c r="CN190" s="81" t="n">
        <v>0</v>
      </c>
      <c r="CO190" s="81" t="n">
        <v>0</v>
      </c>
      <c r="CP190" s="81" t="n">
        <v>0</v>
      </c>
      <c r="CQ190" s="81" t="n">
        <v>0</v>
      </c>
      <c r="CR190" s="81" t="n">
        <v>0</v>
      </c>
      <c r="CS190" s="81" t="n">
        <v>0</v>
      </c>
      <c r="CT190" s="81" t="n">
        <v>0</v>
      </c>
      <c r="CU190" s="97" t="n">
        <v>1000000</v>
      </c>
      <c r="CV190" s="78"/>
    </row>
    <row r="191" customFormat="false" ht="18.75" hidden="false" customHeight="true" outlineLevel="0" collapsed="false">
      <c r="A191" s="79"/>
      <c r="B191" s="79"/>
      <c r="C191" s="79" t="s">
        <v>155</v>
      </c>
      <c r="D191" s="83" t="s">
        <v>325</v>
      </c>
      <c r="E191" s="81" t="n">
        <v>5250000</v>
      </c>
      <c r="F191" s="81" t="n">
        <v>4250000</v>
      </c>
      <c r="G191" s="81"/>
      <c r="H191" s="84"/>
      <c r="I191" s="84"/>
      <c r="J191" s="84"/>
      <c r="K191" s="84"/>
      <c r="L191" s="84"/>
      <c r="M191" s="84"/>
      <c r="N191" s="84"/>
      <c r="O191" s="84"/>
      <c r="P191" s="81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1" t="n">
        <v>4250000</v>
      </c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 t="n">
        <v>4250000</v>
      </c>
      <c r="BE191" s="81" t="n">
        <v>1000000</v>
      </c>
      <c r="BF191" s="81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1" t="n">
        <v>1000000</v>
      </c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5" t="n">
        <v>1000000</v>
      </c>
      <c r="CV191" s="78"/>
    </row>
    <row r="192" customFormat="false" ht="18.75" hidden="false" customHeight="true" outlineLevel="0" collapsed="false">
      <c r="A192" s="79"/>
      <c r="B192" s="79" t="s">
        <v>157</v>
      </c>
      <c r="C192" s="79"/>
      <c r="D192" s="83" t="s">
        <v>326</v>
      </c>
      <c r="E192" s="81" t="n">
        <v>1078900</v>
      </c>
      <c r="F192" s="81" t="n">
        <v>0</v>
      </c>
      <c r="G192" s="81"/>
      <c r="H192" s="84"/>
      <c r="I192" s="84"/>
      <c r="J192" s="84"/>
      <c r="K192" s="84"/>
      <c r="L192" s="84"/>
      <c r="M192" s="84"/>
      <c r="N192" s="84"/>
      <c r="O192" s="84"/>
      <c r="P192" s="81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1" t="n">
        <v>0</v>
      </c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1" t="n">
        <v>1078900</v>
      </c>
      <c r="BF192" s="81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1" t="n">
        <v>1078900</v>
      </c>
      <c r="CI192" s="84"/>
      <c r="CJ192" s="84"/>
      <c r="CK192" s="84" t="n">
        <v>1078900</v>
      </c>
      <c r="CL192" s="84"/>
      <c r="CM192" s="84"/>
      <c r="CN192" s="84"/>
      <c r="CO192" s="84"/>
      <c r="CP192" s="84"/>
      <c r="CQ192" s="84"/>
      <c r="CR192" s="84"/>
      <c r="CS192" s="84"/>
      <c r="CT192" s="84"/>
      <c r="CU192" s="85"/>
      <c r="CV192" s="78"/>
    </row>
    <row r="193" customFormat="false" ht="18.75" hidden="false" customHeight="true" outlineLevel="0" collapsed="false">
      <c r="A193" s="79" t="s">
        <v>327</v>
      </c>
      <c r="B193" s="79"/>
      <c r="C193" s="79"/>
      <c r="D193" s="80" t="s">
        <v>328</v>
      </c>
      <c r="E193" s="81" t="n">
        <v>298981842</v>
      </c>
      <c r="F193" s="86" t="n">
        <v>138007742</v>
      </c>
      <c r="G193" s="86" t="n">
        <v>79501437</v>
      </c>
      <c r="H193" s="86" t="n">
        <v>29743860</v>
      </c>
      <c r="I193" s="86" t="n">
        <v>46881495</v>
      </c>
      <c r="J193" s="86" t="n">
        <v>2424762</v>
      </c>
      <c r="K193" s="86" t="n">
        <v>0</v>
      </c>
      <c r="L193" s="86" t="n">
        <v>0</v>
      </c>
      <c r="M193" s="86" t="n">
        <v>0</v>
      </c>
      <c r="N193" s="86" t="n">
        <v>451320</v>
      </c>
      <c r="O193" s="86" t="n">
        <v>0</v>
      </c>
      <c r="P193" s="86" t="n">
        <v>1147000</v>
      </c>
      <c r="Q193" s="86" t="n">
        <v>378180</v>
      </c>
      <c r="R193" s="86" t="n">
        <v>140360</v>
      </c>
      <c r="S193" s="86" t="n">
        <v>0</v>
      </c>
      <c r="T193" s="86" t="n">
        <v>4000</v>
      </c>
      <c r="U193" s="86" t="n">
        <v>39200</v>
      </c>
      <c r="V193" s="86" t="n">
        <v>39815</v>
      </c>
      <c r="W193" s="86" t="n">
        <v>26020</v>
      </c>
      <c r="X193" s="86" t="n">
        <v>21700</v>
      </c>
      <c r="Y193" s="86" t="n">
        <v>0</v>
      </c>
      <c r="Z193" s="86" t="n">
        <v>42500</v>
      </c>
      <c r="AA193" s="86" t="n">
        <v>0</v>
      </c>
      <c r="AB193" s="86" t="n">
        <v>42985</v>
      </c>
      <c r="AC193" s="86" t="n">
        <v>0</v>
      </c>
      <c r="AD193" s="86" t="n">
        <v>0</v>
      </c>
      <c r="AE193" s="86" t="n">
        <v>0</v>
      </c>
      <c r="AF193" s="86" t="n">
        <v>56000</v>
      </c>
      <c r="AG193" s="86" t="n">
        <v>5000</v>
      </c>
      <c r="AH193" s="86" t="n">
        <v>0</v>
      </c>
      <c r="AI193" s="86" t="n">
        <v>0</v>
      </c>
      <c r="AJ193" s="86" t="n">
        <v>900</v>
      </c>
      <c r="AK193" s="86" t="n">
        <v>0</v>
      </c>
      <c r="AL193" s="86" t="n">
        <v>58440</v>
      </c>
      <c r="AM193" s="86" t="n">
        <v>0</v>
      </c>
      <c r="AN193" s="86" t="n">
        <v>110000</v>
      </c>
      <c r="AO193" s="86" t="n">
        <v>60000</v>
      </c>
      <c r="AP193" s="86" t="n">
        <v>0</v>
      </c>
      <c r="AQ193" s="86" t="n">
        <v>121900</v>
      </c>
      <c r="AR193" s="86" t="n">
        <v>57359305</v>
      </c>
      <c r="AS193" s="86" t="n">
        <v>92083</v>
      </c>
      <c r="AT193" s="86" t="n">
        <v>10709126</v>
      </c>
      <c r="AU193" s="86" t="n">
        <v>0</v>
      </c>
      <c r="AV193" s="86" t="n">
        <v>0</v>
      </c>
      <c r="AW193" s="86" t="n">
        <v>178856</v>
      </c>
      <c r="AX193" s="86" t="n">
        <v>0</v>
      </c>
      <c r="AY193" s="86" t="n">
        <v>0</v>
      </c>
      <c r="AZ193" s="86" t="n">
        <v>0</v>
      </c>
      <c r="BA193" s="86" t="n">
        <v>219240</v>
      </c>
      <c r="BB193" s="86" t="n">
        <v>0</v>
      </c>
      <c r="BC193" s="86" t="n">
        <v>0</v>
      </c>
      <c r="BD193" s="86" t="n">
        <v>46160000</v>
      </c>
      <c r="BE193" s="86" t="n">
        <v>160974100</v>
      </c>
      <c r="BF193" s="86" t="n">
        <v>49325100</v>
      </c>
      <c r="BG193" s="86" t="n">
        <v>454360</v>
      </c>
      <c r="BH193" s="86" t="n">
        <v>665050</v>
      </c>
      <c r="BI193" s="86" t="n">
        <v>30000</v>
      </c>
      <c r="BJ193" s="86" t="n">
        <v>16000</v>
      </c>
      <c r="BK193" s="86" t="n">
        <v>57735</v>
      </c>
      <c r="BL193" s="86" t="n">
        <v>144510</v>
      </c>
      <c r="BM193" s="86" t="n">
        <v>54200</v>
      </c>
      <c r="BN193" s="86" t="n">
        <v>231530</v>
      </c>
      <c r="BO193" s="86" t="n">
        <v>35000</v>
      </c>
      <c r="BP193" s="86" t="n">
        <v>206700</v>
      </c>
      <c r="BQ193" s="86" t="n">
        <v>0</v>
      </c>
      <c r="BR193" s="86" t="n">
        <v>246000</v>
      </c>
      <c r="BS193" s="86" t="n">
        <v>31000</v>
      </c>
      <c r="BT193" s="86" t="n">
        <v>40000</v>
      </c>
      <c r="BU193" s="86" t="n">
        <v>253250</v>
      </c>
      <c r="BV193" s="86" t="n">
        <v>196000</v>
      </c>
      <c r="BW193" s="86" t="n">
        <v>507845</v>
      </c>
      <c r="BX193" s="86" t="n">
        <v>0</v>
      </c>
      <c r="BY193" s="86" t="n">
        <v>0</v>
      </c>
      <c r="BZ193" s="86" t="n">
        <v>2216600</v>
      </c>
      <c r="CA193" s="86" t="n">
        <v>0</v>
      </c>
      <c r="CB193" s="86" t="n">
        <v>0</v>
      </c>
      <c r="CC193" s="86" t="n">
        <v>0</v>
      </c>
      <c r="CD193" s="86" t="n">
        <v>222800</v>
      </c>
      <c r="CE193" s="86" t="n">
        <v>420220</v>
      </c>
      <c r="CF193" s="86" t="n">
        <v>0</v>
      </c>
      <c r="CG193" s="86" t="n">
        <v>43296300</v>
      </c>
      <c r="CH193" s="86" t="n">
        <v>111649000</v>
      </c>
      <c r="CI193" s="86" t="n">
        <v>179000</v>
      </c>
      <c r="CJ193" s="86" t="n">
        <v>410000</v>
      </c>
      <c r="CK193" s="86" t="n">
        <v>12288000</v>
      </c>
      <c r="CL193" s="86" t="n">
        <v>0</v>
      </c>
      <c r="CM193" s="86" t="n">
        <v>65000</v>
      </c>
      <c r="CN193" s="86" t="n">
        <v>20000</v>
      </c>
      <c r="CO193" s="86" t="n">
        <v>0</v>
      </c>
      <c r="CP193" s="86" t="n">
        <v>0</v>
      </c>
      <c r="CQ193" s="86" t="n">
        <v>0</v>
      </c>
      <c r="CR193" s="86" t="n">
        <v>0</v>
      </c>
      <c r="CS193" s="86" t="n">
        <v>0</v>
      </c>
      <c r="CT193" s="86" t="n">
        <v>0</v>
      </c>
      <c r="CU193" s="87" t="n">
        <v>98687000</v>
      </c>
      <c r="CV193" s="78"/>
    </row>
    <row r="194" customFormat="false" ht="18.75" hidden="false" customHeight="true" outlineLevel="0" collapsed="false">
      <c r="A194" s="79"/>
      <c r="B194" s="79" t="s">
        <v>152</v>
      </c>
      <c r="C194" s="79"/>
      <c r="D194" s="82" t="s">
        <v>329</v>
      </c>
      <c r="E194" s="86" t="n">
        <v>3249004</v>
      </c>
      <c r="F194" s="86" t="n">
        <v>2592004</v>
      </c>
      <c r="G194" s="86" t="n">
        <v>1834682</v>
      </c>
      <c r="H194" s="86" t="n">
        <v>797208</v>
      </c>
      <c r="I194" s="86" t="n">
        <v>971040</v>
      </c>
      <c r="J194" s="86" t="n">
        <v>66434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53000</v>
      </c>
      <c r="Q194" s="86" t="n">
        <v>3012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2880</v>
      </c>
      <c r="AM194" s="86" t="n">
        <v>0</v>
      </c>
      <c r="AN194" s="86" t="n">
        <v>20000</v>
      </c>
      <c r="AO194" s="86" t="n">
        <v>0</v>
      </c>
      <c r="AP194" s="86" t="n">
        <v>0</v>
      </c>
      <c r="AQ194" s="86" t="n">
        <v>0</v>
      </c>
      <c r="AR194" s="86" t="n">
        <v>704322</v>
      </c>
      <c r="AS194" s="86" t="n">
        <v>0</v>
      </c>
      <c r="AT194" s="86" t="n">
        <v>690282</v>
      </c>
      <c r="AU194" s="86" t="n">
        <v>0</v>
      </c>
      <c r="AV194" s="86" t="n">
        <v>0</v>
      </c>
      <c r="AW194" s="86" t="n">
        <v>0</v>
      </c>
      <c r="AX194" s="86" t="n">
        <v>0</v>
      </c>
      <c r="AY194" s="86" t="n">
        <v>0</v>
      </c>
      <c r="AZ194" s="86" t="n">
        <v>0</v>
      </c>
      <c r="BA194" s="86" t="n">
        <v>14040</v>
      </c>
      <c r="BB194" s="86" t="n">
        <v>0</v>
      </c>
      <c r="BC194" s="86" t="n">
        <v>0</v>
      </c>
      <c r="BD194" s="86" t="n">
        <v>0</v>
      </c>
      <c r="BE194" s="86" t="n">
        <v>657000</v>
      </c>
      <c r="BF194" s="86" t="n">
        <v>577000</v>
      </c>
      <c r="BG194" s="86" t="n">
        <v>0</v>
      </c>
      <c r="BH194" s="86" t="n">
        <v>160000</v>
      </c>
      <c r="BI194" s="86" t="n">
        <v>0</v>
      </c>
      <c r="BJ194" s="86" t="n">
        <v>0</v>
      </c>
      <c r="BK194" s="86" t="n">
        <v>0</v>
      </c>
      <c r="BL194" s="86" t="n">
        <v>0</v>
      </c>
      <c r="BM194" s="86" t="n">
        <v>0</v>
      </c>
      <c r="BN194" s="86" t="n">
        <v>0</v>
      </c>
      <c r="BO194" s="86" t="n">
        <v>0</v>
      </c>
      <c r="BP194" s="86" t="n">
        <v>20000</v>
      </c>
      <c r="BQ194" s="86" t="n">
        <v>0</v>
      </c>
      <c r="BR194" s="86" t="n">
        <v>0</v>
      </c>
      <c r="BS194" s="86" t="n">
        <v>11000</v>
      </c>
      <c r="BT194" s="86" t="n">
        <v>10000</v>
      </c>
      <c r="BU194" s="86" t="n">
        <v>10000</v>
      </c>
      <c r="BV194" s="86" t="n">
        <v>10000</v>
      </c>
      <c r="BW194" s="86" t="n">
        <v>0</v>
      </c>
      <c r="BX194" s="86" t="n">
        <v>0</v>
      </c>
      <c r="BY194" s="86" t="n">
        <v>0</v>
      </c>
      <c r="BZ194" s="86" t="n">
        <v>0</v>
      </c>
      <c r="CA194" s="86" t="n">
        <v>0</v>
      </c>
      <c r="CB194" s="86" t="n">
        <v>0</v>
      </c>
      <c r="CC194" s="86" t="n">
        <v>0</v>
      </c>
      <c r="CD194" s="86" t="n">
        <v>0</v>
      </c>
      <c r="CE194" s="86" t="n">
        <v>50000</v>
      </c>
      <c r="CF194" s="86" t="n">
        <v>0</v>
      </c>
      <c r="CG194" s="86" t="n">
        <v>306000</v>
      </c>
      <c r="CH194" s="86" t="n">
        <v>80000</v>
      </c>
      <c r="CI194" s="86" t="n">
        <v>0</v>
      </c>
      <c r="CJ194" s="86" t="n">
        <v>0</v>
      </c>
      <c r="CK194" s="86" t="n">
        <v>0</v>
      </c>
      <c r="CL194" s="86" t="n">
        <v>0</v>
      </c>
      <c r="CM194" s="86" t="n">
        <v>0</v>
      </c>
      <c r="CN194" s="86" t="n">
        <v>0</v>
      </c>
      <c r="CO194" s="86" t="n">
        <v>0</v>
      </c>
      <c r="CP194" s="86" t="n">
        <v>0</v>
      </c>
      <c r="CQ194" s="86" t="n">
        <v>0</v>
      </c>
      <c r="CR194" s="86" t="n">
        <v>0</v>
      </c>
      <c r="CS194" s="86" t="n">
        <v>0</v>
      </c>
      <c r="CT194" s="86" t="n">
        <v>0</v>
      </c>
      <c r="CU194" s="87" t="n">
        <v>80000</v>
      </c>
      <c r="CV194" s="78"/>
    </row>
    <row r="195" customFormat="false" ht="18.75" hidden="false" customHeight="true" outlineLevel="0" collapsed="false">
      <c r="A195" s="79"/>
      <c r="B195" s="79"/>
      <c r="C195" s="79" t="s">
        <v>152</v>
      </c>
      <c r="D195" s="83" t="s">
        <v>154</v>
      </c>
      <c r="E195" s="81" t="n">
        <v>1491687</v>
      </c>
      <c r="F195" s="81" t="n">
        <v>1491687</v>
      </c>
      <c r="G195" s="81" t="n">
        <v>1035305</v>
      </c>
      <c r="H195" s="84" t="n">
        <v>465684</v>
      </c>
      <c r="I195" s="84" t="n">
        <v>530814</v>
      </c>
      <c r="J195" s="84" t="n">
        <v>38807</v>
      </c>
      <c r="K195" s="84"/>
      <c r="L195" s="84"/>
      <c r="M195" s="84"/>
      <c r="N195" s="84"/>
      <c r="O195" s="84"/>
      <c r="P195" s="81" t="n">
        <v>17800</v>
      </c>
      <c r="Q195" s="84" t="n">
        <v>16240</v>
      </c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 t="n">
        <v>1560</v>
      </c>
      <c r="AM195" s="84"/>
      <c r="AN195" s="84"/>
      <c r="AO195" s="84"/>
      <c r="AP195" s="84"/>
      <c r="AQ195" s="84"/>
      <c r="AR195" s="81" t="n">
        <v>438582</v>
      </c>
      <c r="AS195" s="84"/>
      <c r="AT195" s="84" t="n">
        <v>429942</v>
      </c>
      <c r="AU195" s="84"/>
      <c r="AV195" s="84"/>
      <c r="AW195" s="84"/>
      <c r="AX195" s="84"/>
      <c r="AY195" s="84"/>
      <c r="AZ195" s="84"/>
      <c r="BA195" s="84" t="n">
        <v>8640</v>
      </c>
      <c r="BB195" s="84"/>
      <c r="BC195" s="84"/>
      <c r="BD195" s="84"/>
      <c r="BE195" s="81" t="n">
        <v>0</v>
      </c>
      <c r="BF195" s="81" t="n">
        <v>0</v>
      </c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1" t="n">
        <v>0</v>
      </c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5"/>
      <c r="CV195" s="78"/>
    </row>
    <row r="196" customFormat="false" ht="18.75" hidden="false" customHeight="true" outlineLevel="0" collapsed="false">
      <c r="A196" s="79"/>
      <c r="B196" s="79"/>
      <c r="C196" s="79" t="s">
        <v>155</v>
      </c>
      <c r="D196" s="83" t="s">
        <v>156</v>
      </c>
      <c r="E196" s="81" t="n">
        <v>1757317</v>
      </c>
      <c r="F196" s="81" t="n">
        <v>1100317</v>
      </c>
      <c r="G196" s="81" t="n">
        <v>799377</v>
      </c>
      <c r="H196" s="84" t="n">
        <v>331524</v>
      </c>
      <c r="I196" s="84" t="n">
        <v>440226</v>
      </c>
      <c r="J196" s="84" t="n">
        <v>27627</v>
      </c>
      <c r="K196" s="84"/>
      <c r="L196" s="84"/>
      <c r="M196" s="84"/>
      <c r="N196" s="84"/>
      <c r="O196" s="84"/>
      <c r="P196" s="81" t="n">
        <v>35200</v>
      </c>
      <c r="Q196" s="84" t="n">
        <v>13880</v>
      </c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 t="n">
        <v>1320</v>
      </c>
      <c r="AM196" s="84"/>
      <c r="AN196" s="84" t="n">
        <v>20000</v>
      </c>
      <c r="AO196" s="84"/>
      <c r="AP196" s="84"/>
      <c r="AQ196" s="84"/>
      <c r="AR196" s="81" t="n">
        <v>265740</v>
      </c>
      <c r="AS196" s="84"/>
      <c r="AT196" s="84" t="n">
        <v>260340</v>
      </c>
      <c r="AU196" s="84"/>
      <c r="AV196" s="84"/>
      <c r="AW196" s="84"/>
      <c r="AX196" s="84"/>
      <c r="AY196" s="84"/>
      <c r="AZ196" s="84"/>
      <c r="BA196" s="84" t="n">
        <v>5400</v>
      </c>
      <c r="BB196" s="84"/>
      <c r="BC196" s="84"/>
      <c r="BD196" s="84"/>
      <c r="BE196" s="81" t="n">
        <v>657000</v>
      </c>
      <c r="BF196" s="81" t="n">
        <v>577000</v>
      </c>
      <c r="BG196" s="84"/>
      <c r="BH196" s="84" t="n">
        <v>160000</v>
      </c>
      <c r="BI196" s="84"/>
      <c r="BJ196" s="84"/>
      <c r="BK196" s="84"/>
      <c r="BL196" s="84"/>
      <c r="BM196" s="84"/>
      <c r="BN196" s="84"/>
      <c r="BO196" s="84"/>
      <c r="BP196" s="84" t="n">
        <v>20000</v>
      </c>
      <c r="BQ196" s="84"/>
      <c r="BR196" s="84"/>
      <c r="BS196" s="84" t="n">
        <v>11000</v>
      </c>
      <c r="BT196" s="84" t="n">
        <v>10000</v>
      </c>
      <c r="BU196" s="84" t="n">
        <v>10000</v>
      </c>
      <c r="BV196" s="84" t="n">
        <v>10000</v>
      </c>
      <c r="BW196" s="84"/>
      <c r="BX196" s="84"/>
      <c r="BY196" s="84"/>
      <c r="BZ196" s="84"/>
      <c r="CA196" s="84"/>
      <c r="CB196" s="84"/>
      <c r="CC196" s="84"/>
      <c r="CD196" s="84"/>
      <c r="CE196" s="84" t="n">
        <v>50000</v>
      </c>
      <c r="CF196" s="84"/>
      <c r="CG196" s="84" t="n">
        <v>306000</v>
      </c>
      <c r="CH196" s="81" t="n">
        <v>80000</v>
      </c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5" t="n">
        <v>80000</v>
      </c>
      <c r="CV196" s="78"/>
    </row>
    <row r="197" customFormat="false" ht="18.75" hidden="false" customHeight="true" outlineLevel="0" collapsed="false">
      <c r="A197" s="79"/>
      <c r="B197" s="79" t="s">
        <v>155</v>
      </c>
      <c r="C197" s="79"/>
      <c r="D197" s="82" t="s">
        <v>330</v>
      </c>
      <c r="E197" s="86" t="n">
        <v>77661929</v>
      </c>
      <c r="F197" s="86" t="n">
        <v>36555929</v>
      </c>
      <c r="G197" s="86" t="n">
        <v>30683482</v>
      </c>
      <c r="H197" s="86" t="n">
        <v>12038005</v>
      </c>
      <c r="I197" s="86" t="n">
        <v>17642310</v>
      </c>
      <c r="J197" s="86" t="n">
        <v>1003167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  <c r="AR197" s="86" t="n">
        <v>5872447</v>
      </c>
      <c r="AS197" s="86" t="n">
        <v>92083</v>
      </c>
      <c r="AT197" s="86" t="n">
        <v>5657124</v>
      </c>
      <c r="AU197" s="86" t="n">
        <v>0</v>
      </c>
      <c r="AV197" s="86" t="n">
        <v>0</v>
      </c>
      <c r="AW197" s="86" t="n">
        <v>12000</v>
      </c>
      <c r="AX197" s="86" t="n">
        <v>0</v>
      </c>
      <c r="AY197" s="86" t="n">
        <v>0</v>
      </c>
      <c r="AZ197" s="86" t="n">
        <v>0</v>
      </c>
      <c r="BA197" s="86" t="n">
        <v>111240</v>
      </c>
      <c r="BB197" s="86" t="n">
        <v>0</v>
      </c>
      <c r="BC197" s="86" t="n">
        <v>0</v>
      </c>
      <c r="BD197" s="86" t="n">
        <v>0</v>
      </c>
      <c r="BE197" s="86" t="n">
        <v>41106000</v>
      </c>
      <c r="BF197" s="86" t="n">
        <v>20098000</v>
      </c>
      <c r="BG197" s="86" t="n">
        <v>0</v>
      </c>
      <c r="BH197" s="86" t="n">
        <v>0</v>
      </c>
      <c r="BI197" s="86" t="n">
        <v>0</v>
      </c>
      <c r="BJ197" s="86" t="n">
        <v>0</v>
      </c>
      <c r="BK197" s="86" t="n">
        <v>0</v>
      </c>
      <c r="BL197" s="86" t="n">
        <v>0</v>
      </c>
      <c r="BM197" s="86" t="n">
        <v>0</v>
      </c>
      <c r="BN197" s="86" t="n">
        <v>0</v>
      </c>
      <c r="BO197" s="86" t="n">
        <v>0</v>
      </c>
      <c r="BP197" s="86" t="n">
        <v>0</v>
      </c>
      <c r="BQ197" s="86" t="n">
        <v>0</v>
      </c>
      <c r="BR197" s="86" t="n">
        <v>0</v>
      </c>
      <c r="BS197" s="86" t="n">
        <v>0</v>
      </c>
      <c r="BT197" s="86" t="n">
        <v>0</v>
      </c>
      <c r="BU197" s="86" t="n">
        <v>0</v>
      </c>
      <c r="BV197" s="86" t="n">
        <v>0</v>
      </c>
      <c r="BW197" s="86" t="n">
        <v>0</v>
      </c>
      <c r="BX197" s="86" t="n">
        <v>0</v>
      </c>
      <c r="BY197" s="86" t="n">
        <v>0</v>
      </c>
      <c r="BZ197" s="86" t="n">
        <v>0</v>
      </c>
      <c r="CA197" s="86" t="n">
        <v>0</v>
      </c>
      <c r="CB197" s="86" t="n">
        <v>0</v>
      </c>
      <c r="CC197" s="86" t="n">
        <v>0</v>
      </c>
      <c r="CD197" s="86" t="n">
        <v>0</v>
      </c>
      <c r="CE197" s="86" t="n">
        <v>0</v>
      </c>
      <c r="CF197" s="86" t="n">
        <v>0</v>
      </c>
      <c r="CG197" s="86" t="n">
        <v>20098000</v>
      </c>
      <c r="CH197" s="81" t="n">
        <v>21008000</v>
      </c>
      <c r="CI197" s="86" t="n">
        <v>0</v>
      </c>
      <c r="CJ197" s="86" t="n">
        <v>0</v>
      </c>
      <c r="CK197" s="86" t="n">
        <v>12188000</v>
      </c>
      <c r="CL197" s="86" t="n">
        <v>0</v>
      </c>
      <c r="CM197" s="86" t="n">
        <v>0</v>
      </c>
      <c r="CN197" s="86" t="n">
        <v>0</v>
      </c>
      <c r="CO197" s="86" t="n">
        <v>0</v>
      </c>
      <c r="CP197" s="86" t="n">
        <v>0</v>
      </c>
      <c r="CQ197" s="86" t="n">
        <v>0</v>
      </c>
      <c r="CR197" s="86" t="n">
        <v>0</v>
      </c>
      <c r="CS197" s="86" t="n">
        <v>0</v>
      </c>
      <c r="CT197" s="86" t="n">
        <v>0</v>
      </c>
      <c r="CU197" s="87" t="n">
        <v>8820000</v>
      </c>
      <c r="CV197" s="78"/>
    </row>
    <row r="198" customFormat="false" ht="18.75" hidden="false" customHeight="true" outlineLevel="0" collapsed="false">
      <c r="A198" s="79"/>
      <c r="B198" s="79"/>
      <c r="C198" s="79" t="s">
        <v>152</v>
      </c>
      <c r="D198" s="83" t="s">
        <v>331</v>
      </c>
      <c r="E198" s="81" t="n">
        <v>33783235</v>
      </c>
      <c r="F198" s="81" t="n">
        <v>24763235</v>
      </c>
      <c r="G198" s="81" t="n">
        <v>20386691</v>
      </c>
      <c r="H198" s="84" t="n">
        <v>8069318</v>
      </c>
      <c r="I198" s="84" t="n">
        <v>11644930</v>
      </c>
      <c r="J198" s="84" t="n">
        <v>672443</v>
      </c>
      <c r="K198" s="84"/>
      <c r="L198" s="84"/>
      <c r="M198" s="84"/>
      <c r="N198" s="84"/>
      <c r="O198" s="84"/>
      <c r="P198" s="81" t="n">
        <v>0</v>
      </c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1" t="n">
        <v>4376544</v>
      </c>
      <c r="AS198" s="84"/>
      <c r="AT198" s="84" t="n">
        <v>4285584</v>
      </c>
      <c r="AU198" s="84"/>
      <c r="AV198" s="84"/>
      <c r="AW198" s="84" t="n">
        <v>7800</v>
      </c>
      <c r="AX198" s="84"/>
      <c r="AY198" s="84"/>
      <c r="AZ198" s="84"/>
      <c r="BA198" s="84" t="n">
        <v>83160</v>
      </c>
      <c r="BB198" s="84"/>
      <c r="BC198" s="84"/>
      <c r="BD198" s="84"/>
      <c r="BE198" s="81" t="n">
        <v>9020000</v>
      </c>
      <c r="BF198" s="81" t="n">
        <v>4600000</v>
      </c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 t="n">
        <v>4600000</v>
      </c>
      <c r="CH198" s="81" t="n">
        <v>4420000</v>
      </c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98" t="n">
        <v>4420000</v>
      </c>
      <c r="CV198" s="78"/>
    </row>
    <row r="199" customFormat="false" ht="18.75" hidden="false" customHeight="true" outlineLevel="0" collapsed="false">
      <c r="A199" s="79"/>
      <c r="B199" s="79"/>
      <c r="C199" s="79" t="s">
        <v>155</v>
      </c>
      <c r="D199" s="83" t="s">
        <v>332</v>
      </c>
      <c r="E199" s="81" t="n">
        <v>16418694</v>
      </c>
      <c r="F199" s="81" t="n">
        <v>11792694</v>
      </c>
      <c r="G199" s="81" t="n">
        <v>10296791</v>
      </c>
      <c r="H199" s="84" t="n">
        <v>3968687</v>
      </c>
      <c r="I199" s="84" t="n">
        <v>5997380</v>
      </c>
      <c r="J199" s="84" t="n">
        <v>330724</v>
      </c>
      <c r="K199" s="84"/>
      <c r="L199" s="84"/>
      <c r="M199" s="84"/>
      <c r="N199" s="84"/>
      <c r="O199" s="84"/>
      <c r="P199" s="81" t="n">
        <v>0</v>
      </c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1" t="n">
        <v>1495903</v>
      </c>
      <c r="AS199" s="84" t="n">
        <v>92083</v>
      </c>
      <c r="AT199" s="84" t="n">
        <v>1371540</v>
      </c>
      <c r="AU199" s="84"/>
      <c r="AV199" s="84"/>
      <c r="AW199" s="84" t="n">
        <v>4200</v>
      </c>
      <c r="AX199" s="84"/>
      <c r="AY199" s="84"/>
      <c r="AZ199" s="84"/>
      <c r="BA199" s="84" t="n">
        <v>28080</v>
      </c>
      <c r="BB199" s="84"/>
      <c r="BC199" s="84"/>
      <c r="BD199" s="84"/>
      <c r="BE199" s="81" t="n">
        <v>4626000</v>
      </c>
      <c r="BF199" s="81" t="n">
        <v>268000</v>
      </c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 t="n">
        <v>268000</v>
      </c>
      <c r="CH199" s="81" t="n">
        <v>4358000</v>
      </c>
      <c r="CI199" s="84"/>
      <c r="CJ199" s="84"/>
      <c r="CK199" s="84" t="n">
        <v>3758000</v>
      </c>
      <c r="CL199" s="84"/>
      <c r="CM199" s="84"/>
      <c r="CN199" s="84"/>
      <c r="CO199" s="84"/>
      <c r="CP199" s="84"/>
      <c r="CQ199" s="84"/>
      <c r="CR199" s="84"/>
      <c r="CS199" s="84"/>
      <c r="CT199" s="85"/>
      <c r="CU199" s="98" t="n">
        <v>600000</v>
      </c>
      <c r="CV199" s="78"/>
    </row>
    <row r="200" customFormat="false" ht="18.75" hidden="false" customHeight="true" outlineLevel="0" collapsed="false">
      <c r="A200" s="79"/>
      <c r="B200" s="79"/>
      <c r="C200" s="79" t="s">
        <v>157</v>
      </c>
      <c r="D200" s="83" t="s">
        <v>333</v>
      </c>
      <c r="E200" s="81" t="n">
        <v>27460000</v>
      </c>
      <c r="F200" s="81" t="n">
        <v>0</v>
      </c>
      <c r="G200" s="81"/>
      <c r="H200" s="84"/>
      <c r="I200" s="84"/>
      <c r="J200" s="84"/>
      <c r="K200" s="84"/>
      <c r="L200" s="84"/>
      <c r="M200" s="84"/>
      <c r="N200" s="84"/>
      <c r="O200" s="84"/>
      <c r="P200" s="81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1" t="n">
        <v>0</v>
      </c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1" t="n">
        <v>27460000</v>
      </c>
      <c r="BF200" s="81" t="n">
        <v>15230000</v>
      </c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 t="n">
        <v>15230000</v>
      </c>
      <c r="CH200" s="81" t="n">
        <v>12230000</v>
      </c>
      <c r="CI200" s="84"/>
      <c r="CJ200" s="84"/>
      <c r="CK200" s="84" t="n">
        <v>8430000</v>
      </c>
      <c r="CL200" s="84"/>
      <c r="CM200" s="84"/>
      <c r="CN200" s="84"/>
      <c r="CO200" s="84"/>
      <c r="CP200" s="84"/>
      <c r="CQ200" s="84"/>
      <c r="CR200" s="84"/>
      <c r="CS200" s="84"/>
      <c r="CT200" s="85"/>
      <c r="CU200" s="85" t="n">
        <v>3800000</v>
      </c>
      <c r="CV200" s="78"/>
    </row>
    <row r="201" customFormat="false" ht="18.75" hidden="false" customHeight="true" outlineLevel="0" collapsed="false">
      <c r="A201" s="79"/>
      <c r="B201" s="79" t="s">
        <v>161</v>
      </c>
      <c r="C201" s="79"/>
      <c r="D201" s="82" t="s">
        <v>334</v>
      </c>
      <c r="E201" s="86" t="n">
        <v>59768994</v>
      </c>
      <c r="F201" s="86" t="n">
        <v>16153994</v>
      </c>
      <c r="G201" s="86" t="n">
        <v>15409634</v>
      </c>
      <c r="H201" s="86" t="n">
        <v>5300584</v>
      </c>
      <c r="I201" s="86" t="n">
        <v>9506848</v>
      </c>
      <c r="J201" s="86" t="n">
        <v>390882</v>
      </c>
      <c r="K201" s="86" t="n">
        <v>0</v>
      </c>
      <c r="L201" s="86" t="n">
        <v>0</v>
      </c>
      <c r="M201" s="86" t="n">
        <v>0</v>
      </c>
      <c r="N201" s="86" t="n">
        <v>21132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6" t="n">
        <v>0</v>
      </c>
      <c r="AN201" s="86" t="n">
        <v>0</v>
      </c>
      <c r="AO201" s="86" t="n">
        <v>0</v>
      </c>
      <c r="AP201" s="86" t="n">
        <v>0</v>
      </c>
      <c r="AQ201" s="86" t="n">
        <v>0</v>
      </c>
      <c r="AR201" s="86" t="n">
        <v>744360</v>
      </c>
      <c r="AS201" s="86" t="n">
        <v>0</v>
      </c>
      <c r="AT201" s="86" t="n">
        <v>728160</v>
      </c>
      <c r="AU201" s="86" t="n">
        <v>0</v>
      </c>
      <c r="AV201" s="86" t="n">
        <v>0</v>
      </c>
      <c r="AW201" s="86" t="n">
        <v>0</v>
      </c>
      <c r="AX201" s="86" t="n">
        <v>0</v>
      </c>
      <c r="AY201" s="86" t="n">
        <v>0</v>
      </c>
      <c r="AZ201" s="86" t="n">
        <v>0</v>
      </c>
      <c r="BA201" s="86" t="n">
        <v>16200</v>
      </c>
      <c r="BB201" s="86" t="n">
        <v>0</v>
      </c>
      <c r="BC201" s="86" t="n">
        <v>0</v>
      </c>
      <c r="BD201" s="86" t="n">
        <v>0</v>
      </c>
      <c r="BE201" s="81" t="n">
        <v>43615000</v>
      </c>
      <c r="BF201" s="86" t="n">
        <v>4355000</v>
      </c>
      <c r="BG201" s="86" t="n">
        <v>0</v>
      </c>
      <c r="BH201" s="86" t="n">
        <v>0</v>
      </c>
      <c r="BI201" s="86" t="n">
        <v>0</v>
      </c>
      <c r="BJ201" s="86" t="n">
        <v>0</v>
      </c>
      <c r="BK201" s="86" t="n">
        <v>0</v>
      </c>
      <c r="BL201" s="86" t="n">
        <v>0</v>
      </c>
      <c r="BM201" s="86" t="n">
        <v>0</v>
      </c>
      <c r="BN201" s="86" t="n">
        <v>0</v>
      </c>
      <c r="BO201" s="86" t="n">
        <v>0</v>
      </c>
      <c r="BP201" s="86" t="n">
        <v>0</v>
      </c>
      <c r="BQ201" s="86" t="n">
        <v>0</v>
      </c>
      <c r="BR201" s="86" t="n">
        <v>0</v>
      </c>
      <c r="BS201" s="86" t="n">
        <v>0</v>
      </c>
      <c r="BT201" s="86" t="n">
        <v>0</v>
      </c>
      <c r="BU201" s="86" t="n">
        <v>0</v>
      </c>
      <c r="BV201" s="86" t="n">
        <v>0</v>
      </c>
      <c r="BW201" s="86" t="n">
        <v>0</v>
      </c>
      <c r="BX201" s="86" t="n">
        <v>0</v>
      </c>
      <c r="BY201" s="86" t="n">
        <v>0</v>
      </c>
      <c r="BZ201" s="86" t="n">
        <v>0</v>
      </c>
      <c r="CA201" s="86" t="n">
        <v>0</v>
      </c>
      <c r="CB201" s="86" t="n">
        <v>0</v>
      </c>
      <c r="CC201" s="86" t="n">
        <v>0</v>
      </c>
      <c r="CD201" s="86" t="n">
        <v>0</v>
      </c>
      <c r="CE201" s="86" t="n">
        <v>0</v>
      </c>
      <c r="CF201" s="86" t="n">
        <v>0</v>
      </c>
      <c r="CG201" s="86" t="n">
        <v>4355000</v>
      </c>
      <c r="CH201" s="81" t="n">
        <v>39260000</v>
      </c>
      <c r="CI201" s="86" t="n">
        <v>0</v>
      </c>
      <c r="CJ201" s="86" t="n">
        <v>0</v>
      </c>
      <c r="CK201" s="86" t="n">
        <v>0</v>
      </c>
      <c r="CL201" s="86" t="n">
        <v>0</v>
      </c>
      <c r="CM201" s="86" t="n">
        <v>0</v>
      </c>
      <c r="CN201" s="86" t="n">
        <v>0</v>
      </c>
      <c r="CO201" s="86" t="n">
        <v>0</v>
      </c>
      <c r="CP201" s="86" t="n">
        <v>0</v>
      </c>
      <c r="CQ201" s="86" t="n">
        <v>0</v>
      </c>
      <c r="CR201" s="86" t="n">
        <v>0</v>
      </c>
      <c r="CS201" s="86" t="n">
        <v>0</v>
      </c>
      <c r="CT201" s="87" t="n">
        <v>0</v>
      </c>
      <c r="CU201" s="87" t="n">
        <v>39260000</v>
      </c>
      <c r="CV201" s="78"/>
    </row>
    <row r="202" customFormat="false" ht="18.75" hidden="false" customHeight="true" outlineLevel="0" collapsed="false">
      <c r="A202" s="79"/>
      <c r="B202" s="79"/>
      <c r="C202" s="79" t="s">
        <v>155</v>
      </c>
      <c r="D202" s="83" t="s">
        <v>335</v>
      </c>
      <c r="E202" s="86" t="n">
        <v>16523994</v>
      </c>
      <c r="F202" s="86" t="n">
        <v>16153994</v>
      </c>
      <c r="G202" s="86" t="n">
        <v>15409634</v>
      </c>
      <c r="H202" s="86" t="n">
        <v>5300584</v>
      </c>
      <c r="I202" s="86" t="n">
        <v>9506848</v>
      </c>
      <c r="J202" s="86" t="n">
        <v>390882</v>
      </c>
      <c r="K202" s="86" t="n">
        <v>0</v>
      </c>
      <c r="L202" s="86" t="n">
        <v>0</v>
      </c>
      <c r="M202" s="86" t="n">
        <v>0</v>
      </c>
      <c r="N202" s="86" t="n">
        <v>21132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6" t="n">
        <v>0</v>
      </c>
      <c r="AQ202" s="86" t="n">
        <v>0</v>
      </c>
      <c r="AR202" s="86" t="n">
        <v>744360</v>
      </c>
      <c r="AS202" s="86" t="n">
        <v>0</v>
      </c>
      <c r="AT202" s="86" t="n">
        <v>728160</v>
      </c>
      <c r="AU202" s="86" t="n">
        <v>0</v>
      </c>
      <c r="AV202" s="86" t="n">
        <v>0</v>
      </c>
      <c r="AW202" s="86" t="n">
        <v>0</v>
      </c>
      <c r="AX202" s="86" t="n">
        <v>0</v>
      </c>
      <c r="AY202" s="86" t="n">
        <v>0</v>
      </c>
      <c r="AZ202" s="86" t="n">
        <v>0</v>
      </c>
      <c r="BA202" s="86" t="n">
        <v>16200</v>
      </c>
      <c r="BB202" s="86" t="n">
        <v>0</v>
      </c>
      <c r="BC202" s="86" t="n">
        <v>0</v>
      </c>
      <c r="BD202" s="86" t="n">
        <v>0</v>
      </c>
      <c r="BE202" s="86" t="n">
        <v>370000</v>
      </c>
      <c r="BF202" s="86" t="n">
        <v>0</v>
      </c>
      <c r="BG202" s="86" t="n">
        <v>0</v>
      </c>
      <c r="BH202" s="86" t="n">
        <v>0</v>
      </c>
      <c r="BI202" s="86" t="n">
        <v>0</v>
      </c>
      <c r="BJ202" s="86" t="n">
        <v>0</v>
      </c>
      <c r="BK202" s="86" t="n">
        <v>0</v>
      </c>
      <c r="BL202" s="86" t="n">
        <v>0</v>
      </c>
      <c r="BM202" s="86" t="n">
        <v>0</v>
      </c>
      <c r="BN202" s="86" t="n">
        <v>0</v>
      </c>
      <c r="BO202" s="86" t="n">
        <v>0</v>
      </c>
      <c r="BP202" s="86" t="n">
        <v>0</v>
      </c>
      <c r="BQ202" s="86" t="n">
        <v>0</v>
      </c>
      <c r="BR202" s="86" t="n">
        <v>0</v>
      </c>
      <c r="BS202" s="86" t="n">
        <v>0</v>
      </c>
      <c r="BT202" s="86" t="n">
        <v>0</v>
      </c>
      <c r="BU202" s="86" t="n">
        <v>0</v>
      </c>
      <c r="BV202" s="86" t="n">
        <v>0</v>
      </c>
      <c r="BW202" s="86" t="n">
        <v>0</v>
      </c>
      <c r="BX202" s="86" t="n">
        <v>0</v>
      </c>
      <c r="BY202" s="86" t="n">
        <v>0</v>
      </c>
      <c r="BZ202" s="86" t="n">
        <v>0</v>
      </c>
      <c r="CA202" s="86" t="n">
        <v>0</v>
      </c>
      <c r="CB202" s="86" t="n">
        <v>0</v>
      </c>
      <c r="CC202" s="86" t="n">
        <v>0</v>
      </c>
      <c r="CD202" s="86" t="n">
        <v>0</v>
      </c>
      <c r="CE202" s="86" t="n">
        <v>0</v>
      </c>
      <c r="CF202" s="86" t="n">
        <v>0</v>
      </c>
      <c r="CG202" s="86" t="n">
        <v>0</v>
      </c>
      <c r="CH202" s="86" t="n">
        <v>370000</v>
      </c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7"/>
      <c r="CU202" s="99"/>
      <c r="CV202" s="78"/>
    </row>
    <row r="203" customFormat="false" ht="18.75" hidden="false" customHeight="true" outlineLevel="0" collapsed="false">
      <c r="A203" s="79"/>
      <c r="B203" s="79"/>
      <c r="C203" s="79" t="s">
        <v>157</v>
      </c>
      <c r="D203" s="83" t="s">
        <v>336</v>
      </c>
      <c r="E203" s="81" t="n">
        <v>43245000</v>
      </c>
      <c r="F203" s="81" t="n">
        <v>0</v>
      </c>
      <c r="G203" s="81"/>
      <c r="H203" s="84"/>
      <c r="I203" s="84"/>
      <c r="J203" s="84"/>
      <c r="K203" s="84"/>
      <c r="L203" s="84"/>
      <c r="M203" s="84"/>
      <c r="N203" s="84"/>
      <c r="O203" s="84"/>
      <c r="P203" s="81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1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1" t="n">
        <v>43245000</v>
      </c>
      <c r="BF203" s="81" t="n">
        <v>4355000</v>
      </c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 t="n">
        <v>4355000</v>
      </c>
      <c r="CH203" s="81" t="n">
        <v>38890000</v>
      </c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5" t="n">
        <v>38890000</v>
      </c>
      <c r="CV203" s="78"/>
    </row>
    <row r="204" customFormat="false" ht="18.75" hidden="false" customHeight="true" outlineLevel="0" collapsed="false">
      <c r="A204" s="79"/>
      <c r="B204" s="79" t="s">
        <v>167</v>
      </c>
      <c r="C204" s="79"/>
      <c r="D204" s="82" t="s">
        <v>337</v>
      </c>
      <c r="E204" s="86" t="n">
        <v>45072891</v>
      </c>
      <c r="F204" s="86" t="n">
        <v>12739891</v>
      </c>
      <c r="G204" s="86" t="n">
        <v>10930429</v>
      </c>
      <c r="H204" s="86" t="n">
        <v>4059240</v>
      </c>
      <c r="I204" s="86" t="n">
        <v>6533178</v>
      </c>
      <c r="J204" s="86" t="n">
        <v>338011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234000</v>
      </c>
      <c r="Q204" s="86" t="n">
        <v>116320</v>
      </c>
      <c r="R204" s="86" t="n">
        <v>24000</v>
      </c>
      <c r="S204" s="86" t="n">
        <v>0</v>
      </c>
      <c r="T204" s="86" t="n">
        <v>0</v>
      </c>
      <c r="U204" s="86" t="n">
        <v>18600</v>
      </c>
      <c r="V204" s="86" t="n">
        <v>25615</v>
      </c>
      <c r="W204" s="86" t="n">
        <v>0</v>
      </c>
      <c r="X204" s="86" t="n">
        <v>19200</v>
      </c>
      <c r="Y204" s="86" t="n">
        <v>0</v>
      </c>
      <c r="Z204" s="86" t="n">
        <v>5800</v>
      </c>
      <c r="AA204" s="86" t="n">
        <v>0</v>
      </c>
      <c r="AB204" s="86" t="n">
        <v>5985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18480</v>
      </c>
      <c r="AM204" s="86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  <c r="AR204" s="86" t="n">
        <v>1575462</v>
      </c>
      <c r="AS204" s="86" t="n">
        <v>0</v>
      </c>
      <c r="AT204" s="86" t="n">
        <v>1520142</v>
      </c>
      <c r="AU204" s="86" t="n">
        <v>0</v>
      </c>
      <c r="AV204" s="86" t="n">
        <v>0</v>
      </c>
      <c r="AW204" s="86" t="n">
        <v>24000</v>
      </c>
      <c r="AX204" s="86" t="n">
        <v>0</v>
      </c>
      <c r="AY204" s="86" t="n">
        <v>0</v>
      </c>
      <c r="AZ204" s="86" t="n">
        <v>0</v>
      </c>
      <c r="BA204" s="86" t="n">
        <v>31320</v>
      </c>
      <c r="BB204" s="86" t="n">
        <v>0</v>
      </c>
      <c r="BC204" s="86" t="n">
        <v>0</v>
      </c>
      <c r="BD204" s="86" t="n">
        <v>0</v>
      </c>
      <c r="BE204" s="81" t="n">
        <v>32333000</v>
      </c>
      <c r="BF204" s="86" t="n">
        <v>6896000</v>
      </c>
      <c r="BG204" s="86" t="n">
        <v>39960</v>
      </c>
      <c r="BH204" s="86" t="n">
        <v>25750</v>
      </c>
      <c r="BI204" s="86" t="n">
        <v>0</v>
      </c>
      <c r="BJ204" s="86" t="n">
        <v>0</v>
      </c>
      <c r="BK204" s="86" t="n">
        <v>8735</v>
      </c>
      <c r="BL204" s="86" t="n">
        <v>9510</v>
      </c>
      <c r="BM204" s="86" t="n">
        <v>0</v>
      </c>
      <c r="BN204" s="86" t="n">
        <v>16530</v>
      </c>
      <c r="BO204" s="86" t="n">
        <v>0</v>
      </c>
      <c r="BP204" s="86" t="n">
        <v>0</v>
      </c>
      <c r="BQ204" s="86" t="n">
        <v>0</v>
      </c>
      <c r="BR204" s="86" t="n">
        <v>20000</v>
      </c>
      <c r="BS204" s="86" t="n">
        <v>0</v>
      </c>
      <c r="BT204" s="86" t="n">
        <v>0</v>
      </c>
      <c r="BU204" s="86" t="n">
        <v>22850</v>
      </c>
      <c r="BV204" s="86" t="n">
        <v>0</v>
      </c>
      <c r="BW204" s="86" t="n">
        <v>140845</v>
      </c>
      <c r="BX204" s="86" t="n">
        <v>0</v>
      </c>
      <c r="BY204" s="86" t="n">
        <v>0</v>
      </c>
      <c r="BZ204" s="86" t="n">
        <v>615800</v>
      </c>
      <c r="CA204" s="86" t="n">
        <v>0</v>
      </c>
      <c r="CB204" s="86" t="n">
        <v>0</v>
      </c>
      <c r="CC204" s="86" t="n">
        <v>0</v>
      </c>
      <c r="CD204" s="86" t="n">
        <v>15800</v>
      </c>
      <c r="CE204" s="86" t="n">
        <v>114220</v>
      </c>
      <c r="CF204" s="86" t="n">
        <v>0</v>
      </c>
      <c r="CG204" s="86" t="n">
        <v>5866000</v>
      </c>
      <c r="CH204" s="81" t="n">
        <v>25437000</v>
      </c>
      <c r="CI204" s="86" t="n">
        <v>0</v>
      </c>
      <c r="CJ204" s="86" t="n">
        <v>0</v>
      </c>
      <c r="CK204" s="86" t="n">
        <v>0</v>
      </c>
      <c r="CL204" s="86" t="n">
        <v>0</v>
      </c>
      <c r="CM204" s="86" t="n">
        <v>0</v>
      </c>
      <c r="CN204" s="86" t="n">
        <v>0</v>
      </c>
      <c r="CO204" s="86" t="n">
        <v>0</v>
      </c>
      <c r="CP204" s="86" t="n">
        <v>0</v>
      </c>
      <c r="CQ204" s="86" t="n">
        <v>0</v>
      </c>
      <c r="CR204" s="86" t="n">
        <v>0</v>
      </c>
      <c r="CS204" s="86" t="n">
        <v>0</v>
      </c>
      <c r="CT204" s="86" t="n">
        <v>0</v>
      </c>
      <c r="CU204" s="87" t="n">
        <v>25437000</v>
      </c>
      <c r="CV204" s="78"/>
    </row>
    <row r="205" customFormat="false" ht="18.75" hidden="false" customHeight="true" outlineLevel="0" collapsed="false">
      <c r="A205" s="79"/>
      <c r="B205" s="79"/>
      <c r="C205" s="79" t="s">
        <v>152</v>
      </c>
      <c r="D205" s="83" t="s">
        <v>338</v>
      </c>
      <c r="E205" s="81" t="n">
        <v>5314407</v>
      </c>
      <c r="F205" s="81" t="n">
        <v>3819407</v>
      </c>
      <c r="G205" s="81" t="n">
        <v>2802815</v>
      </c>
      <c r="H205" s="84" t="n">
        <v>1110228</v>
      </c>
      <c r="I205" s="84" t="n">
        <v>1600290</v>
      </c>
      <c r="J205" s="84" t="n">
        <v>92297</v>
      </c>
      <c r="K205" s="84"/>
      <c r="L205" s="84"/>
      <c r="M205" s="84"/>
      <c r="N205" s="84"/>
      <c r="O205" s="84"/>
      <c r="P205" s="81" t="n">
        <v>61200</v>
      </c>
      <c r="Q205" s="91" t="n">
        <v>48400</v>
      </c>
      <c r="R205" s="84"/>
      <c r="S205" s="84"/>
      <c r="T205" s="84"/>
      <c r="U205" s="84"/>
      <c r="V205" s="84" t="n">
        <v>8000</v>
      </c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 t="n">
        <v>4800</v>
      </c>
      <c r="AM205" s="84"/>
      <c r="AN205" s="84"/>
      <c r="AO205" s="84"/>
      <c r="AP205" s="84"/>
      <c r="AQ205" s="84"/>
      <c r="AR205" s="81" t="n">
        <v>955392</v>
      </c>
      <c r="AS205" s="84"/>
      <c r="AT205" s="84" t="n">
        <v>931752</v>
      </c>
      <c r="AU205" s="84"/>
      <c r="AV205" s="84"/>
      <c r="AW205" s="84" t="n">
        <v>4200</v>
      </c>
      <c r="AX205" s="84"/>
      <c r="AY205" s="84"/>
      <c r="AZ205" s="84"/>
      <c r="BA205" s="84" t="n">
        <v>19440</v>
      </c>
      <c r="BB205" s="84"/>
      <c r="BC205" s="84"/>
      <c r="BD205" s="84"/>
      <c r="BE205" s="81" t="n">
        <v>1495000</v>
      </c>
      <c r="BF205" s="81" t="n">
        <v>1415000</v>
      </c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 t="n">
        <v>1415000</v>
      </c>
      <c r="CH205" s="81" t="n">
        <v>80000</v>
      </c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5" t="n">
        <v>80000</v>
      </c>
      <c r="CV205" s="78"/>
    </row>
    <row r="206" customFormat="false" ht="18.75" hidden="false" customHeight="true" outlineLevel="0" collapsed="false">
      <c r="A206" s="79"/>
      <c r="B206" s="79"/>
      <c r="C206" s="79" t="s">
        <v>155</v>
      </c>
      <c r="D206" s="83" t="s">
        <v>339</v>
      </c>
      <c r="E206" s="81" t="n">
        <v>4514586</v>
      </c>
      <c r="F206" s="81" t="n">
        <v>2744586</v>
      </c>
      <c r="G206" s="81" t="n">
        <v>2685386</v>
      </c>
      <c r="H206" s="84" t="n">
        <v>964044</v>
      </c>
      <c r="I206" s="84" t="n">
        <v>1641042</v>
      </c>
      <c r="J206" s="84" t="n">
        <v>80300</v>
      </c>
      <c r="K206" s="84"/>
      <c r="L206" s="84"/>
      <c r="M206" s="84"/>
      <c r="N206" s="84"/>
      <c r="O206" s="84"/>
      <c r="P206" s="81" t="n">
        <v>59200</v>
      </c>
      <c r="Q206" s="91" t="n">
        <v>45440</v>
      </c>
      <c r="R206" s="84"/>
      <c r="S206" s="84"/>
      <c r="T206" s="84"/>
      <c r="U206" s="84" t="n">
        <v>3000</v>
      </c>
      <c r="V206" s="84" t="n">
        <v>5600</v>
      </c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 t="n">
        <v>5160</v>
      </c>
      <c r="AM206" s="84"/>
      <c r="AN206" s="84"/>
      <c r="AO206" s="84"/>
      <c r="AP206" s="84"/>
      <c r="AQ206" s="84"/>
      <c r="AR206" s="81" t="n">
        <v>0</v>
      </c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1" t="n">
        <v>1770000</v>
      </c>
      <c r="BF206" s="81" t="n">
        <v>1650000</v>
      </c>
      <c r="BG206" s="84" t="n">
        <v>18000</v>
      </c>
      <c r="BH206" s="84" t="n">
        <v>10000</v>
      </c>
      <c r="BI206" s="84"/>
      <c r="BJ206" s="84"/>
      <c r="BK206" s="84"/>
      <c r="BL206" s="84"/>
      <c r="BM206" s="84"/>
      <c r="BN206" s="84"/>
      <c r="BO206" s="84"/>
      <c r="BP206" s="84"/>
      <c r="BQ206" s="84"/>
      <c r="BR206" s="84" t="n">
        <v>20000</v>
      </c>
      <c r="BS206" s="84"/>
      <c r="BT206" s="84"/>
      <c r="BU206" s="84"/>
      <c r="BV206" s="84"/>
      <c r="BW206" s="84" t="n">
        <v>86200</v>
      </c>
      <c r="BX206" s="84"/>
      <c r="BY206" s="84"/>
      <c r="BZ206" s="84" t="n">
        <v>615800</v>
      </c>
      <c r="CA206" s="84"/>
      <c r="CB206" s="84"/>
      <c r="CC206" s="84"/>
      <c r="CD206" s="84"/>
      <c r="CE206" s="84" t="n">
        <v>80000</v>
      </c>
      <c r="CF206" s="84"/>
      <c r="CG206" s="84" t="n">
        <v>820000</v>
      </c>
      <c r="CH206" s="81" t="n">
        <v>120000</v>
      </c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5" t="n">
        <v>120000</v>
      </c>
      <c r="CV206" s="78"/>
    </row>
    <row r="207" customFormat="false" ht="18.75" hidden="false" customHeight="true" outlineLevel="0" collapsed="false">
      <c r="A207" s="79"/>
      <c r="B207" s="79"/>
      <c r="C207" s="79" t="s">
        <v>161</v>
      </c>
      <c r="D207" s="83" t="s">
        <v>340</v>
      </c>
      <c r="E207" s="86" t="n">
        <v>6749898</v>
      </c>
      <c r="F207" s="86" t="n">
        <v>6175898</v>
      </c>
      <c r="G207" s="86" t="n">
        <v>5442228</v>
      </c>
      <c r="H207" s="86" t="n">
        <v>1984968</v>
      </c>
      <c r="I207" s="86" t="n">
        <v>3291846</v>
      </c>
      <c r="J207" s="86" t="n">
        <v>165414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113600</v>
      </c>
      <c r="Q207" s="86" t="n">
        <v>22480</v>
      </c>
      <c r="R207" s="86" t="n">
        <v>24000</v>
      </c>
      <c r="S207" s="86" t="n">
        <v>0</v>
      </c>
      <c r="T207" s="86" t="n">
        <v>0</v>
      </c>
      <c r="U207" s="86" t="n">
        <v>15600</v>
      </c>
      <c r="V207" s="86" t="n">
        <v>12015</v>
      </c>
      <c r="W207" s="86" t="n">
        <v>0</v>
      </c>
      <c r="X207" s="86" t="n">
        <v>19200</v>
      </c>
      <c r="Y207" s="86" t="n">
        <v>0</v>
      </c>
      <c r="Z207" s="86" t="n">
        <v>5800</v>
      </c>
      <c r="AA207" s="86" t="n">
        <v>0</v>
      </c>
      <c r="AB207" s="86" t="n">
        <v>5985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8520</v>
      </c>
      <c r="AM207" s="86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  <c r="AR207" s="86" t="n">
        <v>620070</v>
      </c>
      <c r="AS207" s="86" t="n">
        <v>0</v>
      </c>
      <c r="AT207" s="86" t="n">
        <v>588390</v>
      </c>
      <c r="AU207" s="86" t="n">
        <v>0</v>
      </c>
      <c r="AV207" s="86" t="n">
        <v>0</v>
      </c>
      <c r="AW207" s="86" t="n">
        <v>19800</v>
      </c>
      <c r="AX207" s="86" t="n">
        <v>0</v>
      </c>
      <c r="AY207" s="86" t="n">
        <v>0</v>
      </c>
      <c r="AZ207" s="86" t="n">
        <v>0</v>
      </c>
      <c r="BA207" s="86" t="n">
        <v>11880</v>
      </c>
      <c r="BB207" s="86" t="n">
        <v>0</v>
      </c>
      <c r="BC207" s="86" t="n">
        <v>0</v>
      </c>
      <c r="BD207" s="86" t="n">
        <v>0</v>
      </c>
      <c r="BE207" s="81" t="n">
        <v>574000</v>
      </c>
      <c r="BF207" s="86" t="n">
        <v>235000</v>
      </c>
      <c r="BG207" s="86" t="n">
        <v>21960</v>
      </c>
      <c r="BH207" s="86" t="n">
        <v>15750</v>
      </c>
      <c r="BI207" s="86" t="n">
        <v>0</v>
      </c>
      <c r="BJ207" s="86" t="n">
        <v>0</v>
      </c>
      <c r="BK207" s="86" t="n">
        <v>8735</v>
      </c>
      <c r="BL207" s="86" t="n">
        <v>9510</v>
      </c>
      <c r="BM207" s="86" t="n">
        <v>0</v>
      </c>
      <c r="BN207" s="86" t="n">
        <v>16530</v>
      </c>
      <c r="BO207" s="86" t="n">
        <v>0</v>
      </c>
      <c r="BP207" s="86" t="n">
        <v>0</v>
      </c>
      <c r="BQ207" s="86" t="n">
        <v>0</v>
      </c>
      <c r="BR207" s="86" t="n">
        <v>0</v>
      </c>
      <c r="BS207" s="86" t="n">
        <v>0</v>
      </c>
      <c r="BT207" s="86" t="n">
        <v>0</v>
      </c>
      <c r="BU207" s="86" t="n">
        <v>22850</v>
      </c>
      <c r="BV207" s="86" t="n">
        <v>0</v>
      </c>
      <c r="BW207" s="86" t="n">
        <v>54645</v>
      </c>
      <c r="BX207" s="86" t="n">
        <v>0</v>
      </c>
      <c r="BY207" s="86" t="n">
        <v>0</v>
      </c>
      <c r="BZ207" s="86" t="n">
        <v>0</v>
      </c>
      <c r="CA207" s="86" t="n">
        <v>0</v>
      </c>
      <c r="CB207" s="86" t="n">
        <v>0</v>
      </c>
      <c r="CC207" s="86" t="n">
        <v>0</v>
      </c>
      <c r="CD207" s="86" t="n">
        <v>15800</v>
      </c>
      <c r="CE207" s="86" t="n">
        <v>34220</v>
      </c>
      <c r="CF207" s="86" t="n">
        <v>0</v>
      </c>
      <c r="CG207" s="86" t="n">
        <v>35000</v>
      </c>
      <c r="CH207" s="81" t="n">
        <v>339000</v>
      </c>
      <c r="CI207" s="86" t="n">
        <v>0</v>
      </c>
      <c r="CJ207" s="86" t="n">
        <v>0</v>
      </c>
      <c r="CK207" s="86" t="n">
        <v>0</v>
      </c>
      <c r="CL207" s="86" t="n">
        <v>0</v>
      </c>
      <c r="CM207" s="86" t="n">
        <v>0</v>
      </c>
      <c r="CN207" s="86" t="n">
        <v>0</v>
      </c>
      <c r="CO207" s="86" t="n">
        <v>0</v>
      </c>
      <c r="CP207" s="86" t="n">
        <v>0</v>
      </c>
      <c r="CQ207" s="86" t="n">
        <v>0</v>
      </c>
      <c r="CR207" s="86" t="n">
        <v>0</v>
      </c>
      <c r="CS207" s="86" t="n">
        <v>0</v>
      </c>
      <c r="CT207" s="86" t="n">
        <v>0</v>
      </c>
      <c r="CU207" s="87" t="n">
        <v>339000</v>
      </c>
      <c r="CV207" s="78"/>
    </row>
    <row r="208" customFormat="false" ht="18.75" hidden="false" customHeight="true" outlineLevel="0" collapsed="false">
      <c r="A208" s="79"/>
      <c r="B208" s="79"/>
      <c r="C208" s="79" t="s">
        <v>165</v>
      </c>
      <c r="D208" s="88" t="s">
        <v>341</v>
      </c>
      <c r="E208" s="81" t="n">
        <v>20196000</v>
      </c>
      <c r="F208" s="81" t="n">
        <v>0</v>
      </c>
      <c r="G208" s="81"/>
      <c r="H208" s="84"/>
      <c r="I208" s="84"/>
      <c r="J208" s="84"/>
      <c r="K208" s="84"/>
      <c r="L208" s="84"/>
      <c r="M208" s="84"/>
      <c r="N208" s="84"/>
      <c r="O208" s="84"/>
      <c r="P208" s="81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1" t="n">
        <v>0</v>
      </c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1" t="n">
        <v>20196000</v>
      </c>
      <c r="BF208" s="81" t="n">
        <v>3596000</v>
      </c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 t="n">
        <v>3596000</v>
      </c>
      <c r="CH208" s="81" t="n">
        <v>16600000</v>
      </c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5" t="n">
        <v>16600000</v>
      </c>
      <c r="CV208" s="78"/>
    </row>
    <row r="209" customFormat="false" ht="18.75" hidden="false" customHeight="true" outlineLevel="0" collapsed="false">
      <c r="A209" s="79"/>
      <c r="B209" s="79"/>
      <c r="C209" s="79" t="s">
        <v>253</v>
      </c>
      <c r="D209" s="88" t="s">
        <v>342</v>
      </c>
      <c r="E209" s="81" t="n">
        <v>8298000</v>
      </c>
      <c r="F209" s="81" t="n">
        <v>0</v>
      </c>
      <c r="G209" s="81"/>
      <c r="H209" s="84"/>
      <c r="I209" s="84"/>
      <c r="J209" s="84"/>
      <c r="K209" s="84"/>
      <c r="L209" s="84"/>
      <c r="M209" s="84"/>
      <c r="N209" s="84"/>
      <c r="O209" s="84"/>
      <c r="P209" s="81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1" t="n">
        <v>0</v>
      </c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1" t="n">
        <v>8298000</v>
      </c>
      <c r="BF209" s="81" t="n">
        <v>0</v>
      </c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1" t="n">
        <v>8298000</v>
      </c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5" t="n">
        <v>8298000</v>
      </c>
      <c r="CV209" s="78"/>
    </row>
    <row r="210" customFormat="false" ht="18.75" hidden="false" customHeight="true" outlineLevel="0" collapsed="false">
      <c r="A210" s="79"/>
      <c r="B210" s="79"/>
      <c r="C210" s="79" t="s">
        <v>157</v>
      </c>
      <c r="D210" s="88" t="s">
        <v>343</v>
      </c>
      <c r="E210" s="81" t="n">
        <v>8700000</v>
      </c>
      <c r="F210" s="81" t="n">
        <v>0</v>
      </c>
      <c r="G210" s="81"/>
      <c r="H210" s="84"/>
      <c r="I210" s="84"/>
      <c r="J210" s="84"/>
      <c r="K210" s="84"/>
      <c r="L210" s="84"/>
      <c r="M210" s="84"/>
      <c r="N210" s="84"/>
      <c r="O210" s="84"/>
      <c r="P210" s="81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1" t="n">
        <v>0</v>
      </c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1" t="n">
        <v>8700000</v>
      </c>
      <c r="BF210" s="81" t="n">
        <v>0</v>
      </c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1" t="n">
        <v>8700000</v>
      </c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5" t="n">
        <v>8700000</v>
      </c>
      <c r="CV210" s="78"/>
    </row>
    <row r="211" customFormat="false" ht="18.75" hidden="false" customHeight="true" outlineLevel="0" collapsed="false">
      <c r="A211" s="79"/>
      <c r="B211" s="79" t="s">
        <v>172</v>
      </c>
      <c r="C211" s="79"/>
      <c r="D211" s="82" t="s">
        <v>344</v>
      </c>
      <c r="E211" s="81" t="n">
        <v>68900000</v>
      </c>
      <c r="F211" s="81" t="n">
        <v>4616000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1" t="n">
        <v>0</v>
      </c>
      <c r="W211" s="81" t="n">
        <v>0</v>
      </c>
      <c r="X211" s="81" t="n">
        <v>0</v>
      </c>
      <c r="Y211" s="81" t="n">
        <v>0</v>
      </c>
      <c r="Z211" s="81" t="n">
        <v>0</v>
      </c>
      <c r="AA211" s="81" t="n">
        <v>0</v>
      </c>
      <c r="AB211" s="81" t="n">
        <v>0</v>
      </c>
      <c r="AC211" s="81" t="n">
        <v>0</v>
      </c>
      <c r="AD211" s="81" t="n">
        <v>0</v>
      </c>
      <c r="AE211" s="81" t="n">
        <v>0</v>
      </c>
      <c r="AF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  <c r="AK211" s="81" t="n">
        <v>0</v>
      </c>
      <c r="AL211" s="81" t="n">
        <v>0</v>
      </c>
      <c r="AM211" s="81" t="n">
        <v>0</v>
      </c>
      <c r="AN211" s="81" t="n">
        <v>0</v>
      </c>
      <c r="AO211" s="81" t="n">
        <v>0</v>
      </c>
      <c r="AP211" s="81" t="n">
        <v>0</v>
      </c>
      <c r="AQ211" s="81" t="n">
        <v>0</v>
      </c>
      <c r="AR211" s="81" t="n">
        <v>46160000</v>
      </c>
      <c r="AS211" s="81" t="n">
        <v>0</v>
      </c>
      <c r="AT211" s="81" t="n">
        <v>0</v>
      </c>
      <c r="AU211" s="81" t="n">
        <v>0</v>
      </c>
      <c r="AV211" s="81" t="n">
        <v>0</v>
      </c>
      <c r="AW211" s="81" t="n">
        <v>0</v>
      </c>
      <c r="AX211" s="81" t="n">
        <v>0</v>
      </c>
      <c r="AY211" s="81" t="n">
        <v>0</v>
      </c>
      <c r="AZ211" s="81" t="n">
        <v>0</v>
      </c>
      <c r="BA211" s="81" t="n">
        <v>0</v>
      </c>
      <c r="BB211" s="81" t="n">
        <v>0</v>
      </c>
      <c r="BC211" s="81" t="n">
        <v>0</v>
      </c>
      <c r="BD211" s="81" t="n">
        <v>46160000</v>
      </c>
      <c r="BE211" s="81" t="n">
        <v>22740000</v>
      </c>
      <c r="BF211" s="81" t="n">
        <v>0</v>
      </c>
      <c r="BG211" s="81" t="n">
        <v>0</v>
      </c>
      <c r="BH211" s="81" t="n">
        <v>0</v>
      </c>
      <c r="BI211" s="81" t="n">
        <v>0</v>
      </c>
      <c r="BJ211" s="81" t="n">
        <v>0</v>
      </c>
      <c r="BK211" s="81" t="n">
        <v>0</v>
      </c>
      <c r="BL211" s="81" t="n">
        <v>0</v>
      </c>
      <c r="BM211" s="81" t="n">
        <v>0</v>
      </c>
      <c r="BN211" s="81" t="n">
        <v>0</v>
      </c>
      <c r="BO211" s="81" t="n">
        <v>0</v>
      </c>
      <c r="BP211" s="81" t="n">
        <v>0</v>
      </c>
      <c r="BQ211" s="81" t="n">
        <v>0</v>
      </c>
      <c r="BR211" s="81" t="n">
        <v>0</v>
      </c>
      <c r="BS211" s="81" t="n">
        <v>0</v>
      </c>
      <c r="BT211" s="81" t="n">
        <v>0</v>
      </c>
      <c r="BU211" s="81" t="n">
        <v>0</v>
      </c>
      <c r="BV211" s="81" t="n">
        <v>0</v>
      </c>
      <c r="BW211" s="81" t="n">
        <v>0</v>
      </c>
      <c r="BX211" s="81" t="n">
        <v>0</v>
      </c>
      <c r="BY211" s="81" t="n">
        <v>0</v>
      </c>
      <c r="BZ211" s="81" t="n">
        <v>0</v>
      </c>
      <c r="CA211" s="81" t="n">
        <v>0</v>
      </c>
      <c r="CB211" s="81" t="n">
        <v>0</v>
      </c>
      <c r="CC211" s="81" t="n">
        <v>0</v>
      </c>
      <c r="CD211" s="81" t="n">
        <v>0</v>
      </c>
      <c r="CE211" s="81" t="n">
        <v>0</v>
      </c>
      <c r="CF211" s="81" t="n">
        <v>0</v>
      </c>
      <c r="CG211" s="81" t="n">
        <v>0</v>
      </c>
      <c r="CH211" s="81" t="n">
        <v>22740000</v>
      </c>
      <c r="CI211" s="81" t="n">
        <v>0</v>
      </c>
      <c r="CJ211" s="81" t="n">
        <v>0</v>
      </c>
      <c r="CK211" s="81" t="n">
        <v>0</v>
      </c>
      <c r="CL211" s="81" t="n">
        <v>0</v>
      </c>
      <c r="CM211" s="81" t="n">
        <v>0</v>
      </c>
      <c r="CN211" s="81" t="n">
        <v>0</v>
      </c>
      <c r="CO211" s="81" t="n">
        <v>0</v>
      </c>
      <c r="CP211" s="81" t="n">
        <v>0</v>
      </c>
      <c r="CQ211" s="81" t="n">
        <v>0</v>
      </c>
      <c r="CR211" s="81" t="n">
        <v>0</v>
      </c>
      <c r="CS211" s="81" t="n">
        <v>0</v>
      </c>
      <c r="CT211" s="81" t="n">
        <v>0</v>
      </c>
      <c r="CU211" s="97" t="n">
        <v>22740000</v>
      </c>
      <c r="CV211" s="78"/>
    </row>
    <row r="212" customFormat="false" ht="18.75" hidden="false" customHeight="true" outlineLevel="0" collapsed="false">
      <c r="A212" s="79"/>
      <c r="B212" s="79"/>
      <c r="C212" s="100" t="s">
        <v>152</v>
      </c>
      <c r="D212" s="88" t="s">
        <v>345</v>
      </c>
      <c r="E212" s="81" t="n">
        <v>3480000</v>
      </c>
      <c r="F212" s="81" t="n">
        <v>2600000</v>
      </c>
      <c r="G212" s="81"/>
      <c r="H212" s="84"/>
      <c r="I212" s="84"/>
      <c r="J212" s="84"/>
      <c r="K212" s="84"/>
      <c r="L212" s="84"/>
      <c r="M212" s="84"/>
      <c r="N212" s="84"/>
      <c r="O212" s="84"/>
      <c r="P212" s="81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1" t="n">
        <v>2600000</v>
      </c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 t="n">
        <v>2600000</v>
      </c>
      <c r="BE212" s="81" t="n">
        <v>880000</v>
      </c>
      <c r="BF212" s="81" t="n">
        <v>0</v>
      </c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1" t="n">
        <v>880000</v>
      </c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5" t="n">
        <v>880000</v>
      </c>
      <c r="CV212" s="78"/>
    </row>
    <row r="213" customFormat="false" ht="18.75" hidden="false" customHeight="true" outlineLevel="0" collapsed="false">
      <c r="A213" s="79"/>
      <c r="B213" s="79"/>
      <c r="C213" s="100" t="s">
        <v>155</v>
      </c>
      <c r="D213" s="88" t="s">
        <v>346</v>
      </c>
      <c r="E213" s="81" t="n">
        <v>7540000</v>
      </c>
      <c r="F213" s="81" t="n">
        <v>700000</v>
      </c>
      <c r="G213" s="81"/>
      <c r="H213" s="84"/>
      <c r="I213" s="84"/>
      <c r="J213" s="84"/>
      <c r="K213" s="84"/>
      <c r="L213" s="84"/>
      <c r="M213" s="84"/>
      <c r="N213" s="84"/>
      <c r="O213" s="84"/>
      <c r="P213" s="81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1" t="n">
        <v>700000</v>
      </c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 t="n">
        <v>700000</v>
      </c>
      <c r="BE213" s="81" t="n">
        <v>6840000</v>
      </c>
      <c r="BF213" s="81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1" t="n">
        <v>6840000</v>
      </c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5" t="n">
        <v>6840000</v>
      </c>
      <c r="CV213" s="78"/>
    </row>
    <row r="214" customFormat="false" ht="18.75" hidden="false" customHeight="true" outlineLevel="0" collapsed="false">
      <c r="A214" s="79"/>
      <c r="B214" s="79"/>
      <c r="C214" s="100" t="s">
        <v>174</v>
      </c>
      <c r="D214" s="88" t="s">
        <v>347</v>
      </c>
      <c r="E214" s="81" t="n">
        <v>39030000</v>
      </c>
      <c r="F214" s="81" t="n">
        <v>31150000</v>
      </c>
      <c r="G214" s="81"/>
      <c r="H214" s="84"/>
      <c r="I214" s="84"/>
      <c r="J214" s="84"/>
      <c r="K214" s="84"/>
      <c r="L214" s="84"/>
      <c r="M214" s="84"/>
      <c r="N214" s="84"/>
      <c r="O214" s="84"/>
      <c r="P214" s="81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1" t="n">
        <v>31150000</v>
      </c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 t="n">
        <v>31150000</v>
      </c>
      <c r="BE214" s="81" t="n">
        <v>7880000</v>
      </c>
      <c r="BF214" s="81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1" t="n">
        <v>7880000</v>
      </c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5" t="n">
        <v>7880000</v>
      </c>
      <c r="CV214" s="78"/>
    </row>
    <row r="215" customFormat="false" ht="18.75" hidden="false" customHeight="true" outlineLevel="0" collapsed="false">
      <c r="A215" s="79"/>
      <c r="B215" s="79"/>
      <c r="C215" s="100" t="s">
        <v>165</v>
      </c>
      <c r="D215" s="88" t="s">
        <v>348</v>
      </c>
      <c r="E215" s="81" t="n">
        <v>9470000</v>
      </c>
      <c r="F215" s="81" t="n">
        <v>4910000</v>
      </c>
      <c r="G215" s="81"/>
      <c r="H215" s="84"/>
      <c r="I215" s="84"/>
      <c r="J215" s="84"/>
      <c r="K215" s="84"/>
      <c r="L215" s="84"/>
      <c r="M215" s="84"/>
      <c r="N215" s="84"/>
      <c r="O215" s="84"/>
      <c r="P215" s="81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1" t="n">
        <v>4910000</v>
      </c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 t="n">
        <v>4910000</v>
      </c>
      <c r="BE215" s="81" t="n">
        <v>4560000</v>
      </c>
      <c r="BF215" s="81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1" t="n">
        <v>4560000</v>
      </c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5" t="n">
        <v>4560000</v>
      </c>
      <c r="CV215" s="78"/>
    </row>
    <row r="216" customFormat="false" ht="18.75" hidden="false" customHeight="true" outlineLevel="0" collapsed="false">
      <c r="A216" s="79"/>
      <c r="B216" s="79"/>
      <c r="C216" s="100" t="s">
        <v>253</v>
      </c>
      <c r="D216" s="88" t="s">
        <v>349</v>
      </c>
      <c r="E216" s="81" t="n">
        <v>9380000</v>
      </c>
      <c r="F216" s="81" t="n">
        <v>6800000</v>
      </c>
      <c r="G216" s="81"/>
      <c r="H216" s="84"/>
      <c r="I216" s="84"/>
      <c r="J216" s="84"/>
      <c r="K216" s="84"/>
      <c r="L216" s="84"/>
      <c r="M216" s="84"/>
      <c r="N216" s="84"/>
      <c r="O216" s="84"/>
      <c r="P216" s="81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1" t="n">
        <v>6800000</v>
      </c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 t="n">
        <v>6800000</v>
      </c>
      <c r="BE216" s="81" t="n">
        <v>2580000</v>
      </c>
      <c r="BF216" s="81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1" t="n">
        <v>2580000</v>
      </c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5" t="n">
        <v>2580000</v>
      </c>
      <c r="CV216" s="78"/>
    </row>
    <row r="217" customFormat="false" ht="18.75" hidden="false" customHeight="true" outlineLevel="0" collapsed="false">
      <c r="A217" s="79"/>
      <c r="B217" s="79" t="s">
        <v>163</v>
      </c>
      <c r="C217" s="79"/>
      <c r="D217" s="82" t="s">
        <v>350</v>
      </c>
      <c r="E217" s="86" t="n">
        <v>16736496</v>
      </c>
      <c r="F217" s="86" t="n">
        <v>10369396</v>
      </c>
      <c r="G217" s="86" t="n">
        <v>9563536</v>
      </c>
      <c r="H217" s="86" t="n">
        <v>3516852</v>
      </c>
      <c r="I217" s="86" t="n">
        <v>5519334</v>
      </c>
      <c r="J217" s="86" t="n">
        <v>291850</v>
      </c>
      <c r="K217" s="86" t="n">
        <v>0</v>
      </c>
      <c r="L217" s="86" t="n">
        <v>0</v>
      </c>
      <c r="M217" s="86" t="n">
        <v>0</v>
      </c>
      <c r="N217" s="86" t="n">
        <v>235500</v>
      </c>
      <c r="O217" s="86" t="n">
        <v>0</v>
      </c>
      <c r="P217" s="86" t="n">
        <v>266400</v>
      </c>
      <c r="Q217" s="86" t="n">
        <v>39500</v>
      </c>
      <c r="R217" s="86" t="n">
        <v>36860</v>
      </c>
      <c r="S217" s="86" t="n">
        <v>0</v>
      </c>
      <c r="T217" s="86" t="n">
        <v>0</v>
      </c>
      <c r="U217" s="86" t="n">
        <v>10600</v>
      </c>
      <c r="V217" s="86" t="n">
        <v>0</v>
      </c>
      <c r="W217" s="86" t="n">
        <v>22520</v>
      </c>
      <c r="X217" s="86" t="n">
        <v>0</v>
      </c>
      <c r="Y217" s="86" t="n">
        <v>0</v>
      </c>
      <c r="Z217" s="86" t="n">
        <v>2020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13000</v>
      </c>
      <c r="AG217" s="86" t="n">
        <v>5000</v>
      </c>
      <c r="AH217" s="86" t="n">
        <v>0</v>
      </c>
      <c r="AI217" s="86" t="n">
        <v>0</v>
      </c>
      <c r="AJ217" s="86" t="n">
        <v>900</v>
      </c>
      <c r="AK217" s="86" t="n">
        <v>0</v>
      </c>
      <c r="AL217" s="86" t="n">
        <v>16920</v>
      </c>
      <c r="AM217" s="86" t="n">
        <v>0</v>
      </c>
      <c r="AN217" s="86" t="n">
        <v>90000</v>
      </c>
      <c r="AO217" s="86" t="n">
        <v>0</v>
      </c>
      <c r="AP217" s="86" t="n">
        <v>0</v>
      </c>
      <c r="AQ217" s="86" t="n">
        <v>10900</v>
      </c>
      <c r="AR217" s="86" t="n">
        <v>539460</v>
      </c>
      <c r="AS217" s="86" t="n">
        <v>0</v>
      </c>
      <c r="AT217" s="86" t="n">
        <v>525060</v>
      </c>
      <c r="AU217" s="86" t="n">
        <v>0</v>
      </c>
      <c r="AV217" s="86" t="n">
        <v>0</v>
      </c>
      <c r="AW217" s="86" t="n">
        <v>3600</v>
      </c>
      <c r="AX217" s="86" t="n">
        <v>0</v>
      </c>
      <c r="AY217" s="86" t="n">
        <v>0</v>
      </c>
      <c r="AZ217" s="86" t="n">
        <v>0</v>
      </c>
      <c r="BA217" s="86" t="n">
        <v>10800</v>
      </c>
      <c r="BB217" s="86" t="n">
        <v>0</v>
      </c>
      <c r="BC217" s="86" t="n">
        <v>0</v>
      </c>
      <c r="BD217" s="86" t="n">
        <v>0</v>
      </c>
      <c r="BE217" s="86" t="n">
        <v>6367100</v>
      </c>
      <c r="BF217" s="86" t="n">
        <v>5383100</v>
      </c>
      <c r="BG217" s="86" t="n">
        <v>281400</v>
      </c>
      <c r="BH217" s="86" t="n">
        <v>276800</v>
      </c>
      <c r="BI217" s="86" t="n">
        <v>30000</v>
      </c>
      <c r="BJ217" s="86" t="n">
        <v>10000</v>
      </c>
      <c r="BK217" s="86" t="n">
        <v>39000</v>
      </c>
      <c r="BL217" s="86" t="n">
        <v>120000</v>
      </c>
      <c r="BM217" s="86" t="n">
        <v>42200</v>
      </c>
      <c r="BN217" s="86" t="n">
        <v>200000</v>
      </c>
      <c r="BO217" s="86" t="n">
        <v>30000</v>
      </c>
      <c r="BP217" s="86" t="n">
        <v>116700</v>
      </c>
      <c r="BQ217" s="86" t="n">
        <v>0</v>
      </c>
      <c r="BR217" s="86" t="n">
        <v>196000</v>
      </c>
      <c r="BS217" s="86" t="n">
        <v>20000</v>
      </c>
      <c r="BT217" s="86" t="n">
        <v>30000</v>
      </c>
      <c r="BU217" s="86" t="n">
        <v>108400</v>
      </c>
      <c r="BV217" s="86" t="n">
        <v>106000</v>
      </c>
      <c r="BW217" s="86" t="n">
        <v>315000</v>
      </c>
      <c r="BX217" s="86" t="n">
        <v>0</v>
      </c>
      <c r="BY217" s="86" t="n">
        <v>0</v>
      </c>
      <c r="BZ217" s="86" t="n">
        <v>1588800</v>
      </c>
      <c r="CA217" s="86" t="n">
        <v>0</v>
      </c>
      <c r="CB217" s="86" t="n">
        <v>0</v>
      </c>
      <c r="CC217" s="86" t="n">
        <v>0</v>
      </c>
      <c r="CD217" s="86" t="n">
        <v>142000</v>
      </c>
      <c r="CE217" s="86" t="n">
        <v>26000</v>
      </c>
      <c r="CF217" s="86" t="n">
        <v>0</v>
      </c>
      <c r="CG217" s="86" t="n">
        <v>1704800</v>
      </c>
      <c r="CH217" s="81" t="n">
        <v>984000</v>
      </c>
      <c r="CI217" s="86" t="n">
        <v>149000</v>
      </c>
      <c r="CJ217" s="86" t="n">
        <v>380000</v>
      </c>
      <c r="CK217" s="86" t="n">
        <v>100000</v>
      </c>
      <c r="CL217" s="86" t="n">
        <v>0</v>
      </c>
      <c r="CM217" s="86" t="n">
        <v>65000</v>
      </c>
      <c r="CN217" s="86" t="n">
        <v>20000</v>
      </c>
      <c r="CO217" s="86" t="n">
        <v>0</v>
      </c>
      <c r="CP217" s="86" t="n">
        <v>0</v>
      </c>
      <c r="CQ217" s="86" t="n">
        <v>0</v>
      </c>
      <c r="CR217" s="86" t="n">
        <v>0</v>
      </c>
      <c r="CS217" s="86" t="n">
        <v>0</v>
      </c>
      <c r="CT217" s="86" t="n">
        <v>0</v>
      </c>
      <c r="CU217" s="87" t="n">
        <v>270000</v>
      </c>
      <c r="CV217" s="78"/>
    </row>
    <row r="218" customFormat="false" ht="18.75" hidden="false" customHeight="true" outlineLevel="0" collapsed="false">
      <c r="A218" s="79"/>
      <c r="B218" s="79"/>
      <c r="C218" s="79" t="s">
        <v>351</v>
      </c>
      <c r="D218" s="83" t="s">
        <v>352</v>
      </c>
      <c r="E218" s="81" t="n">
        <v>579760</v>
      </c>
      <c r="F218" s="81" t="n">
        <v>579760</v>
      </c>
      <c r="G218" s="81" t="n">
        <v>565360</v>
      </c>
      <c r="H218" s="84" t="n">
        <v>226848</v>
      </c>
      <c r="I218" s="84" t="n">
        <v>319608</v>
      </c>
      <c r="J218" s="84" t="n">
        <v>18904</v>
      </c>
      <c r="K218" s="84"/>
      <c r="L218" s="84"/>
      <c r="M218" s="84"/>
      <c r="N218" s="84"/>
      <c r="O218" s="84"/>
      <c r="P218" s="81" t="n">
        <v>14400</v>
      </c>
      <c r="Q218" s="84" t="n">
        <v>3400</v>
      </c>
      <c r="R218" s="84" t="n">
        <v>3000</v>
      </c>
      <c r="S218" s="84"/>
      <c r="T218" s="84"/>
      <c r="U218" s="84" t="n">
        <v>1000</v>
      </c>
      <c r="V218" s="84"/>
      <c r="W218" s="84" t="n">
        <v>1040</v>
      </c>
      <c r="X218" s="84"/>
      <c r="Y218" s="84"/>
      <c r="Z218" s="84" t="n">
        <v>5000</v>
      </c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 t="n">
        <v>960</v>
      </c>
      <c r="AM218" s="84"/>
      <c r="AN218" s="84"/>
      <c r="AO218" s="84"/>
      <c r="AP218" s="84"/>
      <c r="AQ218" s="84"/>
      <c r="AR218" s="81" t="n">
        <v>0</v>
      </c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1" t="n">
        <v>0</v>
      </c>
      <c r="BF218" s="81" t="n">
        <v>0</v>
      </c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1" t="n">
        <v>0</v>
      </c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5"/>
      <c r="CV218" s="78"/>
    </row>
    <row r="219" customFormat="false" ht="18.75" hidden="false" customHeight="true" outlineLevel="0" collapsed="false">
      <c r="A219" s="79"/>
      <c r="B219" s="79" t="s">
        <v>180</v>
      </c>
      <c r="C219" s="79"/>
      <c r="D219" s="82" t="s">
        <v>353</v>
      </c>
      <c r="E219" s="86" t="n">
        <v>11239688</v>
      </c>
      <c r="F219" s="86" t="n">
        <v>7923688</v>
      </c>
      <c r="G219" s="86" t="n">
        <v>7035624</v>
      </c>
      <c r="H219" s="86" t="n">
        <v>2467680</v>
      </c>
      <c r="I219" s="86" t="n">
        <v>4363884</v>
      </c>
      <c r="J219" s="86" t="n">
        <v>20406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515200</v>
      </c>
      <c r="Q219" s="86" t="n">
        <v>137800</v>
      </c>
      <c r="R219" s="86" t="n">
        <v>78000</v>
      </c>
      <c r="S219" s="86" t="n">
        <v>0</v>
      </c>
      <c r="T219" s="86" t="n">
        <v>4000</v>
      </c>
      <c r="U219" s="86" t="n">
        <v>3100</v>
      </c>
      <c r="V219" s="86" t="n">
        <v>10500</v>
      </c>
      <c r="W219" s="86" t="n">
        <v>1000</v>
      </c>
      <c r="X219" s="86" t="n">
        <v>0</v>
      </c>
      <c r="Y219" s="86" t="n">
        <v>0</v>
      </c>
      <c r="Z219" s="86" t="n">
        <v>16000</v>
      </c>
      <c r="AA219" s="86" t="n">
        <v>0</v>
      </c>
      <c r="AB219" s="86" t="n">
        <v>37000</v>
      </c>
      <c r="AC219" s="86" t="n">
        <v>0</v>
      </c>
      <c r="AD219" s="86" t="n">
        <v>0</v>
      </c>
      <c r="AE219" s="86" t="n">
        <v>0</v>
      </c>
      <c r="AF219" s="86" t="n">
        <v>4300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13800</v>
      </c>
      <c r="AM219" s="86" t="n">
        <v>0</v>
      </c>
      <c r="AN219" s="86" t="n">
        <v>0</v>
      </c>
      <c r="AO219" s="86" t="n">
        <v>60000</v>
      </c>
      <c r="AP219" s="86" t="n">
        <v>0</v>
      </c>
      <c r="AQ219" s="86" t="n">
        <v>111000</v>
      </c>
      <c r="AR219" s="86" t="n">
        <v>372864</v>
      </c>
      <c r="AS219" s="86" t="n">
        <v>0</v>
      </c>
      <c r="AT219" s="86" t="n">
        <v>353904</v>
      </c>
      <c r="AU219" s="86" t="n">
        <v>0</v>
      </c>
      <c r="AV219" s="86" t="n">
        <v>0</v>
      </c>
      <c r="AW219" s="86" t="n">
        <v>11400</v>
      </c>
      <c r="AX219" s="86" t="n">
        <v>0</v>
      </c>
      <c r="AY219" s="86" t="n">
        <v>0</v>
      </c>
      <c r="AZ219" s="86" t="n">
        <v>0</v>
      </c>
      <c r="BA219" s="86" t="n">
        <v>7560</v>
      </c>
      <c r="BB219" s="86" t="n">
        <v>0</v>
      </c>
      <c r="BC219" s="86" t="n">
        <v>0</v>
      </c>
      <c r="BD219" s="86" t="n">
        <v>0</v>
      </c>
      <c r="BE219" s="86" t="n">
        <v>3316000</v>
      </c>
      <c r="BF219" s="86" t="n">
        <v>1816000</v>
      </c>
      <c r="BG219" s="86" t="n">
        <v>0</v>
      </c>
      <c r="BH219" s="86" t="n">
        <v>0</v>
      </c>
      <c r="BI219" s="86" t="n">
        <v>0</v>
      </c>
      <c r="BJ219" s="86" t="n">
        <v>0</v>
      </c>
      <c r="BK219" s="86" t="n">
        <v>0</v>
      </c>
      <c r="BL219" s="86" t="n">
        <v>0</v>
      </c>
      <c r="BM219" s="86" t="n">
        <v>0</v>
      </c>
      <c r="BN219" s="86" t="n">
        <v>0</v>
      </c>
      <c r="BO219" s="86" t="n">
        <v>0</v>
      </c>
      <c r="BP219" s="86" t="n">
        <v>0</v>
      </c>
      <c r="BQ219" s="86" t="n">
        <v>0</v>
      </c>
      <c r="BR219" s="86" t="n">
        <v>0</v>
      </c>
      <c r="BS219" s="86" t="n">
        <v>0</v>
      </c>
      <c r="BT219" s="86" t="n">
        <v>0</v>
      </c>
      <c r="BU219" s="86" t="n">
        <v>0</v>
      </c>
      <c r="BV219" s="86" t="n">
        <v>0</v>
      </c>
      <c r="BW219" s="86" t="n">
        <v>0</v>
      </c>
      <c r="BX219" s="86" t="n">
        <v>0</v>
      </c>
      <c r="BY219" s="86" t="n">
        <v>0</v>
      </c>
      <c r="BZ219" s="86" t="n">
        <v>0</v>
      </c>
      <c r="CA219" s="86" t="n">
        <v>0</v>
      </c>
      <c r="CB219" s="86" t="n">
        <v>0</v>
      </c>
      <c r="CC219" s="86" t="n">
        <v>0</v>
      </c>
      <c r="CD219" s="86" t="n">
        <v>0</v>
      </c>
      <c r="CE219" s="86" t="n">
        <v>0</v>
      </c>
      <c r="CF219" s="86" t="n">
        <v>0</v>
      </c>
      <c r="CG219" s="86" t="n">
        <v>1816000</v>
      </c>
      <c r="CH219" s="86" t="n">
        <v>1500000</v>
      </c>
      <c r="CI219" s="86" t="n">
        <v>0</v>
      </c>
      <c r="CJ219" s="86" t="n">
        <v>0</v>
      </c>
      <c r="CK219" s="86" t="n">
        <v>0</v>
      </c>
      <c r="CL219" s="86" t="n">
        <v>0</v>
      </c>
      <c r="CM219" s="86" t="n">
        <v>0</v>
      </c>
      <c r="CN219" s="86" t="n">
        <v>0</v>
      </c>
      <c r="CO219" s="86" t="n">
        <v>0</v>
      </c>
      <c r="CP219" s="86" t="n">
        <v>0</v>
      </c>
      <c r="CQ219" s="86" t="n">
        <v>0</v>
      </c>
      <c r="CR219" s="86" t="n">
        <v>0</v>
      </c>
      <c r="CS219" s="86" t="n">
        <v>0</v>
      </c>
      <c r="CT219" s="86" t="n">
        <v>0</v>
      </c>
      <c r="CU219" s="87" t="n">
        <v>1500000</v>
      </c>
      <c r="CV219" s="78"/>
    </row>
    <row r="220" customFormat="false" ht="18.75" hidden="false" customHeight="true" outlineLevel="0" collapsed="false">
      <c r="A220" s="79"/>
      <c r="B220" s="79"/>
      <c r="C220" s="79" t="s">
        <v>152</v>
      </c>
      <c r="D220" s="83" t="s">
        <v>154</v>
      </c>
      <c r="E220" s="81" t="n">
        <v>3415585</v>
      </c>
      <c r="F220" s="81" t="n">
        <v>3415585</v>
      </c>
      <c r="G220" s="81" t="n">
        <v>2891425</v>
      </c>
      <c r="H220" s="84" t="n">
        <v>998004</v>
      </c>
      <c r="I220" s="84" t="n">
        <v>1810254</v>
      </c>
      <c r="J220" s="84" t="n">
        <v>83167</v>
      </c>
      <c r="K220" s="84"/>
      <c r="L220" s="84"/>
      <c r="M220" s="84"/>
      <c r="N220" s="84"/>
      <c r="O220" s="84"/>
      <c r="P220" s="81" t="n">
        <v>417600</v>
      </c>
      <c r="Q220" s="84" t="n">
        <v>61960</v>
      </c>
      <c r="R220" s="84" t="n">
        <v>78000</v>
      </c>
      <c r="S220" s="84"/>
      <c r="T220" s="84" t="n">
        <v>4000</v>
      </c>
      <c r="U220" s="84"/>
      <c r="V220" s="84"/>
      <c r="W220" s="84" t="n">
        <v>1000</v>
      </c>
      <c r="X220" s="84"/>
      <c r="Y220" s="84"/>
      <c r="Z220" s="84" t="n">
        <v>16000</v>
      </c>
      <c r="AA220" s="84"/>
      <c r="AB220" s="84" t="n">
        <v>37000</v>
      </c>
      <c r="AC220" s="84"/>
      <c r="AD220" s="84"/>
      <c r="AE220" s="84"/>
      <c r="AF220" s="84" t="n">
        <v>43000</v>
      </c>
      <c r="AG220" s="84"/>
      <c r="AH220" s="84"/>
      <c r="AI220" s="84"/>
      <c r="AJ220" s="84"/>
      <c r="AK220" s="84"/>
      <c r="AL220" s="84" t="n">
        <v>5640</v>
      </c>
      <c r="AM220" s="84"/>
      <c r="AN220" s="84"/>
      <c r="AO220" s="84" t="n">
        <v>60000</v>
      </c>
      <c r="AP220" s="84"/>
      <c r="AQ220" s="84" t="n">
        <v>111000</v>
      </c>
      <c r="AR220" s="81" t="n">
        <v>106560</v>
      </c>
      <c r="AS220" s="84"/>
      <c r="AT220" s="84" t="n">
        <v>104400</v>
      </c>
      <c r="AU220" s="84"/>
      <c r="AV220" s="84"/>
      <c r="AW220" s="84"/>
      <c r="AX220" s="84"/>
      <c r="AY220" s="84"/>
      <c r="AZ220" s="84"/>
      <c r="BA220" s="84" t="n">
        <v>2160</v>
      </c>
      <c r="BB220" s="84"/>
      <c r="BC220" s="84"/>
      <c r="BD220" s="84"/>
      <c r="BE220" s="81" t="n">
        <v>0</v>
      </c>
      <c r="BF220" s="81" t="n">
        <v>0</v>
      </c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1" t="n">
        <v>0</v>
      </c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5"/>
      <c r="CV220" s="78"/>
    </row>
    <row r="221" customFormat="false" ht="18.75" hidden="false" customHeight="true" outlineLevel="0" collapsed="false">
      <c r="A221" s="79"/>
      <c r="B221" s="79"/>
      <c r="C221" s="79" t="s">
        <v>170</v>
      </c>
      <c r="D221" s="83" t="s">
        <v>171</v>
      </c>
      <c r="E221" s="86" t="n">
        <v>7824103</v>
      </c>
      <c r="F221" s="86" t="n">
        <v>4508103</v>
      </c>
      <c r="G221" s="86" t="n">
        <v>4144199</v>
      </c>
      <c r="H221" s="86" t="n">
        <v>1469676</v>
      </c>
      <c r="I221" s="86" t="n">
        <v>2553630</v>
      </c>
      <c r="J221" s="86" t="n">
        <v>120893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97600</v>
      </c>
      <c r="Q221" s="86" t="n">
        <v>75840</v>
      </c>
      <c r="R221" s="86" t="n">
        <v>0</v>
      </c>
      <c r="S221" s="86" t="n">
        <v>0</v>
      </c>
      <c r="T221" s="86" t="n">
        <v>0</v>
      </c>
      <c r="U221" s="86" t="n">
        <v>3100</v>
      </c>
      <c r="V221" s="86" t="n">
        <v>1050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8160</v>
      </c>
      <c r="AM221" s="86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  <c r="AR221" s="86" t="n">
        <v>266304</v>
      </c>
      <c r="AS221" s="86" t="n">
        <v>0</v>
      </c>
      <c r="AT221" s="86" t="n">
        <v>249504</v>
      </c>
      <c r="AU221" s="86" t="n">
        <v>0</v>
      </c>
      <c r="AV221" s="86" t="n">
        <v>0</v>
      </c>
      <c r="AW221" s="86" t="n">
        <v>11400</v>
      </c>
      <c r="AX221" s="86" t="n">
        <v>0</v>
      </c>
      <c r="AY221" s="86" t="n">
        <v>0</v>
      </c>
      <c r="AZ221" s="86" t="n">
        <v>0</v>
      </c>
      <c r="BA221" s="86" t="n">
        <v>5400</v>
      </c>
      <c r="BB221" s="86" t="n">
        <v>0</v>
      </c>
      <c r="BC221" s="86" t="n">
        <v>0</v>
      </c>
      <c r="BD221" s="86" t="n">
        <v>0</v>
      </c>
      <c r="BE221" s="86" t="n">
        <v>3316000</v>
      </c>
      <c r="BF221" s="86" t="n">
        <v>1816000</v>
      </c>
      <c r="BG221" s="86" t="n">
        <v>0</v>
      </c>
      <c r="BH221" s="86" t="n">
        <v>0</v>
      </c>
      <c r="BI221" s="86" t="n">
        <v>0</v>
      </c>
      <c r="BJ221" s="86" t="n">
        <v>0</v>
      </c>
      <c r="BK221" s="86" t="n">
        <v>0</v>
      </c>
      <c r="BL221" s="86" t="n">
        <v>0</v>
      </c>
      <c r="BM221" s="86" t="n">
        <v>0</v>
      </c>
      <c r="BN221" s="86" t="n">
        <v>0</v>
      </c>
      <c r="BO221" s="86" t="n">
        <v>0</v>
      </c>
      <c r="BP221" s="86" t="n">
        <v>0</v>
      </c>
      <c r="BQ221" s="86" t="n">
        <v>0</v>
      </c>
      <c r="BR221" s="86" t="n">
        <v>0</v>
      </c>
      <c r="BS221" s="86" t="n">
        <v>0</v>
      </c>
      <c r="BT221" s="86" t="n">
        <v>0</v>
      </c>
      <c r="BU221" s="86" t="n">
        <v>0</v>
      </c>
      <c r="BV221" s="86" t="n">
        <v>0</v>
      </c>
      <c r="BW221" s="86" t="n">
        <v>0</v>
      </c>
      <c r="BX221" s="86" t="n">
        <v>0</v>
      </c>
      <c r="BY221" s="86" t="n">
        <v>0</v>
      </c>
      <c r="BZ221" s="86" t="n">
        <v>0</v>
      </c>
      <c r="CA221" s="86" t="n">
        <v>0</v>
      </c>
      <c r="CB221" s="86" t="n">
        <v>0</v>
      </c>
      <c r="CC221" s="86" t="n">
        <v>0</v>
      </c>
      <c r="CD221" s="86" t="n">
        <v>0</v>
      </c>
      <c r="CE221" s="86" t="n">
        <v>0</v>
      </c>
      <c r="CF221" s="86" t="n">
        <v>0</v>
      </c>
      <c r="CG221" s="86" t="n">
        <v>1816000</v>
      </c>
      <c r="CH221" s="86" t="n">
        <v>1500000</v>
      </c>
      <c r="CI221" s="86" t="n">
        <v>0</v>
      </c>
      <c r="CJ221" s="86" t="n">
        <v>0</v>
      </c>
      <c r="CK221" s="86" t="n">
        <v>0</v>
      </c>
      <c r="CL221" s="86" t="n">
        <v>0</v>
      </c>
      <c r="CM221" s="86" t="n">
        <v>0</v>
      </c>
      <c r="CN221" s="86" t="n">
        <v>0</v>
      </c>
      <c r="CO221" s="86" t="n">
        <v>0</v>
      </c>
      <c r="CP221" s="86" t="n">
        <v>0</v>
      </c>
      <c r="CQ221" s="86" t="n">
        <v>0</v>
      </c>
      <c r="CR221" s="86" t="n">
        <v>0</v>
      </c>
      <c r="CS221" s="86" t="n">
        <v>0</v>
      </c>
      <c r="CT221" s="86" t="n">
        <v>0</v>
      </c>
      <c r="CU221" s="87" t="n">
        <v>1500000</v>
      </c>
      <c r="CV221" s="78"/>
    </row>
    <row r="222" customFormat="false" ht="18.75" hidden="false" customHeight="true" outlineLevel="0" collapsed="false">
      <c r="A222" s="79"/>
      <c r="B222" s="79" t="s">
        <v>157</v>
      </c>
      <c r="C222" s="79"/>
      <c r="D222" s="82" t="s">
        <v>354</v>
      </c>
      <c r="E222" s="86" t="n">
        <v>16352840</v>
      </c>
      <c r="F222" s="86" t="n">
        <v>5512840</v>
      </c>
      <c r="G222" s="86" t="n">
        <v>4044050</v>
      </c>
      <c r="H222" s="86" t="n">
        <v>1564291</v>
      </c>
      <c r="I222" s="86" t="n">
        <v>2344901</v>
      </c>
      <c r="J222" s="86" t="n">
        <v>130358</v>
      </c>
      <c r="K222" s="86" t="n">
        <v>0</v>
      </c>
      <c r="L222" s="86" t="n">
        <v>0</v>
      </c>
      <c r="M222" s="86" t="n">
        <v>0</v>
      </c>
      <c r="N222" s="86" t="n">
        <v>4500</v>
      </c>
      <c r="O222" s="86" t="n">
        <v>0</v>
      </c>
      <c r="P222" s="86" t="n">
        <v>78400</v>
      </c>
      <c r="Q222" s="86" t="n">
        <v>54440</v>
      </c>
      <c r="R222" s="86" t="n">
        <v>1500</v>
      </c>
      <c r="S222" s="86" t="n">
        <v>0</v>
      </c>
      <c r="T222" s="86" t="n">
        <v>0</v>
      </c>
      <c r="U222" s="86" t="n">
        <v>6900</v>
      </c>
      <c r="V222" s="86" t="n">
        <v>3700</v>
      </c>
      <c r="W222" s="86" t="n">
        <v>2500</v>
      </c>
      <c r="X222" s="86" t="n">
        <v>2500</v>
      </c>
      <c r="Y222" s="86" t="n">
        <v>0</v>
      </c>
      <c r="Z222" s="86" t="n">
        <v>50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6360</v>
      </c>
      <c r="AM222" s="86" t="n">
        <v>0</v>
      </c>
      <c r="AN222" s="86" t="n">
        <v>0</v>
      </c>
      <c r="AO222" s="86" t="n">
        <v>0</v>
      </c>
      <c r="AP222" s="86" t="n">
        <v>0</v>
      </c>
      <c r="AQ222" s="86" t="n">
        <v>0</v>
      </c>
      <c r="AR222" s="86" t="n">
        <v>1390390</v>
      </c>
      <c r="AS222" s="86" t="n">
        <v>0</v>
      </c>
      <c r="AT222" s="86" t="n">
        <v>1234454</v>
      </c>
      <c r="AU222" s="86" t="n">
        <v>0</v>
      </c>
      <c r="AV222" s="86" t="n">
        <v>0</v>
      </c>
      <c r="AW222" s="86" t="n">
        <v>127856</v>
      </c>
      <c r="AX222" s="86" t="n">
        <v>0</v>
      </c>
      <c r="AY222" s="86" t="n">
        <v>0</v>
      </c>
      <c r="AZ222" s="86" t="n">
        <v>0</v>
      </c>
      <c r="BA222" s="86" t="n">
        <v>28080</v>
      </c>
      <c r="BB222" s="86" t="n">
        <v>0</v>
      </c>
      <c r="BC222" s="86" t="n">
        <v>0</v>
      </c>
      <c r="BD222" s="86" t="n">
        <v>0</v>
      </c>
      <c r="BE222" s="86" t="n">
        <v>10840000</v>
      </c>
      <c r="BF222" s="86" t="n">
        <v>10200000</v>
      </c>
      <c r="BG222" s="86" t="n">
        <v>133000</v>
      </c>
      <c r="BH222" s="86" t="n">
        <v>202500</v>
      </c>
      <c r="BI222" s="86" t="n">
        <v>0</v>
      </c>
      <c r="BJ222" s="86" t="n">
        <v>6000</v>
      </c>
      <c r="BK222" s="86" t="n">
        <v>10000</v>
      </c>
      <c r="BL222" s="86" t="n">
        <v>15000</v>
      </c>
      <c r="BM222" s="86" t="n">
        <v>12000</v>
      </c>
      <c r="BN222" s="86" t="n">
        <v>15000</v>
      </c>
      <c r="BO222" s="86" t="n">
        <v>5000</v>
      </c>
      <c r="BP222" s="86" t="n">
        <v>70000</v>
      </c>
      <c r="BQ222" s="86" t="n">
        <v>0</v>
      </c>
      <c r="BR222" s="86" t="n">
        <v>30000</v>
      </c>
      <c r="BS222" s="86" t="n">
        <v>0</v>
      </c>
      <c r="BT222" s="86" t="n">
        <v>0</v>
      </c>
      <c r="BU222" s="86" t="n">
        <v>112000</v>
      </c>
      <c r="BV222" s="86" t="n">
        <v>80000</v>
      </c>
      <c r="BW222" s="86" t="n">
        <v>52000</v>
      </c>
      <c r="BX222" s="86" t="n">
        <v>0</v>
      </c>
      <c r="BY222" s="86" t="n">
        <v>0</v>
      </c>
      <c r="BZ222" s="86" t="n">
        <v>12000</v>
      </c>
      <c r="CA222" s="86" t="n">
        <v>0</v>
      </c>
      <c r="CB222" s="86" t="n">
        <v>0</v>
      </c>
      <c r="CC222" s="86" t="n">
        <v>0</v>
      </c>
      <c r="CD222" s="86" t="n">
        <v>65000</v>
      </c>
      <c r="CE222" s="86" t="n">
        <v>230000</v>
      </c>
      <c r="CF222" s="86" t="n">
        <v>0</v>
      </c>
      <c r="CG222" s="86" t="n">
        <v>9150500</v>
      </c>
      <c r="CH222" s="86" t="n">
        <v>640000</v>
      </c>
      <c r="CI222" s="86" t="n">
        <v>30000</v>
      </c>
      <c r="CJ222" s="86" t="n">
        <v>30000</v>
      </c>
      <c r="CK222" s="86" t="n">
        <v>0</v>
      </c>
      <c r="CL222" s="86" t="n">
        <v>0</v>
      </c>
      <c r="CM222" s="86" t="n">
        <v>0</v>
      </c>
      <c r="CN222" s="86" t="n">
        <v>0</v>
      </c>
      <c r="CO222" s="86" t="n">
        <v>0</v>
      </c>
      <c r="CP222" s="86" t="n">
        <v>0</v>
      </c>
      <c r="CQ222" s="86" t="n">
        <v>0</v>
      </c>
      <c r="CR222" s="86" t="n">
        <v>0</v>
      </c>
      <c r="CS222" s="86" t="n">
        <v>0</v>
      </c>
      <c r="CT222" s="86" t="n">
        <v>0</v>
      </c>
      <c r="CU222" s="87" t="n">
        <v>580000</v>
      </c>
      <c r="CV222" s="78"/>
    </row>
    <row r="223" customFormat="false" ht="18.75" hidden="false" customHeight="true" outlineLevel="0" collapsed="false">
      <c r="A223" s="79"/>
      <c r="B223" s="79"/>
      <c r="C223" s="79" t="s">
        <v>152</v>
      </c>
      <c r="D223" s="83" t="s">
        <v>355</v>
      </c>
      <c r="E223" s="86" t="n">
        <v>16352840</v>
      </c>
      <c r="F223" s="86" t="n">
        <v>5512840</v>
      </c>
      <c r="G223" s="86" t="n">
        <v>4044050</v>
      </c>
      <c r="H223" s="86" t="n">
        <v>1564291</v>
      </c>
      <c r="I223" s="86" t="n">
        <v>2344901</v>
      </c>
      <c r="J223" s="86" t="n">
        <v>130358</v>
      </c>
      <c r="K223" s="86" t="n">
        <v>0</v>
      </c>
      <c r="L223" s="86" t="n">
        <v>0</v>
      </c>
      <c r="M223" s="86" t="n">
        <v>0</v>
      </c>
      <c r="N223" s="86" t="n">
        <v>4500</v>
      </c>
      <c r="O223" s="86" t="n">
        <v>0</v>
      </c>
      <c r="P223" s="86" t="n">
        <v>78400</v>
      </c>
      <c r="Q223" s="86" t="n">
        <v>54440</v>
      </c>
      <c r="R223" s="86" t="n">
        <v>1500</v>
      </c>
      <c r="S223" s="86" t="n">
        <v>0</v>
      </c>
      <c r="T223" s="86" t="n">
        <v>0</v>
      </c>
      <c r="U223" s="86" t="n">
        <v>6900</v>
      </c>
      <c r="V223" s="86" t="n">
        <v>3700</v>
      </c>
      <c r="W223" s="86" t="n">
        <v>2500</v>
      </c>
      <c r="X223" s="86" t="n">
        <v>2500</v>
      </c>
      <c r="Y223" s="86" t="n">
        <v>0</v>
      </c>
      <c r="Z223" s="86" t="n">
        <v>50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6360</v>
      </c>
      <c r="AM223" s="86" t="n">
        <v>0</v>
      </c>
      <c r="AN223" s="86" t="n">
        <v>0</v>
      </c>
      <c r="AO223" s="86" t="n">
        <v>0</v>
      </c>
      <c r="AP223" s="86" t="n">
        <v>0</v>
      </c>
      <c r="AQ223" s="86" t="n">
        <v>0</v>
      </c>
      <c r="AR223" s="86" t="n">
        <v>1390390</v>
      </c>
      <c r="AS223" s="86" t="n">
        <v>0</v>
      </c>
      <c r="AT223" s="86" t="n">
        <v>1234454</v>
      </c>
      <c r="AU223" s="86" t="n">
        <v>0</v>
      </c>
      <c r="AV223" s="86" t="n">
        <v>0</v>
      </c>
      <c r="AW223" s="86" t="n">
        <v>127856</v>
      </c>
      <c r="AX223" s="86" t="n">
        <v>0</v>
      </c>
      <c r="AY223" s="86" t="n">
        <v>0</v>
      </c>
      <c r="AZ223" s="86" t="n">
        <v>0</v>
      </c>
      <c r="BA223" s="86" t="n">
        <v>28080</v>
      </c>
      <c r="BB223" s="86" t="n">
        <v>0</v>
      </c>
      <c r="BC223" s="86" t="n">
        <v>0</v>
      </c>
      <c r="BD223" s="86" t="n">
        <v>0</v>
      </c>
      <c r="BE223" s="86" t="n">
        <v>10840000</v>
      </c>
      <c r="BF223" s="86" t="n">
        <v>10200000</v>
      </c>
      <c r="BG223" s="86" t="n">
        <v>133000</v>
      </c>
      <c r="BH223" s="86" t="n">
        <v>202500</v>
      </c>
      <c r="BI223" s="86" t="n">
        <v>0</v>
      </c>
      <c r="BJ223" s="86" t="n">
        <v>6000</v>
      </c>
      <c r="BK223" s="86" t="n">
        <v>10000</v>
      </c>
      <c r="BL223" s="86" t="n">
        <v>15000</v>
      </c>
      <c r="BM223" s="86" t="n">
        <v>12000</v>
      </c>
      <c r="BN223" s="86" t="n">
        <v>15000</v>
      </c>
      <c r="BO223" s="86" t="n">
        <v>5000</v>
      </c>
      <c r="BP223" s="86" t="n">
        <v>70000</v>
      </c>
      <c r="BQ223" s="86" t="n">
        <v>0</v>
      </c>
      <c r="BR223" s="86" t="n">
        <v>30000</v>
      </c>
      <c r="BS223" s="86" t="n">
        <v>0</v>
      </c>
      <c r="BT223" s="86" t="n">
        <v>0</v>
      </c>
      <c r="BU223" s="86" t="n">
        <v>112000</v>
      </c>
      <c r="BV223" s="86" t="n">
        <v>80000</v>
      </c>
      <c r="BW223" s="86" t="n">
        <v>52000</v>
      </c>
      <c r="BX223" s="86" t="n">
        <v>0</v>
      </c>
      <c r="BY223" s="86" t="n">
        <v>0</v>
      </c>
      <c r="BZ223" s="86" t="n">
        <v>12000</v>
      </c>
      <c r="CA223" s="86" t="n">
        <v>0</v>
      </c>
      <c r="CB223" s="86" t="n">
        <v>0</v>
      </c>
      <c r="CC223" s="86" t="n">
        <v>0</v>
      </c>
      <c r="CD223" s="86" t="n">
        <v>65000</v>
      </c>
      <c r="CE223" s="86" t="n">
        <v>230000</v>
      </c>
      <c r="CF223" s="86" t="n">
        <v>0</v>
      </c>
      <c r="CG223" s="86" t="n">
        <v>9150500</v>
      </c>
      <c r="CH223" s="86" t="n">
        <v>640000</v>
      </c>
      <c r="CI223" s="86" t="n">
        <v>30000</v>
      </c>
      <c r="CJ223" s="86" t="n">
        <v>30000</v>
      </c>
      <c r="CK223" s="86" t="n">
        <v>0</v>
      </c>
      <c r="CL223" s="86" t="n">
        <v>0</v>
      </c>
      <c r="CM223" s="86" t="n">
        <v>0</v>
      </c>
      <c r="CN223" s="86" t="n">
        <v>0</v>
      </c>
      <c r="CO223" s="86" t="n">
        <v>0</v>
      </c>
      <c r="CP223" s="86" t="n">
        <v>0</v>
      </c>
      <c r="CQ223" s="86" t="n">
        <v>0</v>
      </c>
      <c r="CR223" s="86" t="n">
        <v>0</v>
      </c>
      <c r="CS223" s="86" t="n">
        <v>0</v>
      </c>
      <c r="CT223" s="86" t="n">
        <v>0</v>
      </c>
      <c r="CU223" s="87" t="n">
        <v>580000</v>
      </c>
      <c r="CV223" s="78"/>
    </row>
    <row r="224" customFormat="false" ht="18.75" hidden="false" customHeight="true" outlineLevel="0" collapsed="false">
      <c r="A224" s="79" t="s">
        <v>356</v>
      </c>
      <c r="B224" s="79"/>
      <c r="C224" s="79"/>
      <c r="D224" s="82" t="s">
        <v>357</v>
      </c>
      <c r="E224" s="81" t="n">
        <v>9854000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1" t="n">
        <v>0</v>
      </c>
      <c r="Y224" s="81" t="n">
        <v>0</v>
      </c>
      <c r="Z224" s="81" t="n">
        <v>0</v>
      </c>
      <c r="AA224" s="81" t="n">
        <v>0</v>
      </c>
      <c r="AB224" s="81" t="n">
        <v>0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0</v>
      </c>
      <c r="AJ224" s="81" t="n">
        <v>0</v>
      </c>
      <c r="AK224" s="81" t="n">
        <v>0</v>
      </c>
      <c r="AL224" s="81" t="n">
        <v>0</v>
      </c>
      <c r="AM224" s="81" t="n">
        <v>0</v>
      </c>
      <c r="AN224" s="81" t="n">
        <v>0</v>
      </c>
      <c r="AO224" s="81" t="n">
        <v>0</v>
      </c>
      <c r="AP224" s="81" t="n">
        <v>0</v>
      </c>
      <c r="AQ224" s="81" t="n">
        <v>0</v>
      </c>
      <c r="AR224" s="81" t="n">
        <v>0</v>
      </c>
      <c r="AS224" s="81" t="n">
        <v>0</v>
      </c>
      <c r="AT224" s="81" t="n">
        <v>0</v>
      </c>
      <c r="AU224" s="81" t="n">
        <v>0</v>
      </c>
      <c r="AV224" s="81" t="n">
        <v>0</v>
      </c>
      <c r="AW224" s="81" t="n">
        <v>0</v>
      </c>
      <c r="AX224" s="81" t="n">
        <v>0</v>
      </c>
      <c r="AY224" s="81" t="n">
        <v>0</v>
      </c>
      <c r="AZ224" s="81" t="n">
        <v>0</v>
      </c>
      <c r="BA224" s="81" t="n">
        <v>0</v>
      </c>
      <c r="BB224" s="81" t="n">
        <v>0</v>
      </c>
      <c r="BC224" s="81" t="n">
        <v>0</v>
      </c>
      <c r="BD224" s="81" t="n">
        <v>0</v>
      </c>
      <c r="BE224" s="81" t="n">
        <v>98540000</v>
      </c>
      <c r="BF224" s="81" t="n">
        <v>98540000</v>
      </c>
      <c r="BG224" s="81" t="n">
        <v>0</v>
      </c>
      <c r="BH224" s="81" t="n">
        <v>0</v>
      </c>
      <c r="BI224" s="81" t="n">
        <v>0</v>
      </c>
      <c r="BJ224" s="81" t="n">
        <v>0</v>
      </c>
      <c r="BK224" s="81" t="n">
        <v>0</v>
      </c>
      <c r="BL224" s="81" t="n">
        <v>0</v>
      </c>
      <c r="BM224" s="81" t="n">
        <v>0</v>
      </c>
      <c r="BN224" s="81" t="n">
        <v>0</v>
      </c>
      <c r="BO224" s="81" t="n">
        <v>0</v>
      </c>
      <c r="BP224" s="81" t="n">
        <v>0</v>
      </c>
      <c r="BQ224" s="81" t="n">
        <v>0</v>
      </c>
      <c r="BR224" s="81" t="n">
        <v>0</v>
      </c>
      <c r="BS224" s="81" t="n">
        <v>0</v>
      </c>
      <c r="BT224" s="81" t="n">
        <v>0</v>
      </c>
      <c r="BU224" s="81" t="n">
        <v>0</v>
      </c>
      <c r="BV224" s="81" t="n">
        <v>0</v>
      </c>
      <c r="BW224" s="81" t="n">
        <v>0</v>
      </c>
      <c r="BX224" s="81" t="n">
        <v>0</v>
      </c>
      <c r="BY224" s="81" t="n">
        <v>0</v>
      </c>
      <c r="BZ224" s="81" t="n">
        <v>0</v>
      </c>
      <c r="CA224" s="81" t="n">
        <v>0</v>
      </c>
      <c r="CB224" s="81" t="n">
        <v>0</v>
      </c>
      <c r="CC224" s="81" t="n">
        <v>0</v>
      </c>
      <c r="CD224" s="81" t="n">
        <v>0</v>
      </c>
      <c r="CE224" s="81" t="n">
        <v>0</v>
      </c>
      <c r="CF224" s="81" t="n">
        <v>0</v>
      </c>
      <c r="CG224" s="81" t="n">
        <v>98540000</v>
      </c>
      <c r="CH224" s="81" t="n">
        <v>0</v>
      </c>
      <c r="CI224" s="81" t="n">
        <v>0</v>
      </c>
      <c r="CJ224" s="81" t="n">
        <v>0</v>
      </c>
      <c r="CK224" s="81" t="n">
        <v>0</v>
      </c>
      <c r="CL224" s="81" t="n">
        <v>0</v>
      </c>
      <c r="CM224" s="81" t="n">
        <v>0</v>
      </c>
      <c r="CN224" s="81" t="n">
        <v>0</v>
      </c>
      <c r="CO224" s="81" t="n">
        <v>0</v>
      </c>
      <c r="CP224" s="81" t="n">
        <v>0</v>
      </c>
      <c r="CQ224" s="81" t="n">
        <v>0</v>
      </c>
      <c r="CR224" s="81" t="n">
        <v>0</v>
      </c>
      <c r="CS224" s="81" t="n">
        <v>0</v>
      </c>
      <c r="CT224" s="81" t="n">
        <v>0</v>
      </c>
      <c r="CU224" s="97" t="n">
        <v>0</v>
      </c>
      <c r="CV224" s="78"/>
    </row>
    <row r="225" customFormat="false" ht="18.75" hidden="false" customHeight="true" outlineLevel="0" collapsed="false">
      <c r="A225" s="79"/>
      <c r="B225" s="79" t="s">
        <v>161</v>
      </c>
      <c r="C225" s="79"/>
      <c r="D225" s="82" t="s">
        <v>358</v>
      </c>
      <c r="E225" s="81" t="n">
        <v>9854000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v>0</v>
      </c>
      <c r="Y225" s="81" t="n">
        <v>0</v>
      </c>
      <c r="Z225" s="81" t="n">
        <v>0</v>
      </c>
      <c r="AA225" s="81" t="n">
        <v>0</v>
      </c>
      <c r="AB225" s="81" t="n">
        <v>0</v>
      </c>
      <c r="AC225" s="81" t="n">
        <v>0</v>
      </c>
      <c r="AD225" s="81" t="n">
        <v>0</v>
      </c>
      <c r="AE225" s="81" t="n">
        <v>0</v>
      </c>
      <c r="AF225" s="81" t="n">
        <v>0</v>
      </c>
      <c r="AG225" s="81" t="n">
        <v>0</v>
      </c>
      <c r="AH225" s="81" t="n">
        <v>0</v>
      </c>
      <c r="AI225" s="81" t="n">
        <v>0</v>
      </c>
      <c r="AJ225" s="81" t="n">
        <v>0</v>
      </c>
      <c r="AK225" s="81" t="n">
        <v>0</v>
      </c>
      <c r="AL225" s="81" t="n">
        <v>0</v>
      </c>
      <c r="AM225" s="81" t="n">
        <v>0</v>
      </c>
      <c r="AN225" s="81" t="n">
        <v>0</v>
      </c>
      <c r="AO225" s="81" t="n">
        <v>0</v>
      </c>
      <c r="AP225" s="81" t="n">
        <v>0</v>
      </c>
      <c r="AQ225" s="81" t="n">
        <v>0</v>
      </c>
      <c r="AR225" s="81" t="n">
        <v>0</v>
      </c>
      <c r="AS225" s="81" t="n">
        <v>0</v>
      </c>
      <c r="AT225" s="81" t="n">
        <v>0</v>
      </c>
      <c r="AU225" s="81" t="n">
        <v>0</v>
      </c>
      <c r="AV225" s="81" t="n">
        <v>0</v>
      </c>
      <c r="AW225" s="81" t="n">
        <v>0</v>
      </c>
      <c r="AX225" s="81" t="n">
        <v>0</v>
      </c>
      <c r="AY225" s="81" t="n">
        <v>0</v>
      </c>
      <c r="AZ225" s="81" t="n">
        <v>0</v>
      </c>
      <c r="BA225" s="81" t="n">
        <v>0</v>
      </c>
      <c r="BB225" s="81" t="n">
        <v>0</v>
      </c>
      <c r="BC225" s="81" t="n">
        <v>0</v>
      </c>
      <c r="BD225" s="81" t="n">
        <v>0</v>
      </c>
      <c r="BE225" s="81" t="n">
        <v>98540000</v>
      </c>
      <c r="BF225" s="81" t="n">
        <v>98540000</v>
      </c>
      <c r="BG225" s="81" t="n">
        <v>0</v>
      </c>
      <c r="BH225" s="81" t="n">
        <v>0</v>
      </c>
      <c r="BI225" s="81" t="n">
        <v>0</v>
      </c>
      <c r="BJ225" s="81" t="n">
        <v>0</v>
      </c>
      <c r="BK225" s="81" t="n">
        <v>0</v>
      </c>
      <c r="BL225" s="81" t="n">
        <v>0</v>
      </c>
      <c r="BM225" s="81" t="n">
        <v>0</v>
      </c>
      <c r="BN225" s="81" t="n">
        <v>0</v>
      </c>
      <c r="BO225" s="81" t="n">
        <v>0</v>
      </c>
      <c r="BP225" s="81" t="n">
        <v>0</v>
      </c>
      <c r="BQ225" s="81" t="n">
        <v>0</v>
      </c>
      <c r="BR225" s="81" t="n">
        <v>0</v>
      </c>
      <c r="BS225" s="81" t="n">
        <v>0</v>
      </c>
      <c r="BT225" s="81" t="n">
        <v>0</v>
      </c>
      <c r="BU225" s="81" t="n">
        <v>0</v>
      </c>
      <c r="BV225" s="81" t="n">
        <v>0</v>
      </c>
      <c r="BW225" s="81" t="n">
        <v>0</v>
      </c>
      <c r="BX225" s="81" t="n">
        <v>0</v>
      </c>
      <c r="BY225" s="81" t="n">
        <v>0</v>
      </c>
      <c r="BZ225" s="81" t="n">
        <v>0</v>
      </c>
      <c r="CA225" s="81" t="n">
        <v>0</v>
      </c>
      <c r="CB225" s="81" t="n">
        <v>0</v>
      </c>
      <c r="CC225" s="81" t="n">
        <v>0</v>
      </c>
      <c r="CD225" s="81" t="n">
        <v>0</v>
      </c>
      <c r="CE225" s="81" t="n">
        <v>0</v>
      </c>
      <c r="CF225" s="81" t="n">
        <v>0</v>
      </c>
      <c r="CG225" s="81" t="n">
        <v>98540000</v>
      </c>
      <c r="CH225" s="81" t="n">
        <v>0</v>
      </c>
      <c r="CI225" s="81" t="n">
        <v>0</v>
      </c>
      <c r="CJ225" s="81" t="n">
        <v>0</v>
      </c>
      <c r="CK225" s="81" t="n">
        <v>0</v>
      </c>
      <c r="CL225" s="81" t="n">
        <v>0</v>
      </c>
      <c r="CM225" s="81" t="n">
        <v>0</v>
      </c>
      <c r="CN225" s="81" t="n">
        <v>0</v>
      </c>
      <c r="CO225" s="81" t="n">
        <v>0</v>
      </c>
      <c r="CP225" s="81" t="n">
        <v>0</v>
      </c>
      <c r="CQ225" s="81" t="n">
        <v>0</v>
      </c>
      <c r="CR225" s="81" t="n">
        <v>0</v>
      </c>
      <c r="CS225" s="81" t="n">
        <v>0</v>
      </c>
      <c r="CT225" s="81" t="n">
        <v>0</v>
      </c>
      <c r="CU225" s="97" t="n">
        <v>0</v>
      </c>
      <c r="CV225" s="78"/>
    </row>
    <row r="226" customFormat="false" ht="18.75" hidden="false" customHeight="true" outlineLevel="0" collapsed="false">
      <c r="A226" s="79"/>
      <c r="B226" s="79"/>
      <c r="C226" s="100" t="s">
        <v>163</v>
      </c>
      <c r="D226" s="88" t="s">
        <v>359</v>
      </c>
      <c r="E226" s="81" t="n">
        <v>98540000</v>
      </c>
      <c r="F226" s="81" t="n">
        <v>0</v>
      </c>
      <c r="G226" s="81"/>
      <c r="H226" s="84"/>
      <c r="I226" s="84"/>
      <c r="J226" s="84"/>
      <c r="K226" s="84"/>
      <c r="L226" s="84"/>
      <c r="M226" s="84"/>
      <c r="N226" s="84"/>
      <c r="O226" s="84"/>
      <c r="P226" s="81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1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1" t="n">
        <v>98540000</v>
      </c>
      <c r="BF226" s="81" t="n">
        <v>98540000</v>
      </c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 t="n">
        <v>98540000</v>
      </c>
      <c r="CH226" s="81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5"/>
      <c r="CV226" s="78"/>
    </row>
    <row r="227" customFormat="false" ht="18.75" hidden="false" customHeight="true" outlineLevel="0" collapsed="false">
      <c r="A227" s="79" t="s">
        <v>360</v>
      </c>
      <c r="B227" s="79"/>
      <c r="C227" s="79"/>
      <c r="D227" s="80" t="s">
        <v>361</v>
      </c>
      <c r="E227" s="86" t="n">
        <v>331639407</v>
      </c>
      <c r="F227" s="86" t="n">
        <v>73551567</v>
      </c>
      <c r="G227" s="86" t="n">
        <v>46190811</v>
      </c>
      <c r="H227" s="86" t="n">
        <v>17522940</v>
      </c>
      <c r="I227" s="86" t="n">
        <v>27432626</v>
      </c>
      <c r="J227" s="86" t="n">
        <v>1235245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1870200</v>
      </c>
      <c r="Q227" s="86" t="n">
        <v>285360</v>
      </c>
      <c r="R227" s="86" t="n">
        <v>116880</v>
      </c>
      <c r="S227" s="86" t="n">
        <v>17000</v>
      </c>
      <c r="T227" s="86" t="n">
        <v>22960</v>
      </c>
      <c r="U227" s="86" t="n">
        <v>51300</v>
      </c>
      <c r="V227" s="86" t="n">
        <v>83700</v>
      </c>
      <c r="W227" s="86" t="n">
        <v>106700</v>
      </c>
      <c r="X227" s="86" t="n">
        <v>91800</v>
      </c>
      <c r="Y227" s="86" t="n">
        <v>8400</v>
      </c>
      <c r="Z227" s="86" t="n">
        <v>35800</v>
      </c>
      <c r="AA227" s="86" t="n">
        <v>0</v>
      </c>
      <c r="AB227" s="86" t="n">
        <v>45000</v>
      </c>
      <c r="AC227" s="86" t="n">
        <v>12500</v>
      </c>
      <c r="AD227" s="86" t="n">
        <v>0</v>
      </c>
      <c r="AE227" s="86" t="n">
        <v>14500</v>
      </c>
      <c r="AF227" s="86" t="n">
        <v>41000</v>
      </c>
      <c r="AG227" s="86" t="n">
        <v>0</v>
      </c>
      <c r="AH227" s="86" t="n">
        <v>0</v>
      </c>
      <c r="AI227" s="86" t="n">
        <v>0</v>
      </c>
      <c r="AJ227" s="86" t="n">
        <v>421000</v>
      </c>
      <c r="AK227" s="86" t="n">
        <v>0</v>
      </c>
      <c r="AL227" s="86" t="n">
        <v>64200</v>
      </c>
      <c r="AM227" s="86" t="n">
        <v>0</v>
      </c>
      <c r="AN227" s="86" t="n">
        <v>169200</v>
      </c>
      <c r="AO227" s="86" t="n">
        <v>108900</v>
      </c>
      <c r="AP227" s="86" t="n">
        <v>0</v>
      </c>
      <c r="AQ227" s="86" t="n">
        <v>174000</v>
      </c>
      <c r="AR227" s="86" t="n">
        <v>25490556</v>
      </c>
      <c r="AS227" s="86" t="n">
        <v>194853</v>
      </c>
      <c r="AT227" s="86" t="n">
        <v>3212047</v>
      </c>
      <c r="AU227" s="86" t="n">
        <v>0</v>
      </c>
      <c r="AV227" s="86" t="n">
        <v>0</v>
      </c>
      <c r="AW227" s="86" t="n">
        <v>165976</v>
      </c>
      <c r="AX227" s="86" t="n">
        <v>0</v>
      </c>
      <c r="AY227" s="86" t="n">
        <v>0</v>
      </c>
      <c r="AZ227" s="86" t="n">
        <v>0</v>
      </c>
      <c r="BA227" s="86" t="n">
        <v>60480</v>
      </c>
      <c r="BB227" s="86" t="n">
        <v>0</v>
      </c>
      <c r="BC227" s="86" t="n">
        <v>0</v>
      </c>
      <c r="BD227" s="86" t="n">
        <v>21857200</v>
      </c>
      <c r="BE227" s="86" t="n">
        <v>258087840</v>
      </c>
      <c r="BF227" s="86" t="n">
        <v>121410763.68</v>
      </c>
      <c r="BG227" s="86" t="n">
        <v>196000</v>
      </c>
      <c r="BH227" s="86" t="n">
        <v>100110</v>
      </c>
      <c r="BI227" s="86" t="n">
        <v>0</v>
      </c>
      <c r="BJ227" s="86" t="n">
        <v>12420</v>
      </c>
      <c r="BK227" s="86" t="n">
        <v>1439330</v>
      </c>
      <c r="BL227" s="86" t="n">
        <v>7570291.16</v>
      </c>
      <c r="BM227" s="86" t="n">
        <v>159800</v>
      </c>
      <c r="BN227" s="86" t="n">
        <v>583099.52</v>
      </c>
      <c r="BO227" s="86" t="n">
        <v>3000</v>
      </c>
      <c r="BP227" s="86" t="n">
        <v>115000</v>
      </c>
      <c r="BQ227" s="86" t="n">
        <v>0</v>
      </c>
      <c r="BR227" s="86" t="n">
        <v>2542688</v>
      </c>
      <c r="BS227" s="86" t="n">
        <v>52200</v>
      </c>
      <c r="BT227" s="86" t="n">
        <v>0</v>
      </c>
      <c r="BU227" s="86" t="n">
        <v>27000</v>
      </c>
      <c r="BV227" s="86" t="n">
        <v>62000</v>
      </c>
      <c r="BW227" s="86" t="n">
        <v>2833555</v>
      </c>
      <c r="BX227" s="86" t="n">
        <v>12600</v>
      </c>
      <c r="BY227" s="86" t="n">
        <v>270000</v>
      </c>
      <c r="BZ227" s="86" t="n">
        <v>39133530</v>
      </c>
      <c r="CA227" s="86" t="n">
        <v>0</v>
      </c>
      <c r="CB227" s="86" t="n">
        <v>0</v>
      </c>
      <c r="CC227" s="86" t="n">
        <v>200000</v>
      </c>
      <c r="CD227" s="86" t="n">
        <v>20000</v>
      </c>
      <c r="CE227" s="86" t="n">
        <v>9628940</v>
      </c>
      <c r="CF227" s="86" t="n">
        <v>0</v>
      </c>
      <c r="CG227" s="86" t="n">
        <v>56449200</v>
      </c>
      <c r="CH227" s="86" t="n">
        <v>136677076.32</v>
      </c>
      <c r="CI227" s="86" t="n">
        <v>28500</v>
      </c>
      <c r="CJ227" s="86" t="n">
        <v>0</v>
      </c>
      <c r="CK227" s="86" t="n">
        <v>39318340</v>
      </c>
      <c r="CL227" s="86" t="n">
        <v>2218236.32</v>
      </c>
      <c r="CM227" s="86" t="n">
        <v>0</v>
      </c>
      <c r="CN227" s="86" t="n">
        <v>0</v>
      </c>
      <c r="CO227" s="86" t="n">
        <v>0</v>
      </c>
      <c r="CP227" s="86" t="n">
        <v>0</v>
      </c>
      <c r="CQ227" s="86" t="n">
        <v>0</v>
      </c>
      <c r="CR227" s="86" t="n">
        <v>0</v>
      </c>
      <c r="CS227" s="86" t="n">
        <v>0</v>
      </c>
      <c r="CT227" s="86" t="n">
        <v>0</v>
      </c>
      <c r="CU227" s="87" t="n">
        <v>95112000</v>
      </c>
      <c r="CV227" s="78"/>
    </row>
    <row r="228" customFormat="false" ht="18.75" hidden="false" customHeight="true" outlineLevel="0" collapsed="false">
      <c r="A228" s="79"/>
      <c r="B228" s="79" t="s">
        <v>152</v>
      </c>
      <c r="C228" s="79"/>
      <c r="D228" s="82" t="s">
        <v>362</v>
      </c>
      <c r="E228" s="86" t="n">
        <v>187527279</v>
      </c>
      <c r="F228" s="86" t="n">
        <v>58737339</v>
      </c>
      <c r="G228" s="86" t="n">
        <v>32518403</v>
      </c>
      <c r="H228" s="86" t="n">
        <v>12241212</v>
      </c>
      <c r="I228" s="86" t="n">
        <v>19382090</v>
      </c>
      <c r="J228" s="86" t="n">
        <v>895101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1559400</v>
      </c>
      <c r="Q228" s="86" t="n">
        <v>208120</v>
      </c>
      <c r="R228" s="86" t="n">
        <v>83480</v>
      </c>
      <c r="S228" s="86" t="n">
        <v>17000</v>
      </c>
      <c r="T228" s="86" t="n">
        <v>19960</v>
      </c>
      <c r="U228" s="86" t="n">
        <v>33400</v>
      </c>
      <c r="V228" s="86" t="n">
        <v>49600</v>
      </c>
      <c r="W228" s="86" t="n">
        <v>81900</v>
      </c>
      <c r="X228" s="86" t="n">
        <v>54800</v>
      </c>
      <c r="Y228" s="86" t="n">
        <v>8400</v>
      </c>
      <c r="Z228" s="86" t="n">
        <v>35800</v>
      </c>
      <c r="AA228" s="86" t="n">
        <v>0</v>
      </c>
      <c r="AB228" s="86" t="n">
        <v>45000</v>
      </c>
      <c r="AC228" s="86" t="n">
        <v>12500</v>
      </c>
      <c r="AD228" s="86" t="n">
        <v>0</v>
      </c>
      <c r="AE228" s="86" t="n">
        <v>14500</v>
      </c>
      <c r="AF228" s="86" t="n">
        <v>39000</v>
      </c>
      <c r="AG228" s="86" t="n">
        <v>0</v>
      </c>
      <c r="AH228" s="86" t="n">
        <v>0</v>
      </c>
      <c r="AI228" s="86" t="n">
        <v>0</v>
      </c>
      <c r="AJ228" s="86" t="n">
        <v>421000</v>
      </c>
      <c r="AK228" s="86" t="n">
        <v>0</v>
      </c>
      <c r="AL228" s="86" t="n">
        <v>42840</v>
      </c>
      <c r="AM228" s="86" t="n">
        <v>0</v>
      </c>
      <c r="AN228" s="86" t="n">
        <v>149200</v>
      </c>
      <c r="AO228" s="86" t="n">
        <v>68900</v>
      </c>
      <c r="AP228" s="86" t="n">
        <v>0</v>
      </c>
      <c r="AQ228" s="86" t="n">
        <v>174000</v>
      </c>
      <c r="AR228" s="86" t="n">
        <v>24659536</v>
      </c>
      <c r="AS228" s="86" t="n">
        <v>194853</v>
      </c>
      <c r="AT228" s="86" t="n">
        <v>2468773</v>
      </c>
      <c r="AU228" s="86" t="n">
        <v>0</v>
      </c>
      <c r="AV228" s="86" t="n">
        <v>0</v>
      </c>
      <c r="AW228" s="86" t="n">
        <v>94430</v>
      </c>
      <c r="AX228" s="86" t="n">
        <v>0</v>
      </c>
      <c r="AY228" s="86" t="n">
        <v>0</v>
      </c>
      <c r="AZ228" s="86" t="n">
        <v>0</v>
      </c>
      <c r="BA228" s="86" t="n">
        <v>44280</v>
      </c>
      <c r="BB228" s="86" t="n">
        <v>0</v>
      </c>
      <c r="BC228" s="86" t="n">
        <v>0</v>
      </c>
      <c r="BD228" s="86" t="n">
        <v>21857200</v>
      </c>
      <c r="BE228" s="86" t="n">
        <v>128789940</v>
      </c>
      <c r="BF228" s="86" t="n">
        <v>44328000</v>
      </c>
      <c r="BG228" s="86" t="n">
        <v>0</v>
      </c>
      <c r="BH228" s="86" t="n">
        <v>0</v>
      </c>
      <c r="BI228" s="86" t="n">
        <v>0</v>
      </c>
      <c r="BJ228" s="86" t="n">
        <v>0</v>
      </c>
      <c r="BK228" s="86" t="n">
        <v>0</v>
      </c>
      <c r="BL228" s="86" t="n">
        <v>0</v>
      </c>
      <c r="BM228" s="86" t="n">
        <v>0</v>
      </c>
      <c r="BN228" s="86" t="n">
        <v>20000</v>
      </c>
      <c r="BO228" s="86" t="n">
        <v>0</v>
      </c>
      <c r="BP228" s="86" t="n">
        <v>5000</v>
      </c>
      <c r="BQ228" s="86" t="n">
        <v>0</v>
      </c>
      <c r="BR228" s="86" t="n">
        <v>0</v>
      </c>
      <c r="BS228" s="86" t="n">
        <v>0</v>
      </c>
      <c r="BT228" s="86" t="n">
        <v>0</v>
      </c>
      <c r="BU228" s="86" t="n">
        <v>2000</v>
      </c>
      <c r="BV228" s="86" t="n">
        <v>11000</v>
      </c>
      <c r="BW228" s="86" t="n">
        <v>0</v>
      </c>
      <c r="BX228" s="86" t="n">
        <v>0</v>
      </c>
      <c r="BY228" s="86" t="n">
        <v>0</v>
      </c>
      <c r="BZ228" s="86" t="n">
        <v>0</v>
      </c>
      <c r="CA228" s="86" t="n">
        <v>0</v>
      </c>
      <c r="CB228" s="86" t="n">
        <v>0</v>
      </c>
      <c r="CC228" s="86" t="n">
        <v>0</v>
      </c>
      <c r="CD228" s="86" t="n">
        <v>20000</v>
      </c>
      <c r="CE228" s="86" t="n">
        <v>140000</v>
      </c>
      <c r="CF228" s="86" t="n">
        <v>0</v>
      </c>
      <c r="CG228" s="86" t="n">
        <v>44130000</v>
      </c>
      <c r="CH228" s="86" t="n">
        <v>84461940</v>
      </c>
      <c r="CI228" s="86" t="n">
        <v>0</v>
      </c>
      <c r="CJ228" s="86" t="n">
        <v>0</v>
      </c>
      <c r="CK228" s="86" t="n">
        <v>39195940</v>
      </c>
      <c r="CL228" s="86" t="n">
        <v>600000</v>
      </c>
      <c r="CM228" s="86" t="n">
        <v>0</v>
      </c>
      <c r="CN228" s="86" t="n">
        <v>0</v>
      </c>
      <c r="CO228" s="86" t="n">
        <v>0</v>
      </c>
      <c r="CP228" s="86" t="n">
        <v>0</v>
      </c>
      <c r="CQ228" s="86" t="n">
        <v>0</v>
      </c>
      <c r="CR228" s="86" t="n">
        <v>0</v>
      </c>
      <c r="CS228" s="86" t="n">
        <v>0</v>
      </c>
      <c r="CT228" s="86" t="n">
        <v>0</v>
      </c>
      <c r="CU228" s="87" t="n">
        <v>44666000</v>
      </c>
      <c r="CV228" s="78"/>
    </row>
    <row r="229" customFormat="false" ht="18.75" hidden="false" customHeight="true" outlineLevel="0" collapsed="false">
      <c r="A229" s="79"/>
      <c r="B229" s="79"/>
      <c r="C229" s="79" t="s">
        <v>152</v>
      </c>
      <c r="D229" s="83" t="s">
        <v>154</v>
      </c>
      <c r="E229" s="81" t="n">
        <v>2952969</v>
      </c>
      <c r="F229" s="81" t="n">
        <v>2952969</v>
      </c>
      <c r="G229" s="81" t="n">
        <v>1483824</v>
      </c>
      <c r="H229" s="84" t="n">
        <v>591624</v>
      </c>
      <c r="I229" s="84" t="n">
        <v>842898</v>
      </c>
      <c r="J229" s="84" t="n">
        <v>49302</v>
      </c>
      <c r="K229" s="84"/>
      <c r="L229" s="84"/>
      <c r="M229" s="84"/>
      <c r="N229" s="84"/>
      <c r="O229" s="84"/>
      <c r="P229" s="81" t="n">
        <v>31200</v>
      </c>
      <c r="Q229" s="84" t="n">
        <v>10000</v>
      </c>
      <c r="R229" s="84" t="n">
        <v>2080</v>
      </c>
      <c r="S229" s="84"/>
      <c r="T229" s="84"/>
      <c r="U229" s="84" t="n">
        <v>2000</v>
      </c>
      <c r="V229" s="84" t="n">
        <v>8000</v>
      </c>
      <c r="W229" s="84" t="n">
        <v>2000</v>
      </c>
      <c r="X229" s="84" t="n">
        <v>4000</v>
      </c>
      <c r="Y229" s="84"/>
      <c r="Z229" s="84" t="n">
        <v>600</v>
      </c>
      <c r="AA229" s="84"/>
      <c r="AB229" s="84"/>
      <c r="AC229" s="84"/>
      <c r="AD229" s="84"/>
      <c r="AE229" s="84" t="s">
        <v>287</v>
      </c>
      <c r="AF229" s="84"/>
      <c r="AG229" s="84"/>
      <c r="AH229" s="84"/>
      <c r="AI229" s="84"/>
      <c r="AJ229" s="84"/>
      <c r="AK229" s="84"/>
      <c r="AL229" s="84" t="n">
        <v>2520</v>
      </c>
      <c r="AM229" s="84"/>
      <c r="AN229" s="84" t="s">
        <v>287</v>
      </c>
      <c r="AO229" s="84" t="s">
        <v>287</v>
      </c>
      <c r="AP229" s="84"/>
      <c r="AQ229" s="84"/>
      <c r="AR229" s="81" t="n">
        <v>1437945</v>
      </c>
      <c r="AS229" s="84" t="n">
        <v>194853</v>
      </c>
      <c r="AT229" s="84" t="n">
        <v>1216092</v>
      </c>
      <c r="AU229" s="84"/>
      <c r="AV229" s="84"/>
      <c r="AW229" s="84"/>
      <c r="AX229" s="84"/>
      <c r="AY229" s="84"/>
      <c r="AZ229" s="84"/>
      <c r="BA229" s="84" t="n">
        <v>27000</v>
      </c>
      <c r="BB229" s="84"/>
      <c r="BC229" s="84"/>
      <c r="BD229" s="84"/>
      <c r="BE229" s="81" t="n">
        <v>0</v>
      </c>
      <c r="BF229" s="81" t="n">
        <v>0</v>
      </c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1" t="n">
        <v>0</v>
      </c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5"/>
      <c r="CV229" s="78"/>
    </row>
    <row r="230" customFormat="false" ht="18.75" hidden="false" customHeight="true" outlineLevel="0" collapsed="false">
      <c r="A230" s="79"/>
      <c r="B230" s="79"/>
      <c r="C230" s="79" t="s">
        <v>155</v>
      </c>
      <c r="D230" s="83" t="s">
        <v>156</v>
      </c>
      <c r="E230" s="81" t="n">
        <v>54155225</v>
      </c>
      <c r="F230" s="81" t="n">
        <v>25914485</v>
      </c>
      <c r="G230" s="81" t="n">
        <v>3246229</v>
      </c>
      <c r="H230" s="81" t="n">
        <v>1209036</v>
      </c>
      <c r="I230" s="81" t="n">
        <v>1936440</v>
      </c>
      <c r="J230" s="81" t="n">
        <v>100753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485400</v>
      </c>
      <c r="Q230" s="81" t="n">
        <v>51540</v>
      </c>
      <c r="R230" s="81" t="n">
        <v>30400</v>
      </c>
      <c r="S230" s="81" t="n">
        <v>15000</v>
      </c>
      <c r="T230" s="81" t="n">
        <v>10960</v>
      </c>
      <c r="U230" s="81" t="n">
        <v>7700</v>
      </c>
      <c r="V230" s="81" t="n">
        <v>1400</v>
      </c>
      <c r="W230" s="81" t="n">
        <v>31000</v>
      </c>
      <c r="X230" s="81" t="n">
        <v>4600</v>
      </c>
      <c r="Y230" s="81" t="n">
        <v>0</v>
      </c>
      <c r="Z230" s="81" t="n">
        <v>6900</v>
      </c>
      <c r="AA230" s="81" t="n">
        <v>0</v>
      </c>
      <c r="AB230" s="81" t="n">
        <v>25000</v>
      </c>
      <c r="AC230" s="81" t="n">
        <v>0</v>
      </c>
      <c r="AD230" s="81" t="n">
        <v>0</v>
      </c>
      <c r="AE230" s="81" t="n">
        <v>1500</v>
      </c>
      <c r="AF230" s="81" t="n">
        <v>8100</v>
      </c>
      <c r="AG230" s="81" t="n">
        <v>0</v>
      </c>
      <c r="AH230" s="81" t="n">
        <v>0</v>
      </c>
      <c r="AI230" s="81" t="n">
        <v>0</v>
      </c>
      <c r="AJ230" s="81" t="n">
        <v>221000</v>
      </c>
      <c r="AK230" s="81" t="n">
        <v>0</v>
      </c>
      <c r="AL230" s="81" t="n">
        <v>6000</v>
      </c>
      <c r="AM230" s="81" t="n">
        <v>0</v>
      </c>
      <c r="AN230" s="81" t="n">
        <v>39100</v>
      </c>
      <c r="AO230" s="81" t="n">
        <v>0</v>
      </c>
      <c r="AP230" s="81" t="n">
        <v>0</v>
      </c>
      <c r="AQ230" s="81" t="n">
        <v>25200</v>
      </c>
      <c r="AR230" s="81" t="n">
        <v>22182856</v>
      </c>
      <c r="AS230" s="81" t="n">
        <v>0</v>
      </c>
      <c r="AT230" s="81" t="n">
        <v>322176</v>
      </c>
      <c r="AU230" s="81" t="n">
        <v>0</v>
      </c>
      <c r="AV230" s="81" t="n">
        <v>0</v>
      </c>
      <c r="AW230" s="81" t="n">
        <v>4200</v>
      </c>
      <c r="AX230" s="81" t="n">
        <v>0</v>
      </c>
      <c r="AY230" s="81" t="n">
        <v>0</v>
      </c>
      <c r="AZ230" s="81" t="n">
        <v>0</v>
      </c>
      <c r="BA230" s="81" t="n">
        <v>6480</v>
      </c>
      <c r="BB230" s="81" t="n">
        <v>0</v>
      </c>
      <c r="BC230" s="81" t="n">
        <v>0</v>
      </c>
      <c r="BD230" s="81" t="n">
        <v>21850000</v>
      </c>
      <c r="BE230" s="81" t="n">
        <v>28240740</v>
      </c>
      <c r="BF230" s="81" t="n">
        <v>2710000</v>
      </c>
      <c r="BG230" s="81" t="n">
        <v>0</v>
      </c>
      <c r="BH230" s="81" t="n">
        <v>0</v>
      </c>
      <c r="BI230" s="81" t="n">
        <v>0</v>
      </c>
      <c r="BJ230" s="81" t="n">
        <v>0</v>
      </c>
      <c r="BK230" s="81" t="n">
        <v>0</v>
      </c>
      <c r="BL230" s="81" t="n">
        <v>0</v>
      </c>
      <c r="BM230" s="81" t="n">
        <v>0</v>
      </c>
      <c r="BN230" s="81" t="n">
        <v>20000</v>
      </c>
      <c r="BO230" s="81" t="n">
        <v>0</v>
      </c>
      <c r="BP230" s="81" t="n">
        <v>5000</v>
      </c>
      <c r="BQ230" s="81" t="n">
        <v>0</v>
      </c>
      <c r="BR230" s="81" t="n">
        <v>0</v>
      </c>
      <c r="BS230" s="81" t="n">
        <v>0</v>
      </c>
      <c r="BT230" s="81" t="n">
        <v>0</v>
      </c>
      <c r="BU230" s="81" t="n">
        <v>2000</v>
      </c>
      <c r="BV230" s="81" t="n">
        <v>11000</v>
      </c>
      <c r="BW230" s="81" t="n">
        <v>0</v>
      </c>
      <c r="BX230" s="81" t="n">
        <v>0</v>
      </c>
      <c r="BY230" s="81" t="n">
        <v>0</v>
      </c>
      <c r="BZ230" s="81" t="n">
        <v>0</v>
      </c>
      <c r="CA230" s="81" t="n">
        <v>0</v>
      </c>
      <c r="CB230" s="81" t="n">
        <v>0</v>
      </c>
      <c r="CC230" s="81" t="n">
        <v>0</v>
      </c>
      <c r="CD230" s="81" t="n">
        <v>20000</v>
      </c>
      <c r="CE230" s="81" t="n">
        <v>140000</v>
      </c>
      <c r="CF230" s="81" t="n">
        <v>0</v>
      </c>
      <c r="CG230" s="81" t="n">
        <v>2512000</v>
      </c>
      <c r="CH230" s="81" t="n">
        <v>25530740</v>
      </c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5"/>
      <c r="CV230" s="78"/>
    </row>
    <row r="231" customFormat="false" ht="18.75" hidden="false" customHeight="true" outlineLevel="0" collapsed="false">
      <c r="A231" s="79"/>
      <c r="B231" s="79"/>
      <c r="C231" s="79" t="s">
        <v>167</v>
      </c>
      <c r="D231" s="83" t="s">
        <v>363</v>
      </c>
      <c r="E231" s="81" t="n">
        <v>7445986</v>
      </c>
      <c r="F231" s="81" t="n">
        <v>7365986</v>
      </c>
      <c r="G231" s="81" t="n">
        <v>7033508</v>
      </c>
      <c r="H231" s="84" t="n">
        <v>2535792</v>
      </c>
      <c r="I231" s="84" t="n">
        <v>4286400</v>
      </c>
      <c r="J231" s="84" t="n">
        <v>211316</v>
      </c>
      <c r="K231" s="84"/>
      <c r="L231" s="84"/>
      <c r="M231" s="84"/>
      <c r="N231" s="84"/>
      <c r="O231" s="84"/>
      <c r="P231" s="81" t="n">
        <v>152400</v>
      </c>
      <c r="Q231" s="84" t="n">
        <v>5560</v>
      </c>
      <c r="R231" s="84" t="n">
        <v>1500</v>
      </c>
      <c r="S231" s="84"/>
      <c r="T231" s="84" t="n">
        <v>500</v>
      </c>
      <c r="U231" s="84" t="n">
        <v>2000</v>
      </c>
      <c r="V231" s="84" t="n">
        <v>20400</v>
      </c>
      <c r="W231" s="84" t="n">
        <v>35000</v>
      </c>
      <c r="X231" s="84" t="n">
        <v>10000</v>
      </c>
      <c r="Y231" s="84"/>
      <c r="Z231" s="84"/>
      <c r="AA231" s="84"/>
      <c r="AB231" s="84"/>
      <c r="AC231" s="84"/>
      <c r="AD231" s="84"/>
      <c r="AE231" s="84"/>
      <c r="AF231" s="84" t="n">
        <v>14000</v>
      </c>
      <c r="AG231" s="84"/>
      <c r="AH231" s="84"/>
      <c r="AI231" s="84"/>
      <c r="AJ231" s="84"/>
      <c r="AK231" s="84"/>
      <c r="AL231" s="84" t="n">
        <v>13440</v>
      </c>
      <c r="AM231" s="84"/>
      <c r="AN231" s="84" t="n">
        <v>50000</v>
      </c>
      <c r="AO231" s="84"/>
      <c r="AP231" s="84"/>
      <c r="AQ231" s="84"/>
      <c r="AR231" s="81" t="n">
        <v>180078</v>
      </c>
      <c r="AS231" s="84"/>
      <c r="AT231" s="84" t="n">
        <v>162438</v>
      </c>
      <c r="AU231" s="84"/>
      <c r="AV231" s="84"/>
      <c r="AW231" s="84" t="n">
        <v>14400</v>
      </c>
      <c r="AX231" s="84"/>
      <c r="AY231" s="84"/>
      <c r="AZ231" s="84"/>
      <c r="BA231" s="84" t="n">
        <v>3240</v>
      </c>
      <c r="BB231" s="84"/>
      <c r="BC231" s="84"/>
      <c r="BD231" s="84"/>
      <c r="BE231" s="81" t="n">
        <v>80000</v>
      </c>
      <c r="BF231" s="81" t="n">
        <v>60000</v>
      </c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 t="n">
        <v>60000</v>
      </c>
      <c r="CH231" s="81" t="n">
        <v>20000</v>
      </c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5" t="n">
        <v>20000</v>
      </c>
      <c r="CV231" s="78"/>
    </row>
    <row r="232" customFormat="false" ht="18.75" hidden="false" customHeight="true" outlineLevel="0" collapsed="false">
      <c r="A232" s="79"/>
      <c r="B232" s="79"/>
      <c r="C232" s="79" t="s">
        <v>174</v>
      </c>
      <c r="D232" s="83" t="s">
        <v>364</v>
      </c>
      <c r="E232" s="86" t="n">
        <v>111956361</v>
      </c>
      <c r="F232" s="86" t="n">
        <v>12385161</v>
      </c>
      <c r="G232" s="86" t="n">
        <v>11239125</v>
      </c>
      <c r="H232" s="86" t="n">
        <v>4140540</v>
      </c>
      <c r="I232" s="86" t="n">
        <v>6753540</v>
      </c>
      <c r="J232" s="86" t="n">
        <v>345045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890400</v>
      </c>
      <c r="Q232" s="86" t="n">
        <v>141020</v>
      </c>
      <c r="R232" s="86" t="n">
        <v>49500</v>
      </c>
      <c r="S232" s="86" t="n">
        <v>2000</v>
      </c>
      <c r="T232" s="86" t="n">
        <v>8500</v>
      </c>
      <c r="U232" s="86" t="n">
        <v>21700</v>
      </c>
      <c r="V232" s="86" t="n">
        <v>19800</v>
      </c>
      <c r="W232" s="86" t="n">
        <v>13900</v>
      </c>
      <c r="X232" s="86" t="n">
        <v>36200</v>
      </c>
      <c r="Y232" s="86" t="n">
        <v>8400</v>
      </c>
      <c r="Z232" s="86" t="n">
        <v>28300</v>
      </c>
      <c r="AA232" s="86" t="n">
        <v>0</v>
      </c>
      <c r="AB232" s="86" t="n">
        <v>20000</v>
      </c>
      <c r="AC232" s="86" t="n">
        <v>12500</v>
      </c>
      <c r="AD232" s="86" t="n">
        <v>0</v>
      </c>
      <c r="AE232" s="86" t="n">
        <v>13000</v>
      </c>
      <c r="AF232" s="86" t="n">
        <v>16900</v>
      </c>
      <c r="AG232" s="86" t="n">
        <v>0</v>
      </c>
      <c r="AH232" s="86" t="n">
        <v>0</v>
      </c>
      <c r="AI232" s="86" t="n">
        <v>0</v>
      </c>
      <c r="AJ232" s="86" t="n">
        <v>200000</v>
      </c>
      <c r="AK232" s="86" t="n">
        <v>0</v>
      </c>
      <c r="AL232" s="86" t="n">
        <v>20880</v>
      </c>
      <c r="AM232" s="86" t="n">
        <v>0</v>
      </c>
      <c r="AN232" s="86" t="n">
        <v>60100</v>
      </c>
      <c r="AO232" s="86" t="n">
        <v>68900</v>
      </c>
      <c r="AP232" s="86" t="n">
        <v>0</v>
      </c>
      <c r="AQ232" s="86" t="n">
        <v>148800</v>
      </c>
      <c r="AR232" s="86" t="n">
        <v>255636</v>
      </c>
      <c r="AS232" s="86" t="n">
        <v>0</v>
      </c>
      <c r="AT232" s="86" t="n">
        <v>199248</v>
      </c>
      <c r="AU232" s="86" t="n">
        <v>0</v>
      </c>
      <c r="AV232" s="86" t="n">
        <v>0</v>
      </c>
      <c r="AW232" s="86" t="n">
        <v>44868</v>
      </c>
      <c r="AX232" s="86" t="n">
        <v>0</v>
      </c>
      <c r="AY232" s="86" t="n">
        <v>0</v>
      </c>
      <c r="AZ232" s="86" t="n">
        <v>0</v>
      </c>
      <c r="BA232" s="86" t="n">
        <v>4320</v>
      </c>
      <c r="BB232" s="86" t="n">
        <v>0</v>
      </c>
      <c r="BC232" s="86" t="n">
        <v>0</v>
      </c>
      <c r="BD232" s="86" t="n">
        <v>7200</v>
      </c>
      <c r="BE232" s="86" t="n">
        <v>99571200</v>
      </c>
      <c r="BF232" s="86" t="n">
        <v>40698000</v>
      </c>
      <c r="BG232" s="86" t="n">
        <v>0</v>
      </c>
      <c r="BH232" s="86" t="n">
        <v>0</v>
      </c>
      <c r="BI232" s="86" t="n">
        <v>0</v>
      </c>
      <c r="BJ232" s="86" t="n">
        <v>0</v>
      </c>
      <c r="BK232" s="86" t="n">
        <v>0</v>
      </c>
      <c r="BL232" s="86" t="n">
        <v>0</v>
      </c>
      <c r="BM232" s="86" t="n">
        <v>0</v>
      </c>
      <c r="BN232" s="86" t="n">
        <v>0</v>
      </c>
      <c r="BO232" s="86" t="n">
        <v>0</v>
      </c>
      <c r="BP232" s="86" t="n">
        <v>0</v>
      </c>
      <c r="BQ232" s="86" t="n">
        <v>0</v>
      </c>
      <c r="BR232" s="86" t="n">
        <v>0</v>
      </c>
      <c r="BS232" s="86" t="n">
        <v>0</v>
      </c>
      <c r="BT232" s="86" t="n">
        <v>0</v>
      </c>
      <c r="BU232" s="86" t="n">
        <v>0</v>
      </c>
      <c r="BV232" s="86" t="n">
        <v>0</v>
      </c>
      <c r="BW232" s="86" t="n">
        <v>0</v>
      </c>
      <c r="BX232" s="86" t="n">
        <v>0</v>
      </c>
      <c r="BY232" s="86" t="n">
        <v>0</v>
      </c>
      <c r="BZ232" s="86" t="n">
        <v>0</v>
      </c>
      <c r="CA232" s="86" t="n">
        <v>0</v>
      </c>
      <c r="CB232" s="86" t="n">
        <v>0</v>
      </c>
      <c r="CC232" s="86" t="n">
        <v>0</v>
      </c>
      <c r="CD232" s="86" t="n">
        <v>0</v>
      </c>
      <c r="CE232" s="86" t="n">
        <v>0</v>
      </c>
      <c r="CF232" s="86" t="n">
        <v>0</v>
      </c>
      <c r="CG232" s="86" t="n">
        <v>40698000</v>
      </c>
      <c r="CH232" s="86" t="n">
        <v>58873200</v>
      </c>
      <c r="CI232" s="86" t="n">
        <v>0</v>
      </c>
      <c r="CJ232" s="86" t="n">
        <v>0</v>
      </c>
      <c r="CK232" s="86" t="n">
        <v>14963200</v>
      </c>
      <c r="CL232" s="86" t="n">
        <v>0</v>
      </c>
      <c r="CM232" s="86" t="n">
        <v>0</v>
      </c>
      <c r="CN232" s="86" t="n">
        <v>0</v>
      </c>
      <c r="CO232" s="86" t="n">
        <v>0</v>
      </c>
      <c r="CP232" s="86" t="n">
        <v>0</v>
      </c>
      <c r="CQ232" s="86" t="n">
        <v>0</v>
      </c>
      <c r="CR232" s="86" t="n">
        <v>0</v>
      </c>
      <c r="CS232" s="86" t="n">
        <v>0</v>
      </c>
      <c r="CT232" s="86" t="n">
        <v>0</v>
      </c>
      <c r="CU232" s="87" t="n">
        <v>43910000</v>
      </c>
      <c r="CV232" s="78"/>
    </row>
    <row r="233" customFormat="false" ht="18.75" hidden="false" customHeight="true" outlineLevel="0" collapsed="false">
      <c r="A233" s="79"/>
      <c r="B233" s="79"/>
      <c r="C233" s="79" t="s">
        <v>253</v>
      </c>
      <c r="D233" s="83" t="s">
        <v>365</v>
      </c>
      <c r="E233" s="86" t="n">
        <v>11016738</v>
      </c>
      <c r="F233" s="86" t="n">
        <v>10118738</v>
      </c>
      <c r="G233" s="86" t="n">
        <v>9515717</v>
      </c>
      <c r="H233" s="86" t="n">
        <v>3764220</v>
      </c>
      <c r="I233" s="86" t="n">
        <v>5562812</v>
      </c>
      <c r="J233" s="86" t="n">
        <v>188685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6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  <c r="AR233" s="86" t="n">
        <v>603021</v>
      </c>
      <c r="AS233" s="86" t="n">
        <v>0</v>
      </c>
      <c r="AT233" s="86" t="n">
        <v>568819</v>
      </c>
      <c r="AU233" s="86" t="n">
        <v>0</v>
      </c>
      <c r="AV233" s="86" t="n">
        <v>0</v>
      </c>
      <c r="AW233" s="86" t="n">
        <v>30962</v>
      </c>
      <c r="AX233" s="86" t="n">
        <v>0</v>
      </c>
      <c r="AY233" s="86" t="n">
        <v>0</v>
      </c>
      <c r="AZ233" s="86" t="n">
        <v>0</v>
      </c>
      <c r="BA233" s="86" t="n">
        <v>3240</v>
      </c>
      <c r="BB233" s="86" t="n">
        <v>0</v>
      </c>
      <c r="BC233" s="86" t="n">
        <v>0</v>
      </c>
      <c r="BD233" s="86" t="n">
        <v>0</v>
      </c>
      <c r="BE233" s="86" t="n">
        <v>898000</v>
      </c>
      <c r="BF233" s="86" t="n">
        <v>860000</v>
      </c>
      <c r="BG233" s="86" t="n">
        <v>0</v>
      </c>
      <c r="BH233" s="86" t="n">
        <v>0</v>
      </c>
      <c r="BI233" s="86" t="n">
        <v>0</v>
      </c>
      <c r="BJ233" s="86" t="n">
        <v>0</v>
      </c>
      <c r="BK233" s="86" t="n">
        <v>0</v>
      </c>
      <c r="BL233" s="86" t="n">
        <v>0</v>
      </c>
      <c r="BM233" s="86" t="n">
        <v>0</v>
      </c>
      <c r="BN233" s="86" t="n">
        <v>0</v>
      </c>
      <c r="BO233" s="86" t="n">
        <v>0</v>
      </c>
      <c r="BP233" s="86" t="n">
        <v>0</v>
      </c>
      <c r="BQ233" s="86" t="n">
        <v>0</v>
      </c>
      <c r="BR233" s="86" t="n">
        <v>0</v>
      </c>
      <c r="BS233" s="86" t="n">
        <v>0</v>
      </c>
      <c r="BT233" s="86" t="n">
        <v>0</v>
      </c>
      <c r="BU233" s="86" t="n">
        <v>0</v>
      </c>
      <c r="BV233" s="86" t="n">
        <v>0</v>
      </c>
      <c r="BW233" s="86" t="n">
        <v>0</v>
      </c>
      <c r="BX233" s="86" t="n">
        <v>0</v>
      </c>
      <c r="BY233" s="86" t="n">
        <v>0</v>
      </c>
      <c r="BZ233" s="86" t="n">
        <v>0</v>
      </c>
      <c r="CA233" s="86" t="n">
        <v>0</v>
      </c>
      <c r="CB233" s="86" t="n">
        <v>0</v>
      </c>
      <c r="CC233" s="86" t="n">
        <v>0</v>
      </c>
      <c r="CD233" s="86" t="n">
        <v>0</v>
      </c>
      <c r="CE233" s="86" t="n">
        <v>0</v>
      </c>
      <c r="CF233" s="86" t="n">
        <v>0</v>
      </c>
      <c r="CG233" s="86" t="n">
        <v>860000</v>
      </c>
      <c r="CH233" s="86" t="n">
        <v>38000</v>
      </c>
      <c r="CI233" s="86" t="n">
        <v>0</v>
      </c>
      <c r="CJ233" s="86" t="n">
        <v>0</v>
      </c>
      <c r="CK233" s="86" t="n">
        <v>0</v>
      </c>
      <c r="CL233" s="86" t="n">
        <v>0</v>
      </c>
      <c r="CM233" s="86" t="n">
        <v>0</v>
      </c>
      <c r="CN233" s="86" t="n">
        <v>0</v>
      </c>
      <c r="CO233" s="86" t="n">
        <v>0</v>
      </c>
      <c r="CP233" s="86" t="n">
        <v>0</v>
      </c>
      <c r="CQ233" s="86" t="n">
        <v>0</v>
      </c>
      <c r="CR233" s="86" t="n">
        <v>0</v>
      </c>
      <c r="CS233" s="86" t="n">
        <v>0</v>
      </c>
      <c r="CT233" s="86" t="n">
        <v>0</v>
      </c>
      <c r="CU233" s="87" t="n">
        <v>38000</v>
      </c>
      <c r="CV233" s="78"/>
    </row>
    <row r="234" customFormat="false" ht="18.75" hidden="false" customHeight="true" outlineLevel="0" collapsed="false">
      <c r="A234" s="79"/>
      <c r="B234" s="79" t="s">
        <v>161</v>
      </c>
      <c r="C234" s="79"/>
      <c r="D234" s="82" t="s">
        <v>366</v>
      </c>
      <c r="E234" s="86" t="n">
        <v>51806415</v>
      </c>
      <c r="F234" s="86" t="n">
        <v>11146815</v>
      </c>
      <c r="G234" s="86" t="n">
        <v>10296607</v>
      </c>
      <c r="H234" s="86" t="n">
        <v>3972796</v>
      </c>
      <c r="I234" s="86" t="n">
        <v>6076078</v>
      </c>
      <c r="J234" s="86" t="n">
        <v>247733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219600</v>
      </c>
      <c r="Q234" s="86" t="n">
        <v>32040</v>
      </c>
      <c r="R234" s="86" t="n">
        <v>30000</v>
      </c>
      <c r="S234" s="86" t="n">
        <v>0</v>
      </c>
      <c r="T234" s="86" t="n">
        <v>2400</v>
      </c>
      <c r="U234" s="86" t="n">
        <v>14500</v>
      </c>
      <c r="V234" s="86" t="n">
        <v>28400</v>
      </c>
      <c r="W234" s="86" t="n">
        <v>23300</v>
      </c>
      <c r="X234" s="86" t="n">
        <v>3100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200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15960</v>
      </c>
      <c r="AM234" s="86" t="n">
        <v>0</v>
      </c>
      <c r="AN234" s="86" t="n">
        <v>0</v>
      </c>
      <c r="AO234" s="86" t="n">
        <v>40000</v>
      </c>
      <c r="AP234" s="86" t="n">
        <v>0</v>
      </c>
      <c r="AQ234" s="86" t="n">
        <v>0</v>
      </c>
      <c r="AR234" s="86" t="n">
        <v>630608</v>
      </c>
      <c r="AS234" s="86" t="n">
        <v>0</v>
      </c>
      <c r="AT234" s="86" t="n">
        <v>547182</v>
      </c>
      <c r="AU234" s="86" t="n">
        <v>0</v>
      </c>
      <c r="AV234" s="86" t="n">
        <v>0</v>
      </c>
      <c r="AW234" s="86" t="n">
        <v>71546</v>
      </c>
      <c r="AX234" s="86" t="n">
        <v>0</v>
      </c>
      <c r="AY234" s="86" t="n">
        <v>0</v>
      </c>
      <c r="AZ234" s="86" t="n">
        <v>0</v>
      </c>
      <c r="BA234" s="86" t="n">
        <v>11880</v>
      </c>
      <c r="BB234" s="86" t="n">
        <v>0</v>
      </c>
      <c r="BC234" s="86" t="n">
        <v>0</v>
      </c>
      <c r="BD234" s="86" t="n">
        <v>0</v>
      </c>
      <c r="BE234" s="86" t="n">
        <v>40659600</v>
      </c>
      <c r="BF234" s="86" t="n">
        <v>19949600</v>
      </c>
      <c r="BG234" s="86" t="n">
        <v>154000</v>
      </c>
      <c r="BH234" s="86" t="n">
        <v>57640</v>
      </c>
      <c r="BI234" s="86" t="n">
        <v>0</v>
      </c>
      <c r="BJ234" s="86" t="n">
        <v>1000</v>
      </c>
      <c r="BK234" s="86" t="n">
        <v>12000</v>
      </c>
      <c r="BL234" s="86" t="n">
        <v>6890480</v>
      </c>
      <c r="BM234" s="86" t="n">
        <v>39800</v>
      </c>
      <c r="BN234" s="86" t="n">
        <v>145000</v>
      </c>
      <c r="BO234" s="86" t="n">
        <v>0</v>
      </c>
      <c r="BP234" s="86" t="n">
        <v>48000</v>
      </c>
      <c r="BQ234" s="86" t="n">
        <v>0</v>
      </c>
      <c r="BR234" s="86" t="n">
        <v>2140800</v>
      </c>
      <c r="BS234" s="86" t="n">
        <v>0</v>
      </c>
      <c r="BT234" s="86" t="n">
        <v>0</v>
      </c>
      <c r="BU234" s="86" t="n">
        <v>25000</v>
      </c>
      <c r="BV234" s="86" t="n">
        <v>16400</v>
      </c>
      <c r="BW234" s="86" t="n">
        <v>2342400</v>
      </c>
      <c r="BX234" s="86" t="n">
        <v>12600</v>
      </c>
      <c r="BY234" s="86" t="n">
        <v>270000</v>
      </c>
      <c r="BZ234" s="86" t="n">
        <v>986080</v>
      </c>
      <c r="CA234" s="86" t="n">
        <v>0</v>
      </c>
      <c r="CB234" s="86" t="n">
        <v>0</v>
      </c>
      <c r="CC234" s="86" t="n">
        <v>0</v>
      </c>
      <c r="CD234" s="86" t="n">
        <v>0</v>
      </c>
      <c r="CE234" s="86" t="n">
        <v>1135400</v>
      </c>
      <c r="CF234" s="86" t="n">
        <v>0</v>
      </c>
      <c r="CG234" s="86" t="n">
        <v>5673000</v>
      </c>
      <c r="CH234" s="86" t="n">
        <v>20710000</v>
      </c>
      <c r="CI234" s="86" t="n">
        <v>10000</v>
      </c>
      <c r="CJ234" s="86" t="n">
        <v>0</v>
      </c>
      <c r="CK234" s="86" t="n">
        <v>0</v>
      </c>
      <c r="CL234" s="86" t="n">
        <v>700000</v>
      </c>
      <c r="CM234" s="86" t="n">
        <v>0</v>
      </c>
      <c r="CN234" s="86" t="n">
        <v>0</v>
      </c>
      <c r="CO234" s="86" t="n">
        <v>0</v>
      </c>
      <c r="CP234" s="86" t="n">
        <v>0</v>
      </c>
      <c r="CQ234" s="86" t="n">
        <v>0</v>
      </c>
      <c r="CR234" s="86" t="n">
        <v>0</v>
      </c>
      <c r="CS234" s="86" t="n">
        <v>0</v>
      </c>
      <c r="CT234" s="86" t="n">
        <v>0</v>
      </c>
      <c r="CU234" s="87" t="n">
        <v>20000000</v>
      </c>
      <c r="CV234" s="78"/>
    </row>
    <row r="235" customFormat="false" ht="18.75" hidden="false" customHeight="true" outlineLevel="0" collapsed="false">
      <c r="A235" s="79"/>
      <c r="B235" s="79"/>
      <c r="C235" s="79" t="s">
        <v>157</v>
      </c>
      <c r="D235" s="83" t="s">
        <v>367</v>
      </c>
      <c r="E235" s="86" t="n">
        <v>51806415</v>
      </c>
      <c r="F235" s="86" t="n">
        <v>11146815</v>
      </c>
      <c r="G235" s="86" t="n">
        <v>10296607</v>
      </c>
      <c r="H235" s="86" t="n">
        <v>3972796</v>
      </c>
      <c r="I235" s="86" t="n">
        <v>6076078</v>
      </c>
      <c r="J235" s="86" t="n">
        <v>247733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219600</v>
      </c>
      <c r="Q235" s="86" t="n">
        <v>32040</v>
      </c>
      <c r="R235" s="86" t="n">
        <v>30000</v>
      </c>
      <c r="S235" s="86" t="n">
        <v>0</v>
      </c>
      <c r="T235" s="86" t="n">
        <v>2400</v>
      </c>
      <c r="U235" s="86" t="n">
        <v>14500</v>
      </c>
      <c r="V235" s="86" t="n">
        <v>28400</v>
      </c>
      <c r="W235" s="86" t="n">
        <v>23300</v>
      </c>
      <c r="X235" s="86" t="n">
        <v>3100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200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15960</v>
      </c>
      <c r="AM235" s="86" t="n">
        <v>0</v>
      </c>
      <c r="AN235" s="86" t="n">
        <v>0</v>
      </c>
      <c r="AO235" s="86" t="n">
        <v>40000</v>
      </c>
      <c r="AP235" s="86" t="n">
        <v>0</v>
      </c>
      <c r="AQ235" s="86" t="n">
        <v>0</v>
      </c>
      <c r="AR235" s="86" t="n">
        <v>630608</v>
      </c>
      <c r="AS235" s="86" t="n">
        <v>0</v>
      </c>
      <c r="AT235" s="86" t="n">
        <v>547182</v>
      </c>
      <c r="AU235" s="86" t="n">
        <v>0</v>
      </c>
      <c r="AV235" s="86" t="n">
        <v>0</v>
      </c>
      <c r="AW235" s="86" t="n">
        <v>71546</v>
      </c>
      <c r="AX235" s="86" t="n">
        <v>0</v>
      </c>
      <c r="AY235" s="86" t="n">
        <v>0</v>
      </c>
      <c r="AZ235" s="86" t="n">
        <v>0</v>
      </c>
      <c r="BA235" s="86" t="n">
        <v>11880</v>
      </c>
      <c r="BB235" s="86" t="n">
        <v>0</v>
      </c>
      <c r="BC235" s="86" t="n">
        <v>0</v>
      </c>
      <c r="BD235" s="86" t="n">
        <v>0</v>
      </c>
      <c r="BE235" s="86" t="n">
        <v>40659600</v>
      </c>
      <c r="BF235" s="86" t="n">
        <v>19949600</v>
      </c>
      <c r="BG235" s="86" t="n">
        <v>154000</v>
      </c>
      <c r="BH235" s="86" t="n">
        <v>57640</v>
      </c>
      <c r="BI235" s="86" t="n">
        <v>0</v>
      </c>
      <c r="BJ235" s="86" t="n">
        <v>1000</v>
      </c>
      <c r="BK235" s="86" t="n">
        <v>12000</v>
      </c>
      <c r="BL235" s="86" t="n">
        <v>6890480</v>
      </c>
      <c r="BM235" s="86" t="n">
        <v>39800</v>
      </c>
      <c r="BN235" s="86" t="n">
        <v>145000</v>
      </c>
      <c r="BO235" s="86" t="n">
        <v>0</v>
      </c>
      <c r="BP235" s="86" t="n">
        <v>48000</v>
      </c>
      <c r="BQ235" s="86" t="n">
        <v>0</v>
      </c>
      <c r="BR235" s="86" t="n">
        <v>2140800</v>
      </c>
      <c r="BS235" s="86" t="n">
        <v>0</v>
      </c>
      <c r="BT235" s="86" t="n">
        <v>0</v>
      </c>
      <c r="BU235" s="86" t="n">
        <v>25000</v>
      </c>
      <c r="BV235" s="86" t="n">
        <v>16400</v>
      </c>
      <c r="BW235" s="86" t="n">
        <v>2342400</v>
      </c>
      <c r="BX235" s="86" t="n">
        <v>12600</v>
      </c>
      <c r="BY235" s="86" t="n">
        <v>270000</v>
      </c>
      <c r="BZ235" s="86" t="n">
        <v>986080</v>
      </c>
      <c r="CA235" s="86" t="n">
        <v>0</v>
      </c>
      <c r="CB235" s="86" t="n">
        <v>0</v>
      </c>
      <c r="CC235" s="86" t="n">
        <v>0</v>
      </c>
      <c r="CD235" s="86" t="n">
        <v>0</v>
      </c>
      <c r="CE235" s="86" t="n">
        <v>1135400</v>
      </c>
      <c r="CF235" s="86" t="n">
        <v>0</v>
      </c>
      <c r="CG235" s="86" t="n">
        <v>5673000</v>
      </c>
      <c r="CH235" s="86" t="n">
        <v>20710000</v>
      </c>
      <c r="CI235" s="86" t="n">
        <v>10000</v>
      </c>
      <c r="CJ235" s="86" t="n">
        <v>0</v>
      </c>
      <c r="CK235" s="86" t="n">
        <v>0</v>
      </c>
      <c r="CL235" s="86" t="n">
        <v>700000</v>
      </c>
      <c r="CM235" s="86" t="n">
        <v>0</v>
      </c>
      <c r="CN235" s="86" t="n">
        <v>0</v>
      </c>
      <c r="CO235" s="86" t="n">
        <v>0</v>
      </c>
      <c r="CP235" s="86" t="n">
        <v>0</v>
      </c>
      <c r="CQ235" s="86" t="n">
        <v>0</v>
      </c>
      <c r="CR235" s="86" t="n">
        <v>0</v>
      </c>
      <c r="CS235" s="86" t="n">
        <v>0</v>
      </c>
      <c r="CT235" s="86" t="n">
        <v>0</v>
      </c>
      <c r="CU235" s="87" t="n">
        <v>20000000</v>
      </c>
      <c r="CV235" s="78"/>
    </row>
    <row r="236" customFormat="false" ht="18.75" hidden="false" customHeight="true" outlineLevel="0" collapsed="false">
      <c r="A236" s="79"/>
      <c r="B236" s="79" t="s">
        <v>172</v>
      </c>
      <c r="C236" s="79" t="s">
        <v>152</v>
      </c>
      <c r="D236" s="82" t="s">
        <v>368</v>
      </c>
      <c r="E236" s="86" t="n">
        <v>65235713</v>
      </c>
      <c r="F236" s="86" t="n">
        <v>3667413</v>
      </c>
      <c r="G236" s="86" t="n">
        <v>3375801</v>
      </c>
      <c r="H236" s="86" t="n">
        <v>1308932</v>
      </c>
      <c r="I236" s="86" t="n">
        <v>1974458</v>
      </c>
      <c r="J236" s="86" t="n">
        <v>92411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91200</v>
      </c>
      <c r="Q236" s="86" t="n">
        <v>45200</v>
      </c>
      <c r="R236" s="86" t="n">
        <v>3400</v>
      </c>
      <c r="S236" s="86" t="n">
        <v>0</v>
      </c>
      <c r="T236" s="86" t="n">
        <v>600</v>
      </c>
      <c r="U236" s="86" t="n">
        <v>3400</v>
      </c>
      <c r="V236" s="86" t="n">
        <v>5700</v>
      </c>
      <c r="W236" s="86" t="n">
        <v>1500</v>
      </c>
      <c r="X236" s="86" t="n">
        <v>600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5400</v>
      </c>
      <c r="AM236" s="86" t="n">
        <v>0</v>
      </c>
      <c r="AN236" s="86" t="n">
        <v>20000</v>
      </c>
      <c r="AO236" s="86" t="n">
        <v>0</v>
      </c>
      <c r="AP236" s="86" t="n">
        <v>0</v>
      </c>
      <c r="AQ236" s="86" t="n">
        <v>0</v>
      </c>
      <c r="AR236" s="86" t="n">
        <v>200412</v>
      </c>
      <c r="AS236" s="86" t="n">
        <v>0</v>
      </c>
      <c r="AT236" s="86" t="n">
        <v>196092</v>
      </c>
      <c r="AU236" s="86" t="n">
        <v>0</v>
      </c>
      <c r="AV236" s="86" t="n">
        <v>0</v>
      </c>
      <c r="AW236" s="86" t="n">
        <v>0</v>
      </c>
      <c r="AX236" s="86" t="n">
        <v>0</v>
      </c>
      <c r="AY236" s="86" t="n">
        <v>0</v>
      </c>
      <c r="AZ236" s="86" t="n">
        <v>0</v>
      </c>
      <c r="BA236" s="86" t="n">
        <v>4320</v>
      </c>
      <c r="BB236" s="86" t="n">
        <v>0</v>
      </c>
      <c r="BC236" s="86" t="n">
        <v>0</v>
      </c>
      <c r="BD236" s="86" t="n">
        <v>0</v>
      </c>
      <c r="BE236" s="86" t="n">
        <v>61568300</v>
      </c>
      <c r="BF236" s="86" t="n">
        <v>57133163.68</v>
      </c>
      <c r="BG236" s="86" t="n">
        <v>42000</v>
      </c>
      <c r="BH236" s="86" t="n">
        <v>42470</v>
      </c>
      <c r="BI236" s="86" t="n">
        <v>0</v>
      </c>
      <c r="BJ236" s="86" t="n">
        <v>11420</v>
      </c>
      <c r="BK236" s="86" t="n">
        <v>1427330</v>
      </c>
      <c r="BL236" s="86" t="n">
        <v>679811.16</v>
      </c>
      <c r="BM236" s="86" t="n">
        <v>120000</v>
      </c>
      <c r="BN236" s="86" t="n">
        <v>418099.52</v>
      </c>
      <c r="BO236" s="86" t="n">
        <v>3000</v>
      </c>
      <c r="BP236" s="86" t="n">
        <v>62000</v>
      </c>
      <c r="BQ236" s="86" t="n">
        <v>0</v>
      </c>
      <c r="BR236" s="86" t="n">
        <v>401888</v>
      </c>
      <c r="BS236" s="86" t="n">
        <v>52200</v>
      </c>
      <c r="BT236" s="86" t="n">
        <v>0</v>
      </c>
      <c r="BU236" s="86" t="n">
        <v>0</v>
      </c>
      <c r="BV236" s="86" t="n">
        <v>34600</v>
      </c>
      <c r="BW236" s="86" t="n">
        <v>491155</v>
      </c>
      <c r="BX236" s="86" t="n">
        <v>0</v>
      </c>
      <c r="BY236" s="86" t="n">
        <v>0</v>
      </c>
      <c r="BZ236" s="86" t="n">
        <v>38147450</v>
      </c>
      <c r="CA236" s="86" t="n">
        <v>0</v>
      </c>
      <c r="CB236" s="86" t="n">
        <v>0</v>
      </c>
      <c r="CC236" s="86" t="n">
        <v>200000</v>
      </c>
      <c r="CD236" s="86" t="n">
        <v>0</v>
      </c>
      <c r="CE236" s="86" t="n">
        <v>8353540</v>
      </c>
      <c r="CF236" s="86" t="n">
        <v>0</v>
      </c>
      <c r="CG236" s="86" t="n">
        <v>6646200</v>
      </c>
      <c r="CH236" s="86" t="n">
        <v>4435136.32</v>
      </c>
      <c r="CI236" s="86" t="n">
        <v>18500</v>
      </c>
      <c r="CJ236" s="86" t="n">
        <v>0</v>
      </c>
      <c r="CK236" s="86" t="n">
        <v>122400</v>
      </c>
      <c r="CL236" s="86" t="n">
        <v>918236.32</v>
      </c>
      <c r="CM236" s="86" t="n">
        <v>0</v>
      </c>
      <c r="CN236" s="86" t="n">
        <v>0</v>
      </c>
      <c r="CO236" s="86" t="n">
        <v>0</v>
      </c>
      <c r="CP236" s="86" t="n">
        <v>0</v>
      </c>
      <c r="CQ236" s="86" t="n">
        <v>0</v>
      </c>
      <c r="CR236" s="86" t="n">
        <v>0</v>
      </c>
      <c r="CS236" s="86" t="n">
        <v>0</v>
      </c>
      <c r="CT236" s="86" t="n">
        <v>0</v>
      </c>
      <c r="CU236" s="87" t="n">
        <v>3376000</v>
      </c>
      <c r="CV236" s="78"/>
    </row>
    <row r="237" customFormat="false" ht="18.75" hidden="false" customHeight="true" outlineLevel="0" collapsed="false">
      <c r="A237" s="79"/>
      <c r="B237" s="79" t="s">
        <v>157</v>
      </c>
      <c r="C237" s="79"/>
      <c r="D237" s="82" t="s">
        <v>369</v>
      </c>
      <c r="E237" s="81" t="n">
        <v>2707000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81" t="n">
        <v>0</v>
      </c>
      <c r="V237" s="81" t="n">
        <v>0</v>
      </c>
      <c r="W237" s="81" t="n">
        <v>0</v>
      </c>
      <c r="X237" s="81" t="n">
        <v>0</v>
      </c>
      <c r="Y237" s="81" t="n">
        <v>0</v>
      </c>
      <c r="Z237" s="81" t="n">
        <v>0</v>
      </c>
      <c r="AA237" s="81" t="n">
        <v>0</v>
      </c>
      <c r="AB237" s="81" t="n">
        <v>0</v>
      </c>
      <c r="AC237" s="81" t="n">
        <v>0</v>
      </c>
      <c r="AD237" s="81" t="n">
        <v>0</v>
      </c>
      <c r="AE237" s="81" t="n">
        <v>0</v>
      </c>
      <c r="AF237" s="81" t="n">
        <v>0</v>
      </c>
      <c r="AG237" s="81" t="n">
        <v>0</v>
      </c>
      <c r="AH237" s="81" t="n">
        <v>0</v>
      </c>
      <c r="AI237" s="81" t="n">
        <v>0</v>
      </c>
      <c r="AJ237" s="81" t="n">
        <v>0</v>
      </c>
      <c r="AK237" s="81" t="n">
        <v>0</v>
      </c>
      <c r="AL237" s="81" t="n">
        <v>0</v>
      </c>
      <c r="AM237" s="81" t="n">
        <v>0</v>
      </c>
      <c r="AN237" s="81" t="n">
        <v>0</v>
      </c>
      <c r="AO237" s="81" t="n">
        <v>0</v>
      </c>
      <c r="AP237" s="81" t="n">
        <v>0</v>
      </c>
      <c r="AQ237" s="81" t="n">
        <v>0</v>
      </c>
      <c r="AR237" s="81" t="n">
        <v>0</v>
      </c>
      <c r="AS237" s="81" t="n">
        <v>0</v>
      </c>
      <c r="AT237" s="81" t="n">
        <v>0</v>
      </c>
      <c r="AU237" s="81" t="n">
        <v>0</v>
      </c>
      <c r="AV237" s="81" t="n">
        <v>0</v>
      </c>
      <c r="AW237" s="81" t="n">
        <v>0</v>
      </c>
      <c r="AX237" s="81" t="n">
        <v>0</v>
      </c>
      <c r="AY237" s="81" t="n">
        <v>0</v>
      </c>
      <c r="AZ237" s="81" t="n">
        <v>0</v>
      </c>
      <c r="BA237" s="81" t="n">
        <v>0</v>
      </c>
      <c r="BB237" s="81" t="n">
        <v>0</v>
      </c>
      <c r="BC237" s="81" t="n">
        <v>0</v>
      </c>
      <c r="BD237" s="81" t="n">
        <v>0</v>
      </c>
      <c r="BE237" s="81" t="n">
        <v>27070000</v>
      </c>
      <c r="BF237" s="81" t="n">
        <v>0</v>
      </c>
      <c r="BG237" s="81" t="n">
        <v>0</v>
      </c>
      <c r="BH237" s="81" t="n">
        <v>0</v>
      </c>
      <c r="BI237" s="81" t="n">
        <v>0</v>
      </c>
      <c r="BJ237" s="81" t="n">
        <v>0</v>
      </c>
      <c r="BK237" s="81" t="n">
        <v>0</v>
      </c>
      <c r="BL237" s="81" t="n">
        <v>0</v>
      </c>
      <c r="BM237" s="81" t="n">
        <v>0</v>
      </c>
      <c r="BN237" s="81" t="n">
        <v>0</v>
      </c>
      <c r="BO237" s="81" t="n">
        <v>0</v>
      </c>
      <c r="BP237" s="81" t="n">
        <v>0</v>
      </c>
      <c r="BQ237" s="81" t="n">
        <v>0</v>
      </c>
      <c r="BR237" s="81" t="n">
        <v>0</v>
      </c>
      <c r="BS237" s="81" t="n">
        <v>0</v>
      </c>
      <c r="BT237" s="81" t="n">
        <v>0</v>
      </c>
      <c r="BU237" s="81" t="n">
        <v>0</v>
      </c>
      <c r="BV237" s="81" t="n">
        <v>0</v>
      </c>
      <c r="BW237" s="81" t="n">
        <v>0</v>
      </c>
      <c r="BX237" s="81" t="n">
        <v>0</v>
      </c>
      <c r="BY237" s="81" t="n">
        <v>0</v>
      </c>
      <c r="BZ237" s="81" t="n">
        <v>0</v>
      </c>
      <c r="CA237" s="81" t="n">
        <v>0</v>
      </c>
      <c r="CB237" s="81" t="n">
        <v>0</v>
      </c>
      <c r="CC237" s="81" t="n">
        <v>0</v>
      </c>
      <c r="CD237" s="81" t="n">
        <v>0</v>
      </c>
      <c r="CE237" s="81" t="n">
        <v>0</v>
      </c>
      <c r="CF237" s="81" t="n">
        <v>0</v>
      </c>
      <c r="CG237" s="81" t="n">
        <v>0</v>
      </c>
      <c r="CH237" s="81" t="n">
        <v>27070000</v>
      </c>
      <c r="CI237" s="81" t="n">
        <v>0</v>
      </c>
      <c r="CJ237" s="81" t="n">
        <v>0</v>
      </c>
      <c r="CK237" s="81" t="n">
        <v>0</v>
      </c>
      <c r="CL237" s="81" t="n">
        <v>0</v>
      </c>
      <c r="CM237" s="81" t="n">
        <v>0</v>
      </c>
      <c r="CN237" s="81" t="n">
        <v>0</v>
      </c>
      <c r="CO237" s="81" t="n">
        <v>0</v>
      </c>
      <c r="CP237" s="81" t="n">
        <v>0</v>
      </c>
      <c r="CQ237" s="81" t="n">
        <v>0</v>
      </c>
      <c r="CR237" s="81" t="n">
        <v>0</v>
      </c>
      <c r="CS237" s="81" t="n">
        <v>0</v>
      </c>
      <c r="CT237" s="81" t="n">
        <v>0</v>
      </c>
      <c r="CU237" s="97" t="n">
        <v>27070000</v>
      </c>
      <c r="CV237" s="78"/>
    </row>
    <row r="238" customFormat="false" ht="18.75" hidden="false" customHeight="true" outlineLevel="0" collapsed="false">
      <c r="A238" s="79"/>
      <c r="B238" s="79"/>
      <c r="C238" s="79" t="s">
        <v>157</v>
      </c>
      <c r="D238" s="88" t="s">
        <v>369</v>
      </c>
      <c r="E238" s="81" t="n">
        <v>27070000</v>
      </c>
      <c r="F238" s="81" t="n">
        <v>0</v>
      </c>
      <c r="G238" s="81" t="n">
        <v>0</v>
      </c>
      <c r="H238" s="84"/>
      <c r="I238" s="84"/>
      <c r="J238" s="84"/>
      <c r="K238" s="84"/>
      <c r="L238" s="84"/>
      <c r="M238" s="84"/>
      <c r="N238" s="84"/>
      <c r="O238" s="84"/>
      <c r="P238" s="81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1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1" t="n">
        <v>27070000</v>
      </c>
      <c r="BF238" s="81" t="n">
        <v>0</v>
      </c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1" t="n">
        <v>27070000</v>
      </c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5" t="n">
        <v>27070000</v>
      </c>
      <c r="CV238" s="78"/>
    </row>
    <row r="239" customFormat="false" ht="18.75" hidden="false" customHeight="true" outlineLevel="0" collapsed="false">
      <c r="A239" s="79" t="s">
        <v>370</v>
      </c>
      <c r="B239" s="79"/>
      <c r="C239" s="79"/>
      <c r="D239" s="80" t="s">
        <v>371</v>
      </c>
      <c r="E239" s="81" t="n">
        <v>679204353</v>
      </c>
      <c r="F239" s="86" t="n">
        <v>144059013</v>
      </c>
      <c r="G239" s="86" t="n">
        <v>109259748</v>
      </c>
      <c r="H239" s="86" t="n">
        <v>41690648.8</v>
      </c>
      <c r="I239" s="86" t="n">
        <v>63413428.8</v>
      </c>
      <c r="J239" s="86" t="n">
        <v>3519820.4</v>
      </c>
      <c r="K239" s="86" t="n">
        <v>0</v>
      </c>
      <c r="L239" s="86" t="n">
        <v>0</v>
      </c>
      <c r="M239" s="86" t="n">
        <v>0</v>
      </c>
      <c r="N239" s="86" t="n">
        <v>635850</v>
      </c>
      <c r="O239" s="86" t="n">
        <v>0</v>
      </c>
      <c r="P239" s="86" t="n">
        <v>8501920</v>
      </c>
      <c r="Q239" s="86" t="n">
        <v>1731220</v>
      </c>
      <c r="R239" s="86" t="n">
        <v>102700</v>
      </c>
      <c r="S239" s="86" t="n">
        <v>40000</v>
      </c>
      <c r="T239" s="86" t="n">
        <v>3000</v>
      </c>
      <c r="U239" s="86" t="n">
        <v>253500</v>
      </c>
      <c r="V239" s="86" t="n">
        <v>268900</v>
      </c>
      <c r="W239" s="86" t="n">
        <v>114200</v>
      </c>
      <c r="X239" s="86" t="n">
        <v>430400</v>
      </c>
      <c r="Y239" s="86" t="n">
        <v>57000</v>
      </c>
      <c r="Z239" s="86" t="n">
        <v>45100</v>
      </c>
      <c r="AA239" s="86" t="n">
        <v>0</v>
      </c>
      <c r="AB239" s="86" t="n">
        <v>555000</v>
      </c>
      <c r="AC239" s="86" t="n">
        <v>0</v>
      </c>
      <c r="AD239" s="86" t="n">
        <v>20000</v>
      </c>
      <c r="AE239" s="86" t="n">
        <v>20000</v>
      </c>
      <c r="AF239" s="86" t="n">
        <v>8200</v>
      </c>
      <c r="AG239" s="86" t="n">
        <v>500000</v>
      </c>
      <c r="AH239" s="86" t="n">
        <v>154600</v>
      </c>
      <c r="AI239" s="86" t="n">
        <v>0</v>
      </c>
      <c r="AJ239" s="86" t="n">
        <v>2091000</v>
      </c>
      <c r="AK239" s="86" t="n">
        <v>440000</v>
      </c>
      <c r="AL239" s="86" t="n">
        <v>148800</v>
      </c>
      <c r="AM239" s="86" t="n">
        <v>0</v>
      </c>
      <c r="AN239" s="86" t="n">
        <v>730000</v>
      </c>
      <c r="AO239" s="86" t="n">
        <v>0</v>
      </c>
      <c r="AP239" s="86" t="n">
        <v>0</v>
      </c>
      <c r="AQ239" s="86" t="n">
        <v>788300</v>
      </c>
      <c r="AR239" s="86" t="n">
        <v>26297345</v>
      </c>
      <c r="AS239" s="86" t="n">
        <v>794734.5</v>
      </c>
      <c r="AT239" s="86" t="n">
        <v>22339624</v>
      </c>
      <c r="AU239" s="86" t="n">
        <v>73084</v>
      </c>
      <c r="AV239" s="86" t="n">
        <v>0</v>
      </c>
      <c r="AW239" s="86" t="n">
        <v>2268382.5</v>
      </c>
      <c r="AX239" s="86" t="n">
        <v>0</v>
      </c>
      <c r="AY239" s="86" t="n">
        <v>0</v>
      </c>
      <c r="AZ239" s="86" t="n">
        <v>0</v>
      </c>
      <c r="BA239" s="86" t="n">
        <v>483840</v>
      </c>
      <c r="BB239" s="86" t="n">
        <v>0</v>
      </c>
      <c r="BC239" s="86" t="n">
        <v>0</v>
      </c>
      <c r="BD239" s="86" t="n">
        <v>337680</v>
      </c>
      <c r="BE239" s="86" t="n">
        <v>535145340</v>
      </c>
      <c r="BF239" s="86" t="n">
        <v>63175140</v>
      </c>
      <c r="BG239" s="86" t="n">
        <v>50000</v>
      </c>
      <c r="BH239" s="86" t="n">
        <v>122000</v>
      </c>
      <c r="BI239" s="86" t="n">
        <v>0</v>
      </c>
      <c r="BJ239" s="86" t="n">
        <v>0</v>
      </c>
      <c r="BK239" s="86" t="n">
        <v>2000</v>
      </c>
      <c r="BL239" s="86" t="n">
        <v>18000</v>
      </c>
      <c r="BM239" s="86" t="n">
        <v>0</v>
      </c>
      <c r="BN239" s="86" t="n">
        <v>12000</v>
      </c>
      <c r="BO239" s="86" t="n">
        <v>4000</v>
      </c>
      <c r="BP239" s="86" t="n">
        <v>0</v>
      </c>
      <c r="BQ239" s="86" t="n">
        <v>0</v>
      </c>
      <c r="BR239" s="86" t="n">
        <v>0</v>
      </c>
      <c r="BS239" s="86" t="n">
        <v>15000</v>
      </c>
      <c r="BT239" s="86" t="n">
        <v>9000</v>
      </c>
      <c r="BU239" s="86" t="n">
        <v>0</v>
      </c>
      <c r="BV239" s="86" t="n">
        <v>0</v>
      </c>
      <c r="BW239" s="86" t="n">
        <v>280400</v>
      </c>
      <c r="BX239" s="86" t="n">
        <v>0</v>
      </c>
      <c r="BY239" s="86" t="n">
        <v>20000</v>
      </c>
      <c r="BZ239" s="86" t="n">
        <v>36000</v>
      </c>
      <c r="CA239" s="86" t="n">
        <v>0</v>
      </c>
      <c r="CB239" s="86" t="n">
        <v>20880</v>
      </c>
      <c r="CC239" s="86" t="n">
        <v>0</v>
      </c>
      <c r="CD239" s="86" t="n">
        <v>188000</v>
      </c>
      <c r="CE239" s="86" t="n">
        <v>260000</v>
      </c>
      <c r="CF239" s="86" t="n">
        <v>0</v>
      </c>
      <c r="CG239" s="86" t="n">
        <v>62137860</v>
      </c>
      <c r="CH239" s="86" t="n">
        <v>471970200</v>
      </c>
      <c r="CI239" s="86" t="n">
        <v>20000</v>
      </c>
      <c r="CJ239" s="86" t="n">
        <v>26000</v>
      </c>
      <c r="CK239" s="86" t="n">
        <v>37812200</v>
      </c>
      <c r="CL239" s="86" t="n">
        <v>0</v>
      </c>
      <c r="CM239" s="86" t="n">
        <v>0</v>
      </c>
      <c r="CN239" s="86" t="n">
        <v>0</v>
      </c>
      <c r="CO239" s="86" t="n">
        <v>0</v>
      </c>
      <c r="CP239" s="86" t="n">
        <v>0</v>
      </c>
      <c r="CQ239" s="86" t="n">
        <v>0</v>
      </c>
      <c r="CR239" s="86" t="n">
        <v>0</v>
      </c>
      <c r="CS239" s="86" t="n">
        <v>0</v>
      </c>
      <c r="CT239" s="86" t="n">
        <v>0</v>
      </c>
      <c r="CU239" s="87" t="n">
        <v>434112000</v>
      </c>
      <c r="CV239" s="78"/>
    </row>
    <row r="240" customFormat="false" ht="18.75" hidden="false" customHeight="true" outlineLevel="0" collapsed="false">
      <c r="A240" s="79"/>
      <c r="B240" s="79" t="s">
        <v>152</v>
      </c>
      <c r="C240" s="79"/>
      <c r="D240" s="82" t="s">
        <v>372</v>
      </c>
      <c r="E240" s="86" t="n">
        <v>137783277</v>
      </c>
      <c r="F240" s="86" t="n">
        <v>53433717</v>
      </c>
      <c r="G240" s="86" t="n">
        <v>38550211</v>
      </c>
      <c r="H240" s="86" t="n">
        <v>14629369</v>
      </c>
      <c r="I240" s="86" t="n">
        <v>22217172</v>
      </c>
      <c r="J240" s="86" t="n">
        <v>1264770</v>
      </c>
      <c r="K240" s="86" t="n">
        <v>0</v>
      </c>
      <c r="L240" s="86" t="n">
        <v>0</v>
      </c>
      <c r="M240" s="86" t="n">
        <v>0</v>
      </c>
      <c r="N240" s="86" t="n">
        <v>438900</v>
      </c>
      <c r="O240" s="86" t="n">
        <v>0</v>
      </c>
      <c r="P240" s="86" t="n">
        <v>5372920</v>
      </c>
      <c r="Q240" s="86" t="n">
        <v>687740</v>
      </c>
      <c r="R240" s="86" t="n">
        <v>94200</v>
      </c>
      <c r="S240" s="86" t="n">
        <v>40000</v>
      </c>
      <c r="T240" s="86" t="n">
        <v>3000</v>
      </c>
      <c r="U240" s="86" t="n">
        <v>76600</v>
      </c>
      <c r="V240" s="86" t="n">
        <v>202200</v>
      </c>
      <c r="W240" s="86" t="n">
        <v>27800</v>
      </c>
      <c r="X240" s="86" t="n">
        <v>370400</v>
      </c>
      <c r="Y240" s="86" t="n">
        <v>13800</v>
      </c>
      <c r="Z240" s="86" t="n">
        <v>33100</v>
      </c>
      <c r="AA240" s="86" t="n">
        <v>0</v>
      </c>
      <c r="AB240" s="86" t="n">
        <v>115000</v>
      </c>
      <c r="AC240" s="86" t="n">
        <v>0</v>
      </c>
      <c r="AD240" s="86" t="n">
        <v>20000</v>
      </c>
      <c r="AE240" s="86" t="n">
        <v>20000</v>
      </c>
      <c r="AF240" s="86" t="n">
        <v>0</v>
      </c>
      <c r="AG240" s="86" t="n">
        <v>500000</v>
      </c>
      <c r="AH240" s="86" t="n">
        <v>0</v>
      </c>
      <c r="AI240" s="86" t="n">
        <v>0</v>
      </c>
      <c r="AJ240" s="86" t="n">
        <v>2079600</v>
      </c>
      <c r="AK240" s="86" t="n">
        <v>440000</v>
      </c>
      <c r="AL240" s="86" t="n">
        <v>42480</v>
      </c>
      <c r="AM240" s="86" t="n">
        <v>0</v>
      </c>
      <c r="AN240" s="86" t="n">
        <v>260000</v>
      </c>
      <c r="AO240" s="86" t="n">
        <v>0</v>
      </c>
      <c r="AP240" s="86" t="n">
        <v>0</v>
      </c>
      <c r="AQ240" s="86" t="n">
        <v>347000</v>
      </c>
      <c r="AR240" s="86" t="n">
        <v>9510586</v>
      </c>
      <c r="AS240" s="86" t="n">
        <v>293889</v>
      </c>
      <c r="AT240" s="86" t="n">
        <v>8147332</v>
      </c>
      <c r="AU240" s="86" t="n">
        <v>0</v>
      </c>
      <c r="AV240" s="86" t="n">
        <v>0</v>
      </c>
      <c r="AW240" s="86" t="n">
        <v>895485</v>
      </c>
      <c r="AX240" s="86" t="n">
        <v>0</v>
      </c>
      <c r="AY240" s="86" t="n">
        <v>0</v>
      </c>
      <c r="AZ240" s="86" t="n">
        <v>0</v>
      </c>
      <c r="BA240" s="86" t="n">
        <v>173880</v>
      </c>
      <c r="BB240" s="86" t="n">
        <v>0</v>
      </c>
      <c r="BC240" s="86" t="n">
        <v>0</v>
      </c>
      <c r="BD240" s="86" t="n">
        <v>0</v>
      </c>
      <c r="BE240" s="86" t="n">
        <v>84349560</v>
      </c>
      <c r="BF240" s="86" t="n">
        <v>10509560</v>
      </c>
      <c r="BG240" s="86" t="n">
        <v>40000</v>
      </c>
      <c r="BH240" s="86" t="n">
        <v>50000</v>
      </c>
      <c r="BI240" s="86" t="n">
        <v>0</v>
      </c>
      <c r="BJ240" s="86" t="n">
        <v>0</v>
      </c>
      <c r="BK240" s="86" t="n">
        <v>2000</v>
      </c>
      <c r="BL240" s="86" t="n">
        <v>18000</v>
      </c>
      <c r="BM240" s="86" t="n">
        <v>0</v>
      </c>
      <c r="BN240" s="86" t="n">
        <v>12000</v>
      </c>
      <c r="BO240" s="86" t="n">
        <v>4000</v>
      </c>
      <c r="BP240" s="86" t="n">
        <v>0</v>
      </c>
      <c r="BQ240" s="86" t="n">
        <v>0</v>
      </c>
      <c r="BR240" s="86" t="n">
        <v>0</v>
      </c>
      <c r="BS240" s="86" t="n">
        <v>0</v>
      </c>
      <c r="BT240" s="86" t="n">
        <v>0</v>
      </c>
      <c r="BU240" s="86" t="n">
        <v>0</v>
      </c>
      <c r="BV240" s="86" t="n">
        <v>0</v>
      </c>
      <c r="BW240" s="86" t="n">
        <v>0</v>
      </c>
      <c r="BX240" s="86" t="n">
        <v>0</v>
      </c>
      <c r="BY240" s="86" t="n">
        <v>0</v>
      </c>
      <c r="BZ240" s="86" t="n">
        <v>36000</v>
      </c>
      <c r="CA240" s="86" t="n">
        <v>0</v>
      </c>
      <c r="CB240" s="86" t="n">
        <v>20880</v>
      </c>
      <c r="CC240" s="86" t="n">
        <v>0</v>
      </c>
      <c r="CD240" s="86" t="n">
        <v>188000</v>
      </c>
      <c r="CE240" s="86" t="n">
        <v>50000</v>
      </c>
      <c r="CF240" s="86" t="n">
        <v>0</v>
      </c>
      <c r="CG240" s="86" t="n">
        <v>10088680</v>
      </c>
      <c r="CH240" s="86" t="n">
        <v>73840000</v>
      </c>
      <c r="CI240" s="86" t="n">
        <v>0</v>
      </c>
      <c r="CJ240" s="86" t="n">
        <v>0</v>
      </c>
      <c r="CK240" s="86" t="n">
        <v>0</v>
      </c>
      <c r="CL240" s="86" t="n">
        <v>0</v>
      </c>
      <c r="CM240" s="86" t="n">
        <v>0</v>
      </c>
      <c r="CN240" s="86" t="n">
        <v>0</v>
      </c>
      <c r="CO240" s="86" t="n">
        <v>0</v>
      </c>
      <c r="CP240" s="86" t="n">
        <v>0</v>
      </c>
      <c r="CQ240" s="86" t="n">
        <v>0</v>
      </c>
      <c r="CR240" s="86" t="n">
        <v>0</v>
      </c>
      <c r="CS240" s="86" t="n">
        <v>0</v>
      </c>
      <c r="CT240" s="86" t="n">
        <v>0</v>
      </c>
      <c r="CU240" s="87" t="n">
        <v>73840000</v>
      </c>
      <c r="CV240" s="78"/>
    </row>
    <row r="241" customFormat="false" ht="18.75" hidden="false" customHeight="true" outlineLevel="0" collapsed="false">
      <c r="A241" s="79"/>
      <c r="B241" s="79"/>
      <c r="C241" s="79" t="s">
        <v>152</v>
      </c>
      <c r="D241" s="83" t="s">
        <v>154</v>
      </c>
      <c r="E241" s="81" t="n">
        <v>1072348</v>
      </c>
      <c r="F241" s="81" t="n">
        <v>1072348</v>
      </c>
      <c r="G241" s="81" t="n">
        <v>547198</v>
      </c>
      <c r="H241" s="84" t="n">
        <v>238080</v>
      </c>
      <c r="I241" s="84" t="n">
        <v>289278</v>
      </c>
      <c r="J241" s="101" t="n">
        <v>19840</v>
      </c>
      <c r="K241" s="84"/>
      <c r="L241" s="84"/>
      <c r="M241" s="84"/>
      <c r="N241" s="84"/>
      <c r="O241" s="84"/>
      <c r="P241" s="81" t="n">
        <v>12600</v>
      </c>
      <c r="Q241" s="84" t="n">
        <v>10360</v>
      </c>
      <c r="R241" s="84"/>
      <c r="S241" s="84"/>
      <c r="T241" s="84"/>
      <c r="U241" s="84" t="n">
        <v>1400</v>
      </c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 t="n">
        <v>840</v>
      </c>
      <c r="AM241" s="84"/>
      <c r="AN241" s="84"/>
      <c r="AO241" s="84"/>
      <c r="AP241" s="84"/>
      <c r="AQ241" s="84"/>
      <c r="AR241" s="81" t="n">
        <v>512550</v>
      </c>
      <c r="AS241" s="84"/>
      <c r="AT241" s="84" t="n">
        <v>498630</v>
      </c>
      <c r="AU241" s="84"/>
      <c r="AV241" s="84"/>
      <c r="AW241" s="84" t="n">
        <v>4200</v>
      </c>
      <c r="AX241" s="84"/>
      <c r="AY241" s="84"/>
      <c r="AZ241" s="84"/>
      <c r="BA241" s="84" t="n">
        <v>9720</v>
      </c>
      <c r="BB241" s="84"/>
      <c r="BC241" s="84"/>
      <c r="BD241" s="84"/>
      <c r="BE241" s="81" t="n">
        <v>0</v>
      </c>
      <c r="BF241" s="81" t="n">
        <v>0</v>
      </c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1" t="n">
        <v>0</v>
      </c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5"/>
      <c r="CV241" s="78"/>
    </row>
    <row r="242" customFormat="false" ht="18.75" hidden="false" customHeight="true" outlineLevel="0" collapsed="false">
      <c r="A242" s="79"/>
      <c r="B242" s="79"/>
      <c r="C242" s="79" t="s">
        <v>155</v>
      </c>
      <c r="D242" s="83" t="s">
        <v>156</v>
      </c>
      <c r="E242" s="81" t="n">
        <v>6165545</v>
      </c>
      <c r="F242" s="81" t="n">
        <v>5469545</v>
      </c>
      <c r="G242" s="81" t="n">
        <v>2810775</v>
      </c>
      <c r="H242" s="81" t="n">
        <v>1159236</v>
      </c>
      <c r="I242" s="81" t="n">
        <v>1540836</v>
      </c>
      <c r="J242" s="81" t="n">
        <v>96603</v>
      </c>
      <c r="K242" s="81" t="n">
        <v>0</v>
      </c>
      <c r="L242" s="81" t="n">
        <v>0</v>
      </c>
      <c r="M242" s="81" t="n">
        <v>0</v>
      </c>
      <c r="N242" s="81" t="n">
        <v>14100</v>
      </c>
      <c r="O242" s="81" t="n">
        <v>0</v>
      </c>
      <c r="P242" s="81" t="n">
        <v>85400</v>
      </c>
      <c r="Q242" s="81" t="n">
        <v>44280</v>
      </c>
      <c r="R242" s="81" t="n">
        <v>5000</v>
      </c>
      <c r="S242" s="81" t="n">
        <v>0</v>
      </c>
      <c r="T242" s="81" t="n">
        <v>0</v>
      </c>
      <c r="U242" s="81" t="n">
        <v>3100</v>
      </c>
      <c r="V242" s="81" t="n">
        <v>1900</v>
      </c>
      <c r="W242" s="81" t="n">
        <v>5000</v>
      </c>
      <c r="X242" s="81" t="n">
        <v>0</v>
      </c>
      <c r="Y242" s="81" t="n">
        <v>1200</v>
      </c>
      <c r="Z242" s="81" t="n">
        <v>600</v>
      </c>
      <c r="AA242" s="81" t="n">
        <v>0</v>
      </c>
      <c r="AB242" s="81" t="n">
        <v>0</v>
      </c>
      <c r="AC242" s="81" t="n">
        <v>0</v>
      </c>
      <c r="AD242" s="81" t="n">
        <v>0</v>
      </c>
      <c r="AE242" s="81" t="n">
        <v>0</v>
      </c>
      <c r="AF242" s="81" t="n">
        <v>0</v>
      </c>
      <c r="AG242" s="81" t="n">
        <v>0</v>
      </c>
      <c r="AH242" s="81" t="n">
        <v>0</v>
      </c>
      <c r="AI242" s="81" t="n">
        <v>0</v>
      </c>
      <c r="AJ242" s="81" t="n">
        <v>0</v>
      </c>
      <c r="AK242" s="81" t="n">
        <v>0</v>
      </c>
      <c r="AL242" s="81" t="n">
        <v>4320</v>
      </c>
      <c r="AM242" s="81" t="n">
        <v>0</v>
      </c>
      <c r="AN242" s="81" t="n">
        <v>20000</v>
      </c>
      <c r="AO242" s="81" t="n">
        <v>0</v>
      </c>
      <c r="AP242" s="81" t="n">
        <v>0</v>
      </c>
      <c r="AQ242" s="81" t="n">
        <v>0</v>
      </c>
      <c r="AR242" s="81" t="n">
        <v>2573370</v>
      </c>
      <c r="AS242" s="81" t="n">
        <v>0</v>
      </c>
      <c r="AT242" s="81" t="n">
        <v>2315112</v>
      </c>
      <c r="AU242" s="81" t="n">
        <v>0</v>
      </c>
      <c r="AV242" s="81" t="n">
        <v>0</v>
      </c>
      <c r="AW242" s="81" t="n">
        <v>209658</v>
      </c>
      <c r="AX242" s="81" t="n">
        <v>0</v>
      </c>
      <c r="AY242" s="81" t="n">
        <v>0</v>
      </c>
      <c r="AZ242" s="81" t="n">
        <v>0</v>
      </c>
      <c r="BA242" s="81" t="n">
        <v>48600</v>
      </c>
      <c r="BB242" s="81" t="n">
        <v>0</v>
      </c>
      <c r="BC242" s="81" t="n">
        <v>0</v>
      </c>
      <c r="BD242" s="81" t="n">
        <v>0</v>
      </c>
      <c r="BE242" s="81" t="n">
        <v>696000</v>
      </c>
      <c r="BF242" s="81" t="n">
        <v>196000</v>
      </c>
      <c r="BG242" s="81" t="n">
        <v>0</v>
      </c>
      <c r="BH242" s="81" t="n">
        <v>0</v>
      </c>
      <c r="BI242" s="81" t="n">
        <v>0</v>
      </c>
      <c r="BJ242" s="81" t="n">
        <v>0</v>
      </c>
      <c r="BK242" s="81" t="n">
        <v>0</v>
      </c>
      <c r="BL242" s="81" t="n">
        <v>0</v>
      </c>
      <c r="BM242" s="81" t="n">
        <v>0</v>
      </c>
      <c r="BN242" s="81" t="n">
        <v>0</v>
      </c>
      <c r="BO242" s="81" t="n">
        <v>0</v>
      </c>
      <c r="BP242" s="81" t="n">
        <v>0</v>
      </c>
      <c r="BQ242" s="81" t="n">
        <v>0</v>
      </c>
      <c r="BR242" s="81" t="n">
        <v>0</v>
      </c>
      <c r="BS242" s="81" t="n">
        <v>0</v>
      </c>
      <c r="BT242" s="81" t="n">
        <v>0</v>
      </c>
      <c r="BU242" s="81" t="n">
        <v>0</v>
      </c>
      <c r="BV242" s="81" t="n">
        <v>0</v>
      </c>
      <c r="BW242" s="81" t="n">
        <v>0</v>
      </c>
      <c r="BX242" s="81" t="n">
        <v>0</v>
      </c>
      <c r="BY242" s="81" t="n">
        <v>0</v>
      </c>
      <c r="BZ242" s="81" t="n">
        <v>0</v>
      </c>
      <c r="CA242" s="81" t="n">
        <v>0</v>
      </c>
      <c r="CB242" s="81" t="n">
        <v>0</v>
      </c>
      <c r="CC242" s="81" t="n">
        <v>0</v>
      </c>
      <c r="CD242" s="81" t="n">
        <v>0</v>
      </c>
      <c r="CE242" s="81" t="n">
        <v>0</v>
      </c>
      <c r="CF242" s="81" t="n">
        <v>0</v>
      </c>
      <c r="CG242" s="81" t="n">
        <v>196000</v>
      </c>
      <c r="CH242" s="81" t="n">
        <v>500000</v>
      </c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5"/>
      <c r="CV242" s="78"/>
    </row>
    <row r="243" customFormat="false" ht="18.75" hidden="false" customHeight="true" outlineLevel="0" collapsed="false">
      <c r="A243" s="79"/>
      <c r="B243" s="79"/>
      <c r="C243" s="79" t="s">
        <v>167</v>
      </c>
      <c r="D243" s="83" t="s">
        <v>171</v>
      </c>
      <c r="E243" s="81" t="n">
        <v>31499945</v>
      </c>
      <c r="F243" s="81" t="n">
        <v>30239945</v>
      </c>
      <c r="G243" s="81" t="n">
        <v>22319000</v>
      </c>
      <c r="H243" s="81" t="n">
        <v>8367397</v>
      </c>
      <c r="I243" s="81" t="n">
        <v>12783864</v>
      </c>
      <c r="J243" s="81" t="n">
        <v>742939</v>
      </c>
      <c r="K243" s="81" t="n">
        <v>0</v>
      </c>
      <c r="L243" s="81" t="n">
        <v>0</v>
      </c>
      <c r="M243" s="81" t="n">
        <v>0</v>
      </c>
      <c r="N243" s="81" t="n">
        <v>424800</v>
      </c>
      <c r="O243" s="81" t="n">
        <v>0</v>
      </c>
      <c r="P243" s="81" t="n">
        <v>3943000</v>
      </c>
      <c r="Q243" s="81" t="n">
        <v>371420</v>
      </c>
      <c r="R243" s="81" t="n">
        <v>39200</v>
      </c>
      <c r="S243" s="81" t="n">
        <v>0</v>
      </c>
      <c r="T243" s="81" t="n">
        <v>0</v>
      </c>
      <c r="U243" s="81" t="n">
        <v>44800</v>
      </c>
      <c r="V243" s="81" t="n">
        <v>129400</v>
      </c>
      <c r="W243" s="81" t="n">
        <v>22800</v>
      </c>
      <c r="X243" s="81" t="n">
        <v>220400</v>
      </c>
      <c r="Y243" s="81" t="n">
        <v>12600</v>
      </c>
      <c r="Z243" s="81" t="n">
        <v>2500</v>
      </c>
      <c r="AA243" s="81" t="n">
        <v>0</v>
      </c>
      <c r="AB243" s="81" t="n">
        <v>15000</v>
      </c>
      <c r="AC243" s="81" t="n">
        <v>0</v>
      </c>
      <c r="AD243" s="81" t="n">
        <v>0</v>
      </c>
      <c r="AE243" s="81" t="n">
        <v>0</v>
      </c>
      <c r="AF243" s="81" t="n">
        <v>0</v>
      </c>
      <c r="AG243" s="81" t="n">
        <v>500000</v>
      </c>
      <c r="AH243" s="81" t="n">
        <v>0</v>
      </c>
      <c r="AI243" s="81" t="n">
        <v>0</v>
      </c>
      <c r="AJ243" s="81" t="n">
        <v>1929600</v>
      </c>
      <c r="AK243" s="81" t="n">
        <v>440000</v>
      </c>
      <c r="AL243" s="81" t="n">
        <v>35280</v>
      </c>
      <c r="AM243" s="81" t="n">
        <v>0</v>
      </c>
      <c r="AN243" s="81" t="n">
        <v>180000</v>
      </c>
      <c r="AO243" s="81" t="n">
        <v>0</v>
      </c>
      <c r="AP243" s="81" t="n">
        <v>0</v>
      </c>
      <c r="AQ243" s="81" t="n">
        <v>0</v>
      </c>
      <c r="AR243" s="81" t="n">
        <v>3977945</v>
      </c>
      <c r="AS243" s="81" t="n">
        <v>293889</v>
      </c>
      <c r="AT243" s="81" t="n">
        <v>3107626</v>
      </c>
      <c r="AU243" s="81" t="n">
        <v>0</v>
      </c>
      <c r="AV243" s="81" t="n">
        <v>0</v>
      </c>
      <c r="AW243" s="81" t="n">
        <v>508390</v>
      </c>
      <c r="AX243" s="81" t="n">
        <v>0</v>
      </c>
      <c r="AY243" s="81" t="n">
        <v>0</v>
      </c>
      <c r="AZ243" s="81" t="n">
        <v>0</v>
      </c>
      <c r="BA243" s="81" t="n">
        <v>68040</v>
      </c>
      <c r="BB243" s="81" t="n">
        <v>0</v>
      </c>
      <c r="BC243" s="81" t="n">
        <v>0</v>
      </c>
      <c r="BD243" s="81" t="n">
        <v>0</v>
      </c>
      <c r="BE243" s="81" t="n">
        <v>1260000</v>
      </c>
      <c r="BF243" s="81" t="n">
        <v>700000</v>
      </c>
      <c r="BG243" s="81" t="n">
        <v>35000</v>
      </c>
      <c r="BH243" s="81" t="n">
        <v>50000</v>
      </c>
      <c r="BI243" s="81" t="n">
        <v>0</v>
      </c>
      <c r="BJ243" s="81" t="n">
        <v>0</v>
      </c>
      <c r="BK243" s="81" t="n">
        <v>0</v>
      </c>
      <c r="BL243" s="81" t="n">
        <v>15000</v>
      </c>
      <c r="BM243" s="81" t="n">
        <v>0</v>
      </c>
      <c r="BN243" s="81" t="n">
        <v>12000</v>
      </c>
      <c r="BO243" s="81" t="n">
        <v>0</v>
      </c>
      <c r="BP243" s="81" t="n">
        <v>0</v>
      </c>
      <c r="BQ243" s="81" t="n">
        <v>0</v>
      </c>
      <c r="BR243" s="81" t="n">
        <v>0</v>
      </c>
      <c r="BS243" s="81" t="n">
        <v>0</v>
      </c>
      <c r="BT243" s="81" t="n">
        <v>0</v>
      </c>
      <c r="BU243" s="81" t="n">
        <v>0</v>
      </c>
      <c r="BV243" s="81" t="n">
        <v>0</v>
      </c>
      <c r="BW243" s="81" t="n">
        <v>0</v>
      </c>
      <c r="BX243" s="81" t="n">
        <v>0</v>
      </c>
      <c r="BY243" s="81" t="n">
        <v>0</v>
      </c>
      <c r="BZ243" s="81" t="n">
        <v>0</v>
      </c>
      <c r="CA243" s="81" t="n">
        <v>0</v>
      </c>
      <c r="CB243" s="81" t="n">
        <v>0</v>
      </c>
      <c r="CC243" s="81" t="n">
        <v>0</v>
      </c>
      <c r="CD243" s="81" t="n">
        <v>188000</v>
      </c>
      <c r="CE243" s="81" t="n">
        <v>0</v>
      </c>
      <c r="CF243" s="81" t="n">
        <v>0</v>
      </c>
      <c r="CG243" s="81" t="n">
        <v>400000</v>
      </c>
      <c r="CH243" s="81" t="n">
        <v>560000</v>
      </c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5"/>
      <c r="CV243" s="78"/>
    </row>
    <row r="244" customFormat="false" ht="18.75" hidden="false" customHeight="true" outlineLevel="0" collapsed="false">
      <c r="A244" s="79"/>
      <c r="B244" s="79"/>
      <c r="C244" s="79" t="s">
        <v>174</v>
      </c>
      <c r="D244" s="83" t="s">
        <v>373</v>
      </c>
      <c r="E244" s="81" t="n">
        <v>14000000</v>
      </c>
      <c r="F244" s="81" t="n">
        <v>0</v>
      </c>
      <c r="G244" s="81"/>
      <c r="H244" s="84"/>
      <c r="I244" s="84"/>
      <c r="J244" s="101"/>
      <c r="K244" s="84"/>
      <c r="L244" s="84"/>
      <c r="M244" s="84"/>
      <c r="N244" s="84"/>
      <c r="O244" s="84"/>
      <c r="P244" s="81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1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1" t="n">
        <v>14000000</v>
      </c>
      <c r="BF244" s="81" t="n">
        <v>1000000</v>
      </c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 t="n">
        <v>1000000</v>
      </c>
      <c r="CH244" s="81" t="n">
        <v>13000000</v>
      </c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5" t="n">
        <v>13000000</v>
      </c>
      <c r="CV244" s="78"/>
    </row>
    <row r="245" customFormat="false" ht="18.75" hidden="false" customHeight="true" outlineLevel="0" collapsed="false">
      <c r="A245" s="79"/>
      <c r="B245" s="79"/>
      <c r="C245" s="79" t="s">
        <v>165</v>
      </c>
      <c r="D245" s="88" t="s">
        <v>374</v>
      </c>
      <c r="E245" s="86" t="n">
        <v>15740015</v>
      </c>
      <c r="F245" s="86" t="n">
        <v>14518535</v>
      </c>
      <c r="G245" s="86" t="n">
        <v>11783494</v>
      </c>
      <c r="H245" s="86" t="n">
        <v>4474272</v>
      </c>
      <c r="I245" s="86" t="n">
        <v>6936366</v>
      </c>
      <c r="J245" s="102" t="n">
        <v>372856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288320</v>
      </c>
      <c r="Q245" s="86" t="n">
        <v>213520</v>
      </c>
      <c r="R245" s="86" t="n">
        <v>0</v>
      </c>
      <c r="S245" s="86" t="n">
        <v>0</v>
      </c>
      <c r="T245" s="86" t="n">
        <v>0</v>
      </c>
      <c r="U245" s="86" t="n">
        <v>15600</v>
      </c>
      <c r="V245" s="86" t="n">
        <v>1920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6" t="n">
        <v>0</v>
      </c>
      <c r="AN245" s="86" t="n">
        <v>40000</v>
      </c>
      <c r="AO245" s="86" t="n">
        <v>0</v>
      </c>
      <c r="AP245" s="86" t="n">
        <v>0</v>
      </c>
      <c r="AQ245" s="86" t="n">
        <v>0</v>
      </c>
      <c r="AR245" s="86" t="n">
        <v>2446721</v>
      </c>
      <c r="AS245" s="86" t="n">
        <v>0</v>
      </c>
      <c r="AT245" s="86" t="n">
        <v>2225964</v>
      </c>
      <c r="AU245" s="86" t="n">
        <v>0</v>
      </c>
      <c r="AV245" s="86" t="n">
        <v>0</v>
      </c>
      <c r="AW245" s="86" t="n">
        <v>173237</v>
      </c>
      <c r="AX245" s="86" t="n">
        <v>0</v>
      </c>
      <c r="AY245" s="86" t="n">
        <v>0</v>
      </c>
      <c r="AZ245" s="86" t="n">
        <v>0</v>
      </c>
      <c r="BA245" s="86" t="n">
        <v>47520</v>
      </c>
      <c r="BB245" s="86" t="n">
        <v>0</v>
      </c>
      <c r="BC245" s="86" t="n">
        <v>0</v>
      </c>
      <c r="BD245" s="86" t="n">
        <v>0</v>
      </c>
      <c r="BE245" s="86" t="n">
        <v>1221480</v>
      </c>
      <c r="BF245" s="86" t="n">
        <v>1221480</v>
      </c>
      <c r="BG245" s="86" t="n">
        <v>5000</v>
      </c>
      <c r="BH245" s="86" t="n">
        <v>0</v>
      </c>
      <c r="BI245" s="86" t="n">
        <v>0</v>
      </c>
      <c r="BJ245" s="86" t="n">
        <v>0</v>
      </c>
      <c r="BK245" s="86" t="n">
        <v>2000</v>
      </c>
      <c r="BL245" s="86" t="n">
        <v>3000</v>
      </c>
      <c r="BM245" s="86" t="n">
        <v>0</v>
      </c>
      <c r="BN245" s="86" t="n">
        <v>0</v>
      </c>
      <c r="BO245" s="86" t="n">
        <v>4000</v>
      </c>
      <c r="BP245" s="86" t="n">
        <v>0</v>
      </c>
      <c r="BQ245" s="86" t="n">
        <v>0</v>
      </c>
      <c r="BR245" s="86" t="n">
        <v>0</v>
      </c>
      <c r="BS245" s="86" t="n">
        <v>0</v>
      </c>
      <c r="BT245" s="86" t="n">
        <v>0</v>
      </c>
      <c r="BU245" s="86" t="n">
        <v>0</v>
      </c>
      <c r="BV245" s="86" t="n">
        <v>0</v>
      </c>
      <c r="BW245" s="86" t="n">
        <v>0</v>
      </c>
      <c r="BX245" s="86" t="n">
        <v>0</v>
      </c>
      <c r="BY245" s="86" t="n">
        <v>0</v>
      </c>
      <c r="BZ245" s="86" t="n">
        <v>36000</v>
      </c>
      <c r="CA245" s="86" t="n">
        <v>0</v>
      </c>
      <c r="CB245" s="86" t="n">
        <v>20880</v>
      </c>
      <c r="CC245" s="86" t="n">
        <v>0</v>
      </c>
      <c r="CD245" s="86" t="n">
        <v>0</v>
      </c>
      <c r="CE245" s="86" t="n">
        <v>50000</v>
      </c>
      <c r="CF245" s="86" t="n">
        <v>0</v>
      </c>
      <c r="CG245" s="86" t="n">
        <v>1100600</v>
      </c>
      <c r="CH245" s="86" t="n">
        <v>0</v>
      </c>
      <c r="CI245" s="86" t="n">
        <v>0</v>
      </c>
      <c r="CJ245" s="86" t="n">
        <v>0</v>
      </c>
      <c r="CK245" s="86" t="n">
        <v>0</v>
      </c>
      <c r="CL245" s="86" t="n">
        <v>0</v>
      </c>
      <c r="CM245" s="86" t="n">
        <v>0</v>
      </c>
      <c r="CN245" s="86" t="n">
        <v>0</v>
      </c>
      <c r="CO245" s="86" t="n">
        <v>0</v>
      </c>
      <c r="CP245" s="86" t="n">
        <v>0</v>
      </c>
      <c r="CQ245" s="86" t="n">
        <v>0</v>
      </c>
      <c r="CR245" s="86" t="n">
        <v>0</v>
      </c>
      <c r="CS245" s="86" t="n">
        <v>0</v>
      </c>
      <c r="CT245" s="86" t="n">
        <v>0</v>
      </c>
      <c r="CU245" s="87" t="n">
        <v>0</v>
      </c>
      <c r="CV245" s="78"/>
    </row>
    <row r="246" customFormat="false" ht="18.75" hidden="false" customHeight="true" outlineLevel="0" collapsed="false">
      <c r="A246" s="79"/>
      <c r="B246" s="79"/>
      <c r="C246" s="79" t="s">
        <v>180</v>
      </c>
      <c r="D246" s="88" t="s">
        <v>375</v>
      </c>
      <c r="E246" s="81" t="n">
        <v>1193344</v>
      </c>
      <c r="F246" s="81" t="n">
        <v>1133344</v>
      </c>
      <c r="G246" s="81" t="n">
        <v>1089744</v>
      </c>
      <c r="H246" s="84" t="n">
        <v>390384</v>
      </c>
      <c r="I246" s="84" t="n">
        <v>666828</v>
      </c>
      <c r="J246" s="101" t="n">
        <v>32532</v>
      </c>
      <c r="K246" s="84"/>
      <c r="L246" s="84"/>
      <c r="M246" s="84"/>
      <c r="N246" s="84"/>
      <c r="O246" s="84"/>
      <c r="P246" s="81" t="n">
        <v>43600</v>
      </c>
      <c r="Q246" s="84" t="n">
        <v>18160</v>
      </c>
      <c r="R246" s="84"/>
      <c r="S246" s="84"/>
      <c r="T246" s="84"/>
      <c r="U246" s="84" t="n">
        <v>1700</v>
      </c>
      <c r="V246" s="84" t="n">
        <v>1700</v>
      </c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 t="n">
        <v>2040</v>
      </c>
      <c r="AM246" s="84"/>
      <c r="AN246" s="84" t="n">
        <v>20000</v>
      </c>
      <c r="AO246" s="84"/>
      <c r="AP246" s="84"/>
      <c r="AQ246" s="84"/>
      <c r="AR246" s="81" t="n">
        <v>0</v>
      </c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1" t="n">
        <v>60000</v>
      </c>
      <c r="BF246" s="81" t="n">
        <v>60000</v>
      </c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 t="n">
        <v>60000</v>
      </c>
      <c r="CH246" s="81" t="n">
        <v>0</v>
      </c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5"/>
      <c r="CV246" s="78"/>
    </row>
    <row r="247" customFormat="false" ht="18.75" hidden="false" customHeight="true" outlineLevel="0" collapsed="false">
      <c r="A247" s="79"/>
      <c r="B247" s="79"/>
      <c r="C247" s="79" t="s">
        <v>376</v>
      </c>
      <c r="D247" s="83" t="s">
        <v>377</v>
      </c>
      <c r="E247" s="81" t="n">
        <v>45500000</v>
      </c>
      <c r="F247" s="81" t="n">
        <v>0</v>
      </c>
      <c r="G247" s="81" t="n">
        <v>0</v>
      </c>
      <c r="H247" s="84"/>
      <c r="I247" s="84"/>
      <c r="J247" s="101"/>
      <c r="K247" s="84"/>
      <c r="L247" s="84"/>
      <c r="M247" s="84"/>
      <c r="N247" s="84"/>
      <c r="O247" s="84"/>
      <c r="P247" s="81" t="n">
        <v>0</v>
      </c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1" t="n">
        <v>0</v>
      </c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1" t="n">
        <v>45500000</v>
      </c>
      <c r="BF247" s="81" t="n">
        <v>2000000</v>
      </c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 t="n">
        <v>2000000</v>
      </c>
      <c r="CH247" s="81" t="n">
        <v>43500000</v>
      </c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5" t="n">
        <v>43500000</v>
      </c>
      <c r="CV247" s="78"/>
    </row>
    <row r="248" customFormat="false" ht="18.75" hidden="false" customHeight="true" outlineLevel="0" collapsed="false">
      <c r="A248" s="79"/>
      <c r="B248" s="79"/>
      <c r="C248" s="79" t="s">
        <v>191</v>
      </c>
      <c r="D248" s="83" t="s">
        <v>378</v>
      </c>
      <c r="E248" s="81" t="n">
        <v>14800000</v>
      </c>
      <c r="F248" s="81"/>
      <c r="G248" s="81"/>
      <c r="H248" s="84"/>
      <c r="I248" s="84"/>
      <c r="J248" s="101"/>
      <c r="K248" s="84"/>
      <c r="L248" s="84"/>
      <c r="M248" s="84"/>
      <c r="N248" s="84"/>
      <c r="O248" s="84"/>
      <c r="P248" s="81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1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1" t="n">
        <v>14800000</v>
      </c>
      <c r="BF248" s="81" t="n">
        <v>2000000</v>
      </c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 t="n">
        <v>2000000</v>
      </c>
      <c r="CH248" s="81" t="n">
        <v>12800000</v>
      </c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5" t="n">
        <v>12800000</v>
      </c>
      <c r="CV248" s="78"/>
    </row>
    <row r="249" customFormat="false" ht="18.75" hidden="false" customHeight="true" outlineLevel="0" collapsed="false">
      <c r="A249" s="79"/>
      <c r="B249" s="79"/>
      <c r="C249" s="79" t="s">
        <v>379</v>
      </c>
      <c r="D249" s="83" t="s">
        <v>380</v>
      </c>
      <c r="E249" s="81" t="n">
        <v>680000</v>
      </c>
      <c r="F249" s="81"/>
      <c r="G249" s="81"/>
      <c r="H249" s="84"/>
      <c r="I249" s="84"/>
      <c r="J249" s="101"/>
      <c r="K249" s="84"/>
      <c r="L249" s="84"/>
      <c r="M249" s="84"/>
      <c r="N249" s="84"/>
      <c r="O249" s="84"/>
      <c r="P249" s="81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1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1" t="n">
        <v>680000</v>
      </c>
      <c r="BF249" s="81" t="n">
        <v>0</v>
      </c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1" t="n">
        <v>680000</v>
      </c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5" t="n">
        <v>680000</v>
      </c>
      <c r="CV249" s="78"/>
    </row>
    <row r="250" customFormat="false" ht="18.75" hidden="false" customHeight="true" outlineLevel="0" collapsed="false">
      <c r="A250" s="79"/>
      <c r="B250" s="79"/>
      <c r="C250" s="79" t="s">
        <v>381</v>
      </c>
      <c r="D250" s="83" t="s">
        <v>382</v>
      </c>
      <c r="E250" s="81" t="n">
        <v>5852080</v>
      </c>
      <c r="F250" s="81"/>
      <c r="G250" s="81"/>
      <c r="H250" s="84"/>
      <c r="I250" s="84"/>
      <c r="J250" s="101"/>
      <c r="K250" s="84"/>
      <c r="L250" s="84"/>
      <c r="M250" s="84"/>
      <c r="N250" s="84"/>
      <c r="O250" s="84"/>
      <c r="P250" s="81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1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1" t="n">
        <v>5852080</v>
      </c>
      <c r="BF250" s="81" t="n">
        <v>3052080</v>
      </c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 t="n">
        <v>3052080</v>
      </c>
      <c r="CH250" s="81" t="n">
        <v>2800000</v>
      </c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5" t="n">
        <v>2800000</v>
      </c>
      <c r="CV250" s="78"/>
    </row>
    <row r="251" customFormat="false" ht="18.75" hidden="false" customHeight="true" outlineLevel="0" collapsed="false">
      <c r="A251" s="79"/>
      <c r="B251" s="79"/>
      <c r="C251" s="79" t="s">
        <v>157</v>
      </c>
      <c r="D251" s="83" t="s">
        <v>278</v>
      </c>
      <c r="E251" s="81" t="n">
        <v>1280000</v>
      </c>
      <c r="F251" s="81" t="n">
        <v>1000000</v>
      </c>
      <c r="G251" s="81" t="n">
        <v>0</v>
      </c>
      <c r="H251" s="84"/>
      <c r="I251" s="84"/>
      <c r="J251" s="84"/>
      <c r="K251" s="84"/>
      <c r="L251" s="84"/>
      <c r="M251" s="84"/>
      <c r="N251" s="84"/>
      <c r="O251" s="84"/>
      <c r="P251" s="81" t="n">
        <v>1000000</v>
      </c>
      <c r="Q251" s="84" t="n">
        <v>30000</v>
      </c>
      <c r="R251" s="84" t="n">
        <v>50000</v>
      </c>
      <c r="S251" s="84" t="n">
        <v>40000</v>
      </c>
      <c r="T251" s="84" t="n">
        <v>3000</v>
      </c>
      <c r="U251" s="84" t="n">
        <v>10000</v>
      </c>
      <c r="V251" s="84" t="n">
        <v>50000</v>
      </c>
      <c r="W251" s="84"/>
      <c r="X251" s="84" t="n">
        <v>150000</v>
      </c>
      <c r="Y251" s="84"/>
      <c r="Z251" s="84" t="n">
        <v>30000</v>
      </c>
      <c r="AA251" s="84"/>
      <c r="AB251" s="84" t="n">
        <v>100000</v>
      </c>
      <c r="AC251" s="84"/>
      <c r="AD251" s="84" t="n">
        <v>20000</v>
      </c>
      <c r="AE251" s="84" t="n">
        <v>20000</v>
      </c>
      <c r="AF251" s="84"/>
      <c r="AG251" s="84"/>
      <c r="AH251" s="84"/>
      <c r="AI251" s="84"/>
      <c r="AJ251" s="84" t="n">
        <v>150000</v>
      </c>
      <c r="AK251" s="84"/>
      <c r="AL251" s="84"/>
      <c r="AM251" s="84"/>
      <c r="AN251" s="84"/>
      <c r="AO251" s="84"/>
      <c r="AP251" s="84"/>
      <c r="AQ251" s="84" t="n">
        <v>347000</v>
      </c>
      <c r="AR251" s="81" t="n">
        <v>0</v>
      </c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1" t="n">
        <v>280000</v>
      </c>
      <c r="BF251" s="81" t="n">
        <v>280000</v>
      </c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 t="n">
        <v>280000</v>
      </c>
      <c r="CH251" s="81" t="n">
        <v>0</v>
      </c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5"/>
      <c r="CV251" s="78"/>
    </row>
    <row r="252" customFormat="false" ht="18.75" hidden="false" customHeight="true" outlineLevel="0" collapsed="false">
      <c r="A252" s="79"/>
      <c r="B252" s="79" t="s">
        <v>155</v>
      </c>
      <c r="C252" s="79"/>
      <c r="D252" s="82" t="s">
        <v>383</v>
      </c>
      <c r="E252" s="86" t="n">
        <v>157868648</v>
      </c>
      <c r="F252" s="86" t="n">
        <v>51223848</v>
      </c>
      <c r="G252" s="86" t="n">
        <v>39980635</v>
      </c>
      <c r="H252" s="86" t="n">
        <v>15132171.8</v>
      </c>
      <c r="I252" s="86" t="n">
        <v>23489798.8</v>
      </c>
      <c r="J252" s="86" t="n">
        <v>1261014.4</v>
      </c>
      <c r="K252" s="86" t="n">
        <v>0</v>
      </c>
      <c r="L252" s="86" t="n">
        <v>0</v>
      </c>
      <c r="M252" s="86" t="n">
        <v>0</v>
      </c>
      <c r="N252" s="86" t="n">
        <v>97650</v>
      </c>
      <c r="O252" s="86" t="n">
        <v>0</v>
      </c>
      <c r="P252" s="86" t="n">
        <v>2352400</v>
      </c>
      <c r="Q252" s="86" t="n">
        <v>559720</v>
      </c>
      <c r="R252" s="86" t="n">
        <v>8500</v>
      </c>
      <c r="S252" s="86" t="n">
        <v>0</v>
      </c>
      <c r="T252" s="86" t="n">
        <v>0</v>
      </c>
      <c r="U252" s="86" t="n">
        <v>120100</v>
      </c>
      <c r="V252" s="86" t="n">
        <v>66700</v>
      </c>
      <c r="W252" s="86" t="n">
        <v>76400</v>
      </c>
      <c r="X252" s="86" t="n">
        <v>60000</v>
      </c>
      <c r="Y252" s="86" t="n">
        <v>43200</v>
      </c>
      <c r="Z252" s="86" t="n">
        <v>12000</v>
      </c>
      <c r="AA252" s="86" t="n">
        <v>0</v>
      </c>
      <c r="AB252" s="86" t="n">
        <v>44000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154600</v>
      </c>
      <c r="AI252" s="86" t="n">
        <v>0</v>
      </c>
      <c r="AJ252" s="86" t="n">
        <v>0</v>
      </c>
      <c r="AK252" s="86" t="n">
        <v>0</v>
      </c>
      <c r="AL252" s="86" t="n">
        <v>53880</v>
      </c>
      <c r="AM252" s="86" t="n">
        <v>0</v>
      </c>
      <c r="AN252" s="86" t="n">
        <v>330000</v>
      </c>
      <c r="AO252" s="86" t="n">
        <v>0</v>
      </c>
      <c r="AP252" s="86" t="n">
        <v>0</v>
      </c>
      <c r="AQ252" s="86" t="n">
        <v>427300</v>
      </c>
      <c r="AR252" s="86" t="n">
        <v>8890813</v>
      </c>
      <c r="AS252" s="86" t="n">
        <v>309367</v>
      </c>
      <c r="AT252" s="86" t="n">
        <v>7594842</v>
      </c>
      <c r="AU252" s="86" t="n">
        <v>73084</v>
      </c>
      <c r="AV252" s="86" t="n">
        <v>0</v>
      </c>
      <c r="AW252" s="86" t="n">
        <v>743360</v>
      </c>
      <c r="AX252" s="86" t="n">
        <v>0</v>
      </c>
      <c r="AY252" s="86" t="n">
        <v>0</v>
      </c>
      <c r="AZ252" s="86" t="n">
        <v>0</v>
      </c>
      <c r="BA252" s="86" t="n">
        <v>168480</v>
      </c>
      <c r="BB252" s="86" t="n">
        <v>0</v>
      </c>
      <c r="BC252" s="86" t="n">
        <v>0</v>
      </c>
      <c r="BD252" s="86" t="n">
        <v>1680</v>
      </c>
      <c r="BE252" s="86" t="n">
        <v>106644800</v>
      </c>
      <c r="BF252" s="86" t="n">
        <v>5900000</v>
      </c>
      <c r="BG252" s="86" t="n">
        <v>0</v>
      </c>
      <c r="BH252" s="86" t="n">
        <v>52000</v>
      </c>
      <c r="BI252" s="86" t="n">
        <v>0</v>
      </c>
      <c r="BJ252" s="86" t="n">
        <v>0</v>
      </c>
      <c r="BK252" s="86" t="n">
        <v>0</v>
      </c>
      <c r="BL252" s="86" t="n">
        <v>0</v>
      </c>
      <c r="BM252" s="86" t="n">
        <v>0</v>
      </c>
      <c r="BN252" s="86" t="n">
        <v>0</v>
      </c>
      <c r="BO252" s="86" t="n">
        <v>0</v>
      </c>
      <c r="BP252" s="86" t="n">
        <v>0</v>
      </c>
      <c r="BQ252" s="86" t="n">
        <v>0</v>
      </c>
      <c r="BR252" s="86" t="n">
        <v>0</v>
      </c>
      <c r="BS252" s="86" t="n">
        <v>0</v>
      </c>
      <c r="BT252" s="86" t="n">
        <v>0</v>
      </c>
      <c r="BU252" s="86" t="n">
        <v>0</v>
      </c>
      <c r="BV252" s="86" t="n">
        <v>0</v>
      </c>
      <c r="BW252" s="86" t="n">
        <v>250400</v>
      </c>
      <c r="BX252" s="86" t="n">
        <v>0</v>
      </c>
      <c r="BY252" s="86" t="n">
        <v>20000</v>
      </c>
      <c r="BZ252" s="86" t="n">
        <v>0</v>
      </c>
      <c r="CA252" s="86" t="n">
        <v>0</v>
      </c>
      <c r="CB252" s="86" t="n">
        <v>0</v>
      </c>
      <c r="CC252" s="86" t="n">
        <v>0</v>
      </c>
      <c r="CD252" s="86" t="n">
        <v>0</v>
      </c>
      <c r="CE252" s="86" t="n">
        <v>180000</v>
      </c>
      <c r="CF252" s="86" t="n">
        <v>0</v>
      </c>
      <c r="CG252" s="86" t="n">
        <v>5397600</v>
      </c>
      <c r="CH252" s="86" t="n">
        <v>100744800</v>
      </c>
      <c r="CI252" s="86" t="n">
        <v>0</v>
      </c>
      <c r="CJ252" s="86" t="n">
        <v>0</v>
      </c>
      <c r="CK252" s="86" t="n">
        <v>11412800</v>
      </c>
      <c r="CL252" s="86" t="n">
        <v>0</v>
      </c>
      <c r="CM252" s="86" t="n">
        <v>0</v>
      </c>
      <c r="CN252" s="86" t="n">
        <v>0</v>
      </c>
      <c r="CO252" s="86" t="n">
        <v>0</v>
      </c>
      <c r="CP252" s="86" t="n">
        <v>0</v>
      </c>
      <c r="CQ252" s="86" t="n">
        <v>0</v>
      </c>
      <c r="CR252" s="86" t="n">
        <v>0</v>
      </c>
      <c r="CS252" s="86" t="n">
        <v>0</v>
      </c>
      <c r="CT252" s="86" t="n">
        <v>0</v>
      </c>
      <c r="CU252" s="87" t="n">
        <v>89332000</v>
      </c>
      <c r="CV252" s="78"/>
    </row>
    <row r="253" customFormat="false" ht="18.75" hidden="false" customHeight="true" outlineLevel="0" collapsed="false">
      <c r="A253" s="79"/>
      <c r="B253" s="79"/>
      <c r="C253" s="79" t="s">
        <v>152</v>
      </c>
      <c r="D253" s="83" t="s">
        <v>154</v>
      </c>
      <c r="E253" s="81" t="n">
        <v>1061875</v>
      </c>
      <c r="F253" s="81" t="n">
        <v>1061875</v>
      </c>
      <c r="G253" s="81" t="n">
        <v>1039075</v>
      </c>
      <c r="H253" s="84" t="n">
        <v>438564</v>
      </c>
      <c r="I253" s="84" t="n">
        <v>563964</v>
      </c>
      <c r="J253" s="101" t="n">
        <v>36547</v>
      </c>
      <c r="K253" s="84"/>
      <c r="L253" s="84"/>
      <c r="M253" s="84"/>
      <c r="N253" s="84"/>
      <c r="O253" s="84"/>
      <c r="P253" s="81" t="n">
        <v>22800</v>
      </c>
      <c r="Q253" s="84" t="n">
        <v>18320</v>
      </c>
      <c r="R253" s="84"/>
      <c r="S253" s="84"/>
      <c r="T253" s="84"/>
      <c r="U253" s="84" t="n">
        <v>2800</v>
      </c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 t="n">
        <v>1680</v>
      </c>
      <c r="AM253" s="84"/>
      <c r="AN253" s="84"/>
      <c r="AO253" s="84"/>
      <c r="AP253" s="84"/>
      <c r="AQ253" s="84"/>
      <c r="AR253" s="81" t="n">
        <v>0</v>
      </c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1" t="n">
        <v>0</v>
      </c>
      <c r="BF253" s="81" t="n">
        <v>0</v>
      </c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1" t="n">
        <v>0</v>
      </c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5"/>
      <c r="CV253" s="78"/>
    </row>
    <row r="254" customFormat="false" ht="18.75" hidden="false" customHeight="true" outlineLevel="0" collapsed="false">
      <c r="A254" s="79"/>
      <c r="B254" s="79"/>
      <c r="C254" s="79" t="s">
        <v>155</v>
      </c>
      <c r="D254" s="83" t="s">
        <v>156</v>
      </c>
      <c r="E254" s="81" t="n">
        <v>2468654</v>
      </c>
      <c r="F254" s="81" t="n">
        <v>2268654</v>
      </c>
      <c r="G254" s="81" t="n">
        <v>2198254</v>
      </c>
      <c r="H254" s="84" t="n">
        <v>819336</v>
      </c>
      <c r="I254" s="84" t="n">
        <v>1310640</v>
      </c>
      <c r="J254" s="101" t="n">
        <v>68278</v>
      </c>
      <c r="K254" s="84"/>
      <c r="L254" s="84"/>
      <c r="M254" s="84"/>
      <c r="N254" s="84"/>
      <c r="O254" s="84"/>
      <c r="P254" s="81" t="n">
        <v>70400</v>
      </c>
      <c r="Q254" s="84" t="n">
        <v>39840</v>
      </c>
      <c r="R254" s="84"/>
      <c r="S254" s="84"/>
      <c r="T254" s="84"/>
      <c r="U254" s="84" t="n">
        <v>6600</v>
      </c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 t="n">
        <v>3960</v>
      </c>
      <c r="AM254" s="84"/>
      <c r="AN254" s="84" t="n">
        <v>20000</v>
      </c>
      <c r="AO254" s="84"/>
      <c r="AP254" s="84"/>
      <c r="AQ254" s="84"/>
      <c r="AR254" s="81" t="n">
        <v>0</v>
      </c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1" t="n">
        <v>200000</v>
      </c>
      <c r="BF254" s="81" t="n">
        <v>200000</v>
      </c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 t="n">
        <v>200000</v>
      </c>
      <c r="CH254" s="81" t="n">
        <v>0</v>
      </c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5"/>
      <c r="CV254" s="78"/>
    </row>
    <row r="255" customFormat="false" ht="18.75" hidden="false" customHeight="true" outlineLevel="0" collapsed="false">
      <c r="A255" s="79"/>
      <c r="B255" s="79"/>
      <c r="C255" s="79" t="s">
        <v>167</v>
      </c>
      <c r="D255" s="83" t="s">
        <v>384</v>
      </c>
      <c r="E255" s="86" t="n">
        <v>57697262</v>
      </c>
      <c r="F255" s="86" t="n">
        <v>40504462</v>
      </c>
      <c r="G255" s="86" t="n">
        <v>29573649</v>
      </c>
      <c r="H255" s="86" t="n">
        <v>11171331.8</v>
      </c>
      <c r="I255" s="86" t="n">
        <v>17387222.8</v>
      </c>
      <c r="J255" s="102" t="n">
        <v>930944.4</v>
      </c>
      <c r="K255" s="86" t="n">
        <v>0</v>
      </c>
      <c r="L255" s="86" t="n">
        <v>0</v>
      </c>
      <c r="M255" s="86" t="n">
        <v>0</v>
      </c>
      <c r="N255" s="86" t="n">
        <v>84150</v>
      </c>
      <c r="O255" s="86" t="n">
        <v>0</v>
      </c>
      <c r="P255" s="86" t="n">
        <v>2040000</v>
      </c>
      <c r="Q255" s="86" t="n">
        <v>376600</v>
      </c>
      <c r="R255" s="86" t="n">
        <v>8500</v>
      </c>
      <c r="S255" s="86" t="n">
        <v>0</v>
      </c>
      <c r="T255" s="86" t="n">
        <v>0</v>
      </c>
      <c r="U255" s="86" t="n">
        <v>98100</v>
      </c>
      <c r="V255" s="86" t="n">
        <v>57900</v>
      </c>
      <c r="W255" s="86" t="n">
        <v>76400</v>
      </c>
      <c r="X255" s="86" t="n">
        <v>60000</v>
      </c>
      <c r="Y255" s="86" t="n">
        <v>43200</v>
      </c>
      <c r="Z255" s="86" t="n">
        <v>12000</v>
      </c>
      <c r="AA255" s="86" t="n">
        <v>0</v>
      </c>
      <c r="AB255" s="86" t="n">
        <v>44000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154600</v>
      </c>
      <c r="AI255" s="86" t="n">
        <v>0</v>
      </c>
      <c r="AJ255" s="86" t="n">
        <v>0</v>
      </c>
      <c r="AK255" s="86" t="n">
        <v>0</v>
      </c>
      <c r="AL255" s="86" t="n">
        <v>35400</v>
      </c>
      <c r="AM255" s="86" t="n">
        <v>0</v>
      </c>
      <c r="AN255" s="86" t="n">
        <v>250000</v>
      </c>
      <c r="AO255" s="86" t="n">
        <v>0</v>
      </c>
      <c r="AP255" s="86" t="n">
        <v>0</v>
      </c>
      <c r="AQ255" s="86" t="n">
        <v>427300</v>
      </c>
      <c r="AR255" s="86" t="n">
        <v>8890813</v>
      </c>
      <c r="AS255" s="86" t="n">
        <v>309367</v>
      </c>
      <c r="AT255" s="86" t="n">
        <v>7594842</v>
      </c>
      <c r="AU255" s="86" t="n">
        <v>73084</v>
      </c>
      <c r="AV255" s="86" t="n">
        <v>0</v>
      </c>
      <c r="AW255" s="86" t="n">
        <v>743360</v>
      </c>
      <c r="AX255" s="86" t="n">
        <v>0</v>
      </c>
      <c r="AY255" s="86" t="n">
        <v>0</v>
      </c>
      <c r="AZ255" s="86" t="n">
        <v>0</v>
      </c>
      <c r="BA255" s="86" t="n">
        <v>168480</v>
      </c>
      <c r="BB255" s="86" t="n">
        <v>0</v>
      </c>
      <c r="BC255" s="86" t="n">
        <v>0</v>
      </c>
      <c r="BD255" s="86" t="n">
        <v>1680</v>
      </c>
      <c r="BE255" s="86" t="n">
        <v>17192800</v>
      </c>
      <c r="BF255" s="86" t="n">
        <v>4920000</v>
      </c>
      <c r="BG255" s="86" t="n">
        <v>0</v>
      </c>
      <c r="BH255" s="86" t="n">
        <v>0</v>
      </c>
      <c r="BI255" s="86" t="n">
        <v>0</v>
      </c>
      <c r="BJ255" s="86" t="n">
        <v>0</v>
      </c>
      <c r="BK255" s="86" t="n">
        <v>0</v>
      </c>
      <c r="BL255" s="86" t="n">
        <v>0</v>
      </c>
      <c r="BM255" s="86" t="n">
        <v>0</v>
      </c>
      <c r="BN255" s="86" t="n">
        <v>0</v>
      </c>
      <c r="BO255" s="86" t="n">
        <v>0</v>
      </c>
      <c r="BP255" s="86" t="n">
        <v>0</v>
      </c>
      <c r="BQ255" s="86" t="n">
        <v>0</v>
      </c>
      <c r="BR255" s="86" t="n">
        <v>0</v>
      </c>
      <c r="BS255" s="86" t="n">
        <v>0</v>
      </c>
      <c r="BT255" s="86" t="n">
        <v>0</v>
      </c>
      <c r="BU255" s="86" t="n">
        <v>0</v>
      </c>
      <c r="BV255" s="86" t="n">
        <v>0</v>
      </c>
      <c r="BW255" s="86" t="n">
        <v>0</v>
      </c>
      <c r="BX255" s="86" t="n">
        <v>0</v>
      </c>
      <c r="BY255" s="86" t="n">
        <v>0</v>
      </c>
      <c r="BZ255" s="86" t="n">
        <v>0</v>
      </c>
      <c r="CA255" s="86" t="n">
        <v>0</v>
      </c>
      <c r="CB255" s="86" t="n">
        <v>0</v>
      </c>
      <c r="CC255" s="86" t="n">
        <v>0</v>
      </c>
      <c r="CD255" s="86" t="n">
        <v>0</v>
      </c>
      <c r="CE255" s="86" t="n">
        <v>0</v>
      </c>
      <c r="CF255" s="86" t="n">
        <v>0</v>
      </c>
      <c r="CG255" s="86" t="n">
        <v>4920000</v>
      </c>
      <c r="CH255" s="86" t="n">
        <v>12272800</v>
      </c>
      <c r="CI255" s="86" t="n">
        <v>0</v>
      </c>
      <c r="CJ255" s="86" t="n">
        <v>0</v>
      </c>
      <c r="CK255" s="86" t="n">
        <v>11412800</v>
      </c>
      <c r="CL255" s="86" t="n">
        <v>0</v>
      </c>
      <c r="CM255" s="86" t="n">
        <v>0</v>
      </c>
      <c r="CN255" s="86" t="n">
        <v>0</v>
      </c>
      <c r="CO255" s="86" t="n">
        <v>0</v>
      </c>
      <c r="CP255" s="86" t="n">
        <v>0</v>
      </c>
      <c r="CQ255" s="86" t="n">
        <v>0</v>
      </c>
      <c r="CR255" s="86" t="n">
        <v>0</v>
      </c>
      <c r="CS255" s="86" t="n">
        <v>0</v>
      </c>
      <c r="CT255" s="86" t="n">
        <v>0</v>
      </c>
      <c r="CU255" s="87" t="n">
        <v>860000</v>
      </c>
      <c r="CV255" s="78"/>
    </row>
    <row r="256" customFormat="false" ht="18.75" hidden="false" customHeight="true" outlineLevel="0" collapsed="false">
      <c r="A256" s="79"/>
      <c r="B256" s="79"/>
      <c r="C256" s="79" t="s">
        <v>172</v>
      </c>
      <c r="D256" s="88" t="s">
        <v>385</v>
      </c>
      <c r="E256" s="81" t="n">
        <v>11220000</v>
      </c>
      <c r="F256" s="81"/>
      <c r="G256" s="81"/>
      <c r="H256" s="103"/>
      <c r="I256" s="103"/>
      <c r="J256" s="104"/>
      <c r="K256" s="105"/>
      <c r="L256" s="105"/>
      <c r="M256" s="105"/>
      <c r="N256" s="105"/>
      <c r="O256" s="84"/>
      <c r="P256" s="81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1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1" t="n">
        <v>11220000</v>
      </c>
      <c r="BF256" s="81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1" t="n">
        <v>11220000</v>
      </c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5" t="n">
        <v>11220000</v>
      </c>
      <c r="CV256" s="78"/>
    </row>
    <row r="257" customFormat="false" ht="18.75" hidden="false" customHeight="true" outlineLevel="0" collapsed="false">
      <c r="A257" s="79"/>
      <c r="B257" s="79"/>
      <c r="C257" s="79" t="s">
        <v>253</v>
      </c>
      <c r="D257" s="88" t="s">
        <v>386</v>
      </c>
      <c r="E257" s="81" t="n">
        <v>68000000</v>
      </c>
      <c r="F257" s="81"/>
      <c r="G257" s="81"/>
      <c r="H257" s="103"/>
      <c r="I257" s="103"/>
      <c r="J257" s="104"/>
      <c r="K257" s="105"/>
      <c r="L257" s="105"/>
      <c r="M257" s="105"/>
      <c r="N257" s="105"/>
      <c r="O257" s="84"/>
      <c r="P257" s="81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1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1" t="n">
        <v>68000000</v>
      </c>
      <c r="BF257" s="81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1" t="n">
        <v>68000000</v>
      </c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5" t="n">
        <v>68000000</v>
      </c>
      <c r="CV257" s="78"/>
    </row>
    <row r="258" customFormat="false" ht="18.75" hidden="false" customHeight="true" outlineLevel="0" collapsed="false">
      <c r="A258" s="79"/>
      <c r="B258" s="79"/>
      <c r="C258" s="79" t="s">
        <v>189</v>
      </c>
      <c r="D258" s="83" t="s">
        <v>387</v>
      </c>
      <c r="E258" s="81" t="n">
        <v>1780241</v>
      </c>
      <c r="F258" s="81" t="n">
        <v>1730241</v>
      </c>
      <c r="G258" s="81" t="n">
        <v>1675441</v>
      </c>
      <c r="H258" s="84" t="n">
        <v>650892</v>
      </c>
      <c r="I258" s="84" t="n">
        <v>958308</v>
      </c>
      <c r="J258" s="101" t="n">
        <v>54241</v>
      </c>
      <c r="K258" s="84" t="n">
        <v>0</v>
      </c>
      <c r="L258" s="84" t="n">
        <v>0</v>
      </c>
      <c r="M258" s="84" t="n">
        <v>0</v>
      </c>
      <c r="N258" s="84" t="n">
        <v>12000</v>
      </c>
      <c r="O258" s="84"/>
      <c r="P258" s="81" t="n">
        <v>54800</v>
      </c>
      <c r="Q258" s="84" t="n">
        <v>27120</v>
      </c>
      <c r="R258" s="84"/>
      <c r="S258" s="84"/>
      <c r="T258" s="84"/>
      <c r="U258" s="84" t="n">
        <v>4800</v>
      </c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 t="n">
        <v>2880</v>
      </c>
      <c r="AM258" s="84"/>
      <c r="AN258" s="84" t="n">
        <v>20000</v>
      </c>
      <c r="AO258" s="84"/>
      <c r="AP258" s="84"/>
      <c r="AQ258" s="84"/>
      <c r="AR258" s="81" t="n">
        <v>0</v>
      </c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1" t="n">
        <v>50000</v>
      </c>
      <c r="BF258" s="81" t="n">
        <v>50000</v>
      </c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 t="n">
        <v>50000</v>
      </c>
      <c r="CH258" s="81" t="n">
        <v>0</v>
      </c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5"/>
      <c r="CV258" s="78"/>
    </row>
    <row r="259" customFormat="false" ht="18.75" hidden="false" customHeight="true" outlineLevel="0" collapsed="false">
      <c r="A259" s="79"/>
      <c r="B259" s="79"/>
      <c r="C259" s="79" t="s">
        <v>206</v>
      </c>
      <c r="D259" s="83" t="s">
        <v>388</v>
      </c>
      <c r="E259" s="86" t="n">
        <v>6840616</v>
      </c>
      <c r="F259" s="86" t="n">
        <v>5658616</v>
      </c>
      <c r="G259" s="86" t="n">
        <v>5494216</v>
      </c>
      <c r="H259" s="86" t="n">
        <v>2052048</v>
      </c>
      <c r="I259" s="86" t="n">
        <v>3269664</v>
      </c>
      <c r="J259" s="102" t="n">
        <v>171004</v>
      </c>
      <c r="K259" s="86" t="n">
        <v>0</v>
      </c>
      <c r="L259" s="86" t="n">
        <v>0</v>
      </c>
      <c r="M259" s="86" t="n">
        <v>0</v>
      </c>
      <c r="N259" s="86" t="n">
        <v>1500</v>
      </c>
      <c r="O259" s="86" t="n">
        <v>0</v>
      </c>
      <c r="P259" s="86" t="n">
        <v>164400</v>
      </c>
      <c r="Q259" s="86" t="n">
        <v>97840</v>
      </c>
      <c r="R259" s="86" t="n">
        <v>0</v>
      </c>
      <c r="S259" s="86" t="n">
        <v>0</v>
      </c>
      <c r="T259" s="86" t="n">
        <v>0</v>
      </c>
      <c r="U259" s="86" t="n">
        <v>7800</v>
      </c>
      <c r="V259" s="86" t="n">
        <v>880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9960</v>
      </c>
      <c r="AM259" s="86" t="n">
        <v>0</v>
      </c>
      <c r="AN259" s="86" t="n">
        <v>40000</v>
      </c>
      <c r="AO259" s="86" t="n">
        <v>0</v>
      </c>
      <c r="AP259" s="86" t="n">
        <v>0</v>
      </c>
      <c r="AQ259" s="86" t="n">
        <v>0</v>
      </c>
      <c r="AR259" s="86" t="n">
        <v>0</v>
      </c>
      <c r="AS259" s="86" t="n">
        <v>0</v>
      </c>
      <c r="AT259" s="86" t="n">
        <v>0</v>
      </c>
      <c r="AU259" s="86" t="n">
        <v>0</v>
      </c>
      <c r="AV259" s="86" t="n">
        <v>0</v>
      </c>
      <c r="AW259" s="86" t="n">
        <v>0</v>
      </c>
      <c r="AX259" s="86" t="n">
        <v>0</v>
      </c>
      <c r="AY259" s="86" t="n">
        <v>0</v>
      </c>
      <c r="AZ259" s="86" t="n">
        <v>0</v>
      </c>
      <c r="BA259" s="86" t="n">
        <v>0</v>
      </c>
      <c r="BB259" s="86" t="n">
        <v>0</v>
      </c>
      <c r="BC259" s="86" t="n">
        <v>0</v>
      </c>
      <c r="BD259" s="86" t="n">
        <v>0</v>
      </c>
      <c r="BE259" s="86" t="n">
        <v>1182000</v>
      </c>
      <c r="BF259" s="86" t="n">
        <v>730000</v>
      </c>
      <c r="BG259" s="86" t="n">
        <v>0</v>
      </c>
      <c r="BH259" s="86" t="n">
        <v>52000</v>
      </c>
      <c r="BI259" s="86" t="n">
        <v>0</v>
      </c>
      <c r="BJ259" s="86" t="n">
        <v>0</v>
      </c>
      <c r="BK259" s="86" t="n">
        <v>0</v>
      </c>
      <c r="BL259" s="86" t="n">
        <v>0</v>
      </c>
      <c r="BM259" s="86" t="n">
        <v>0</v>
      </c>
      <c r="BN259" s="86" t="n">
        <v>0</v>
      </c>
      <c r="BO259" s="86" t="n">
        <v>0</v>
      </c>
      <c r="BP259" s="86" t="n">
        <v>0</v>
      </c>
      <c r="BQ259" s="86" t="n">
        <v>0</v>
      </c>
      <c r="BR259" s="86" t="n">
        <v>0</v>
      </c>
      <c r="BS259" s="86" t="n">
        <v>0</v>
      </c>
      <c r="BT259" s="86" t="n">
        <v>0</v>
      </c>
      <c r="BU259" s="86" t="n">
        <v>0</v>
      </c>
      <c r="BV259" s="86" t="n">
        <v>0</v>
      </c>
      <c r="BW259" s="86" t="n">
        <v>250400</v>
      </c>
      <c r="BX259" s="86" t="n">
        <v>0</v>
      </c>
      <c r="BY259" s="86" t="n">
        <v>20000</v>
      </c>
      <c r="BZ259" s="86" t="n">
        <v>0</v>
      </c>
      <c r="CA259" s="86" t="n">
        <v>0</v>
      </c>
      <c r="CB259" s="86" t="n">
        <v>0</v>
      </c>
      <c r="CC259" s="86" t="n">
        <v>0</v>
      </c>
      <c r="CD259" s="86" t="n">
        <v>0</v>
      </c>
      <c r="CE259" s="86" t="n">
        <v>180000</v>
      </c>
      <c r="CF259" s="86" t="n">
        <v>0</v>
      </c>
      <c r="CG259" s="86" t="n">
        <v>227600</v>
      </c>
      <c r="CH259" s="86" t="n">
        <v>452000</v>
      </c>
      <c r="CI259" s="86" t="n">
        <v>0</v>
      </c>
      <c r="CJ259" s="86" t="n">
        <v>0</v>
      </c>
      <c r="CK259" s="86" t="n">
        <v>0</v>
      </c>
      <c r="CL259" s="86" t="n">
        <v>0</v>
      </c>
      <c r="CM259" s="86" t="n">
        <v>0</v>
      </c>
      <c r="CN259" s="86" t="n">
        <v>0</v>
      </c>
      <c r="CO259" s="86" t="n">
        <v>0</v>
      </c>
      <c r="CP259" s="86" t="n">
        <v>0</v>
      </c>
      <c r="CQ259" s="86" t="n">
        <v>0</v>
      </c>
      <c r="CR259" s="86" t="n">
        <v>0</v>
      </c>
      <c r="CS259" s="86" t="n">
        <v>0</v>
      </c>
      <c r="CT259" s="86" t="n">
        <v>0</v>
      </c>
      <c r="CU259" s="87" t="n">
        <v>452000</v>
      </c>
      <c r="CV259" s="78"/>
    </row>
    <row r="260" customFormat="false" ht="18.75" hidden="false" customHeight="true" outlineLevel="0" collapsed="false">
      <c r="A260" s="79"/>
      <c r="B260" s="79"/>
      <c r="C260" s="79" t="s">
        <v>157</v>
      </c>
      <c r="D260" s="83" t="s">
        <v>389</v>
      </c>
      <c r="E260" s="81" t="n">
        <v>8800000</v>
      </c>
      <c r="F260" s="81" t="n">
        <v>0</v>
      </c>
      <c r="G260" s="81"/>
      <c r="H260" s="84"/>
      <c r="I260" s="84"/>
      <c r="J260" s="101"/>
      <c r="K260" s="84"/>
      <c r="L260" s="84"/>
      <c r="M260" s="84"/>
      <c r="N260" s="84"/>
      <c r="O260" s="84"/>
      <c r="P260" s="81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1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1" t="n">
        <v>8800000</v>
      </c>
      <c r="BF260" s="81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1" t="n">
        <v>8800000</v>
      </c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5" t="n">
        <v>8800000</v>
      </c>
      <c r="CV260" s="78"/>
    </row>
    <row r="261" customFormat="false" ht="18.75" hidden="false" customHeight="true" outlineLevel="0" collapsed="false">
      <c r="A261" s="79"/>
      <c r="B261" s="79" t="s">
        <v>161</v>
      </c>
      <c r="C261" s="79"/>
      <c r="D261" s="82" t="s">
        <v>390</v>
      </c>
      <c r="E261" s="86" t="n">
        <v>195343877</v>
      </c>
      <c r="F261" s="86" t="n">
        <v>35137877</v>
      </c>
      <c r="G261" s="86" t="n">
        <v>27080665</v>
      </c>
      <c r="H261" s="86" t="n">
        <v>10546960</v>
      </c>
      <c r="I261" s="86" t="n">
        <v>15555548</v>
      </c>
      <c r="J261" s="86" t="n">
        <v>878857</v>
      </c>
      <c r="K261" s="86" t="n">
        <v>0</v>
      </c>
      <c r="L261" s="86" t="n">
        <v>0</v>
      </c>
      <c r="M261" s="86" t="n">
        <v>0</v>
      </c>
      <c r="N261" s="86" t="n">
        <v>99300</v>
      </c>
      <c r="O261" s="86" t="n">
        <v>0</v>
      </c>
      <c r="P261" s="86" t="n">
        <v>697000</v>
      </c>
      <c r="Q261" s="86" t="n">
        <v>440360</v>
      </c>
      <c r="R261" s="86" t="n">
        <v>0</v>
      </c>
      <c r="S261" s="86" t="n">
        <v>0</v>
      </c>
      <c r="T261" s="86" t="n">
        <v>0</v>
      </c>
      <c r="U261" s="86" t="n">
        <v>5680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45840</v>
      </c>
      <c r="AM261" s="86" t="n">
        <v>0</v>
      </c>
      <c r="AN261" s="86" t="n">
        <v>140000</v>
      </c>
      <c r="AO261" s="86" t="n">
        <v>0</v>
      </c>
      <c r="AP261" s="86" t="n">
        <v>0</v>
      </c>
      <c r="AQ261" s="86" t="n">
        <v>14000</v>
      </c>
      <c r="AR261" s="86" t="n">
        <v>7360212</v>
      </c>
      <c r="AS261" s="86" t="n">
        <v>191478.5</v>
      </c>
      <c r="AT261" s="86" t="n">
        <v>6126516</v>
      </c>
      <c r="AU261" s="86" t="n">
        <v>0</v>
      </c>
      <c r="AV261" s="86" t="n">
        <v>0</v>
      </c>
      <c r="AW261" s="86" t="n">
        <v>574457.5</v>
      </c>
      <c r="AX261" s="86" t="n">
        <v>0</v>
      </c>
      <c r="AY261" s="86" t="n">
        <v>0</v>
      </c>
      <c r="AZ261" s="86" t="n">
        <v>0</v>
      </c>
      <c r="BA261" s="86" t="n">
        <v>131760</v>
      </c>
      <c r="BB261" s="86" t="n">
        <v>0</v>
      </c>
      <c r="BC261" s="86" t="n">
        <v>0</v>
      </c>
      <c r="BD261" s="86" t="n">
        <v>336000</v>
      </c>
      <c r="BE261" s="86" t="n">
        <v>160206000</v>
      </c>
      <c r="BF261" s="86" t="n">
        <v>1374000</v>
      </c>
      <c r="BG261" s="86" t="n">
        <v>10000</v>
      </c>
      <c r="BH261" s="86" t="n">
        <v>20000</v>
      </c>
      <c r="BI261" s="86" t="n">
        <v>0</v>
      </c>
      <c r="BJ261" s="86" t="n">
        <v>0</v>
      </c>
      <c r="BK261" s="86" t="n">
        <v>0</v>
      </c>
      <c r="BL261" s="86" t="n">
        <v>0</v>
      </c>
      <c r="BM261" s="86" t="n">
        <v>0</v>
      </c>
      <c r="BN261" s="86" t="n">
        <v>0</v>
      </c>
      <c r="BO261" s="86" t="n">
        <v>0</v>
      </c>
      <c r="BP261" s="86" t="n">
        <v>0</v>
      </c>
      <c r="BQ261" s="86" t="n">
        <v>0</v>
      </c>
      <c r="BR261" s="86" t="n">
        <v>0</v>
      </c>
      <c r="BS261" s="86" t="n">
        <v>15000</v>
      </c>
      <c r="BT261" s="86" t="n">
        <v>9000</v>
      </c>
      <c r="BU261" s="86" t="n">
        <v>0</v>
      </c>
      <c r="BV261" s="86" t="n">
        <v>0</v>
      </c>
      <c r="BW261" s="86" t="n">
        <v>30000</v>
      </c>
      <c r="BX261" s="86" t="n">
        <v>0</v>
      </c>
      <c r="BY261" s="86" t="n">
        <v>0</v>
      </c>
      <c r="BZ261" s="86" t="n">
        <v>0</v>
      </c>
      <c r="CA261" s="86" t="n">
        <v>0</v>
      </c>
      <c r="CB261" s="86" t="n">
        <v>0</v>
      </c>
      <c r="CC261" s="86" t="n">
        <v>0</v>
      </c>
      <c r="CD261" s="86" t="n">
        <v>0</v>
      </c>
      <c r="CE261" s="86" t="n">
        <v>30000</v>
      </c>
      <c r="CF261" s="86" t="n">
        <v>0</v>
      </c>
      <c r="CG261" s="86" t="n">
        <v>1260000</v>
      </c>
      <c r="CH261" s="86" t="n">
        <v>158832000</v>
      </c>
      <c r="CI261" s="86" t="n">
        <v>20000</v>
      </c>
      <c r="CJ261" s="86" t="n">
        <v>26000</v>
      </c>
      <c r="CK261" s="86" t="n">
        <v>7426000</v>
      </c>
      <c r="CL261" s="86" t="n">
        <v>0</v>
      </c>
      <c r="CM261" s="86" t="n">
        <v>0</v>
      </c>
      <c r="CN261" s="86" t="n">
        <v>0</v>
      </c>
      <c r="CO261" s="86" t="n">
        <v>0</v>
      </c>
      <c r="CP261" s="86" t="n">
        <v>0</v>
      </c>
      <c r="CQ261" s="86" t="n">
        <v>0</v>
      </c>
      <c r="CR261" s="86" t="n">
        <v>0</v>
      </c>
      <c r="CS261" s="86" t="n">
        <v>0</v>
      </c>
      <c r="CT261" s="86" t="n">
        <v>0</v>
      </c>
      <c r="CU261" s="87" t="n">
        <v>151360000</v>
      </c>
      <c r="CV261" s="78"/>
    </row>
    <row r="262" customFormat="false" ht="18.75" hidden="false" customHeight="true" outlineLevel="0" collapsed="false">
      <c r="A262" s="79"/>
      <c r="B262" s="79"/>
      <c r="C262" s="79" t="s">
        <v>152</v>
      </c>
      <c r="D262" s="88" t="s">
        <v>154</v>
      </c>
      <c r="E262" s="81" t="n">
        <v>1051040</v>
      </c>
      <c r="F262" s="81" t="n">
        <v>1051040</v>
      </c>
      <c r="G262" s="81" t="n">
        <v>1029440</v>
      </c>
      <c r="H262" s="84" t="n">
        <v>453336</v>
      </c>
      <c r="I262" s="84" t="n">
        <v>536526</v>
      </c>
      <c r="J262" s="101" t="n">
        <v>37778</v>
      </c>
      <c r="K262" s="84"/>
      <c r="L262" s="84"/>
      <c r="M262" s="84"/>
      <c r="N262" s="84" t="n">
        <v>1800</v>
      </c>
      <c r="O262" s="84"/>
      <c r="P262" s="81" t="n">
        <v>21600</v>
      </c>
      <c r="Q262" s="84" t="n">
        <v>17440</v>
      </c>
      <c r="R262" s="84"/>
      <c r="S262" s="84"/>
      <c r="T262" s="84"/>
      <c r="U262" s="84" t="n">
        <v>2600</v>
      </c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 t="n">
        <v>1560</v>
      </c>
      <c r="AM262" s="84"/>
      <c r="AN262" s="84"/>
      <c r="AO262" s="84"/>
      <c r="AP262" s="84"/>
      <c r="AQ262" s="84"/>
      <c r="AR262" s="81" t="n">
        <v>0</v>
      </c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1" t="n">
        <v>0</v>
      </c>
      <c r="BF262" s="81" t="n">
        <v>0</v>
      </c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1" t="n">
        <v>0</v>
      </c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5"/>
      <c r="CV262" s="78"/>
    </row>
    <row r="263" customFormat="false" ht="18.75" hidden="false" customHeight="true" outlineLevel="0" collapsed="false">
      <c r="A263" s="79"/>
      <c r="B263" s="79"/>
      <c r="C263" s="79" t="s">
        <v>155</v>
      </c>
      <c r="D263" s="88" t="s">
        <v>156</v>
      </c>
      <c r="E263" s="86" t="n">
        <v>6667635</v>
      </c>
      <c r="F263" s="86" t="n">
        <v>3437635</v>
      </c>
      <c r="G263" s="86" t="n">
        <v>3305235</v>
      </c>
      <c r="H263" s="86" t="n">
        <v>1285884</v>
      </c>
      <c r="I263" s="86" t="n">
        <v>1912194</v>
      </c>
      <c r="J263" s="102" t="n">
        <v>107157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132400</v>
      </c>
      <c r="Q263" s="86" t="n">
        <v>58440</v>
      </c>
      <c r="R263" s="86" t="n">
        <v>0</v>
      </c>
      <c r="S263" s="86" t="n">
        <v>0</v>
      </c>
      <c r="T263" s="86" t="n">
        <v>0</v>
      </c>
      <c r="U263" s="86" t="n">
        <v>820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5760</v>
      </c>
      <c r="AM263" s="86" t="n">
        <v>0</v>
      </c>
      <c r="AN263" s="86" t="n">
        <v>60000</v>
      </c>
      <c r="AO263" s="86" t="n">
        <v>0</v>
      </c>
      <c r="AP263" s="86" t="n">
        <v>0</v>
      </c>
      <c r="AQ263" s="86" t="n">
        <v>0</v>
      </c>
      <c r="AR263" s="86" t="n">
        <v>0</v>
      </c>
      <c r="AS263" s="86" t="n">
        <v>0</v>
      </c>
      <c r="AT263" s="86" t="n">
        <v>0</v>
      </c>
      <c r="AU263" s="86" t="n">
        <v>0</v>
      </c>
      <c r="AV263" s="86" t="n">
        <v>0</v>
      </c>
      <c r="AW263" s="86" t="n">
        <v>0</v>
      </c>
      <c r="AX263" s="86" t="n">
        <v>0</v>
      </c>
      <c r="AY263" s="86" t="n">
        <v>0</v>
      </c>
      <c r="AZ263" s="86" t="n">
        <v>0</v>
      </c>
      <c r="BA263" s="86" t="n">
        <v>0</v>
      </c>
      <c r="BB263" s="86" t="n">
        <v>0</v>
      </c>
      <c r="BC263" s="86" t="n">
        <v>0</v>
      </c>
      <c r="BD263" s="86" t="n">
        <v>0</v>
      </c>
      <c r="BE263" s="86" t="n">
        <v>3230000</v>
      </c>
      <c r="BF263" s="86" t="n">
        <v>294000</v>
      </c>
      <c r="BG263" s="86" t="n">
        <v>10000</v>
      </c>
      <c r="BH263" s="86" t="n">
        <v>20000</v>
      </c>
      <c r="BI263" s="86" t="n">
        <v>0</v>
      </c>
      <c r="BJ263" s="86" t="n">
        <v>0</v>
      </c>
      <c r="BK263" s="86" t="n">
        <v>0</v>
      </c>
      <c r="BL263" s="86" t="n">
        <v>0</v>
      </c>
      <c r="BM263" s="86" t="n">
        <v>0</v>
      </c>
      <c r="BN263" s="86" t="n">
        <v>0</v>
      </c>
      <c r="BO263" s="86" t="n">
        <v>0</v>
      </c>
      <c r="BP263" s="86" t="n">
        <v>0</v>
      </c>
      <c r="BQ263" s="86" t="n">
        <v>0</v>
      </c>
      <c r="BR263" s="86" t="n">
        <v>0</v>
      </c>
      <c r="BS263" s="86" t="n">
        <v>15000</v>
      </c>
      <c r="BT263" s="86" t="n">
        <v>9000</v>
      </c>
      <c r="BU263" s="86" t="n">
        <v>0</v>
      </c>
      <c r="BV263" s="86" t="n">
        <v>0</v>
      </c>
      <c r="BW263" s="86" t="n">
        <v>30000</v>
      </c>
      <c r="BX263" s="86" t="n">
        <v>0</v>
      </c>
      <c r="BY263" s="86" t="n">
        <v>0</v>
      </c>
      <c r="BZ263" s="86" t="n">
        <v>0</v>
      </c>
      <c r="CA263" s="86" t="n">
        <v>0</v>
      </c>
      <c r="CB263" s="86" t="n">
        <v>0</v>
      </c>
      <c r="CC263" s="86" t="n">
        <v>0</v>
      </c>
      <c r="CD263" s="86" t="n">
        <v>0</v>
      </c>
      <c r="CE263" s="86" t="n">
        <v>30000</v>
      </c>
      <c r="CF263" s="86" t="n">
        <v>0</v>
      </c>
      <c r="CG263" s="86" t="n">
        <v>180000</v>
      </c>
      <c r="CH263" s="86" t="n">
        <v>2936000</v>
      </c>
      <c r="CI263" s="86" t="n">
        <v>20000</v>
      </c>
      <c r="CJ263" s="86" t="n">
        <v>26000</v>
      </c>
      <c r="CK263" s="86" t="n">
        <v>0</v>
      </c>
      <c r="CL263" s="86" t="n">
        <v>0</v>
      </c>
      <c r="CM263" s="86" t="n">
        <v>0</v>
      </c>
      <c r="CN263" s="86" t="n">
        <v>0</v>
      </c>
      <c r="CO263" s="86" t="n">
        <v>0</v>
      </c>
      <c r="CP263" s="86" t="n">
        <v>0</v>
      </c>
      <c r="CQ263" s="86" t="n">
        <v>0</v>
      </c>
      <c r="CR263" s="86" t="n">
        <v>0</v>
      </c>
      <c r="CS263" s="86" t="n">
        <v>0</v>
      </c>
      <c r="CT263" s="86" t="n">
        <v>0</v>
      </c>
      <c r="CU263" s="87" t="n">
        <v>2890000</v>
      </c>
      <c r="CV263" s="78"/>
    </row>
    <row r="264" customFormat="false" ht="18.75" hidden="false" customHeight="true" outlineLevel="0" collapsed="false">
      <c r="A264" s="79"/>
      <c r="B264" s="79"/>
      <c r="C264" s="79" t="s">
        <v>167</v>
      </c>
      <c r="D264" s="88" t="s">
        <v>391</v>
      </c>
      <c r="E264" s="86" t="n">
        <v>20987062</v>
      </c>
      <c r="F264" s="86" t="n">
        <v>19827062</v>
      </c>
      <c r="G264" s="86" t="n">
        <v>12162250</v>
      </c>
      <c r="H264" s="86" t="n">
        <v>4737892</v>
      </c>
      <c r="I264" s="86" t="n">
        <v>6932090</v>
      </c>
      <c r="J264" s="102" t="n">
        <v>394768</v>
      </c>
      <c r="K264" s="86" t="n">
        <v>0</v>
      </c>
      <c r="L264" s="86" t="n">
        <v>0</v>
      </c>
      <c r="M264" s="86" t="n">
        <v>0</v>
      </c>
      <c r="N264" s="86" t="n">
        <v>97500</v>
      </c>
      <c r="O264" s="86" t="n">
        <v>0</v>
      </c>
      <c r="P264" s="86" t="n">
        <v>304600</v>
      </c>
      <c r="Q264" s="86" t="n">
        <v>196000</v>
      </c>
      <c r="R264" s="86" t="n">
        <v>0</v>
      </c>
      <c r="S264" s="86" t="n">
        <v>0</v>
      </c>
      <c r="T264" s="86" t="n">
        <v>0</v>
      </c>
      <c r="U264" s="86" t="n">
        <v>1480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19800</v>
      </c>
      <c r="AM264" s="86" t="n">
        <v>0</v>
      </c>
      <c r="AN264" s="86" t="n">
        <v>60000</v>
      </c>
      <c r="AO264" s="86" t="n">
        <v>0</v>
      </c>
      <c r="AP264" s="86" t="n">
        <v>0</v>
      </c>
      <c r="AQ264" s="86" t="n">
        <v>14000</v>
      </c>
      <c r="AR264" s="86" t="n">
        <v>7360212</v>
      </c>
      <c r="AS264" s="86" t="n">
        <v>191478.5</v>
      </c>
      <c r="AT264" s="86" t="n">
        <v>6126516</v>
      </c>
      <c r="AU264" s="86" t="n">
        <v>0</v>
      </c>
      <c r="AV264" s="86" t="n">
        <v>0</v>
      </c>
      <c r="AW264" s="86" t="n">
        <v>574457.5</v>
      </c>
      <c r="AX264" s="86" t="n">
        <v>0</v>
      </c>
      <c r="AY264" s="86" t="n">
        <v>0</v>
      </c>
      <c r="AZ264" s="86" t="n">
        <v>0</v>
      </c>
      <c r="BA264" s="86" t="n">
        <v>131760</v>
      </c>
      <c r="BB264" s="86" t="n">
        <v>0</v>
      </c>
      <c r="BC264" s="86" t="n">
        <v>0</v>
      </c>
      <c r="BD264" s="86" t="n">
        <v>336000</v>
      </c>
      <c r="BE264" s="86" t="n">
        <v>1160000</v>
      </c>
      <c r="BF264" s="86" t="n">
        <v>520000</v>
      </c>
      <c r="BG264" s="86" t="n">
        <v>0</v>
      </c>
      <c r="BH264" s="86" t="n">
        <v>0</v>
      </c>
      <c r="BI264" s="86" t="n">
        <v>0</v>
      </c>
      <c r="BJ264" s="86" t="n">
        <v>0</v>
      </c>
      <c r="BK264" s="86" t="n">
        <v>0</v>
      </c>
      <c r="BL264" s="86" t="n">
        <v>0</v>
      </c>
      <c r="BM264" s="86" t="n">
        <v>0</v>
      </c>
      <c r="BN264" s="86" t="n">
        <v>0</v>
      </c>
      <c r="BO264" s="86" t="n">
        <v>0</v>
      </c>
      <c r="BP264" s="86" t="n">
        <v>0</v>
      </c>
      <c r="BQ264" s="86" t="n">
        <v>0</v>
      </c>
      <c r="BR264" s="86" t="n">
        <v>0</v>
      </c>
      <c r="BS264" s="86" t="n">
        <v>0</v>
      </c>
      <c r="BT264" s="86" t="n">
        <v>0</v>
      </c>
      <c r="BU264" s="86" t="n">
        <v>0</v>
      </c>
      <c r="BV264" s="86" t="n">
        <v>0</v>
      </c>
      <c r="BW264" s="86" t="n">
        <v>0</v>
      </c>
      <c r="BX264" s="86" t="n">
        <v>0</v>
      </c>
      <c r="BY264" s="86" t="n">
        <v>0</v>
      </c>
      <c r="BZ264" s="86" t="n">
        <v>0</v>
      </c>
      <c r="CA264" s="86" t="n">
        <v>0</v>
      </c>
      <c r="CB264" s="86" t="n">
        <v>0</v>
      </c>
      <c r="CC264" s="86" t="n">
        <v>0</v>
      </c>
      <c r="CD264" s="86" t="n">
        <v>0</v>
      </c>
      <c r="CE264" s="86" t="n">
        <v>0</v>
      </c>
      <c r="CF264" s="86" t="n">
        <v>0</v>
      </c>
      <c r="CG264" s="86" t="n">
        <v>520000</v>
      </c>
      <c r="CH264" s="86" t="n">
        <v>640000</v>
      </c>
      <c r="CI264" s="86" t="n">
        <v>0</v>
      </c>
      <c r="CJ264" s="86" t="n">
        <v>0</v>
      </c>
      <c r="CK264" s="86" t="n">
        <v>0</v>
      </c>
      <c r="CL264" s="86" t="n">
        <v>0</v>
      </c>
      <c r="CM264" s="86" t="n">
        <v>0</v>
      </c>
      <c r="CN264" s="86" t="n">
        <v>0</v>
      </c>
      <c r="CO264" s="86" t="n">
        <v>0</v>
      </c>
      <c r="CP264" s="86" t="n">
        <v>0</v>
      </c>
      <c r="CQ264" s="86" t="n">
        <v>0</v>
      </c>
      <c r="CR264" s="86" t="n">
        <v>0</v>
      </c>
      <c r="CS264" s="86" t="n">
        <v>0</v>
      </c>
      <c r="CT264" s="86" t="n">
        <v>0</v>
      </c>
      <c r="CU264" s="87" t="n">
        <v>640000</v>
      </c>
      <c r="CV264" s="78"/>
    </row>
    <row r="265" customFormat="false" ht="18.75" hidden="false" customHeight="true" outlineLevel="0" collapsed="false">
      <c r="A265" s="79"/>
      <c r="B265" s="79"/>
      <c r="C265" s="79" t="s">
        <v>172</v>
      </c>
      <c r="D265" s="88" t="s">
        <v>392</v>
      </c>
      <c r="E265" s="81" t="n">
        <v>40226000</v>
      </c>
      <c r="F265" s="81" t="n">
        <v>0</v>
      </c>
      <c r="G265" s="81" t="n">
        <v>0</v>
      </c>
      <c r="H265" s="84"/>
      <c r="I265" s="84"/>
      <c r="J265" s="101"/>
      <c r="K265" s="84"/>
      <c r="L265" s="84"/>
      <c r="M265" s="84"/>
      <c r="N265" s="84"/>
      <c r="O265" s="84"/>
      <c r="P265" s="81" t="n">
        <v>0</v>
      </c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1" t="n">
        <v>0</v>
      </c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1" t="n">
        <v>40226000</v>
      </c>
      <c r="BF265" s="81" t="n">
        <v>0</v>
      </c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1" t="n">
        <v>40226000</v>
      </c>
      <c r="CI265" s="84"/>
      <c r="CJ265" s="84"/>
      <c r="CK265" s="84" t="n">
        <v>7426000</v>
      </c>
      <c r="CL265" s="84"/>
      <c r="CM265" s="84"/>
      <c r="CN265" s="84"/>
      <c r="CO265" s="84"/>
      <c r="CP265" s="84"/>
      <c r="CQ265" s="84"/>
      <c r="CR265" s="84"/>
      <c r="CS265" s="84"/>
      <c r="CT265" s="84"/>
      <c r="CU265" s="85" t="n">
        <v>32800000</v>
      </c>
      <c r="CV265" s="78"/>
    </row>
    <row r="266" customFormat="false" ht="18.75" hidden="false" customHeight="true" outlineLevel="0" collapsed="false">
      <c r="A266" s="79"/>
      <c r="B266" s="79"/>
      <c r="C266" s="79" t="s">
        <v>180</v>
      </c>
      <c r="D266" s="88" t="s">
        <v>393</v>
      </c>
      <c r="E266" s="81" t="n">
        <v>25000000</v>
      </c>
      <c r="F266" s="81"/>
      <c r="G266" s="81"/>
      <c r="H266" s="84"/>
      <c r="I266" s="84"/>
      <c r="J266" s="101"/>
      <c r="K266" s="84"/>
      <c r="L266" s="84"/>
      <c r="M266" s="84"/>
      <c r="N266" s="84"/>
      <c r="O266" s="84"/>
      <c r="P266" s="81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1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1" t="n">
        <v>25000000</v>
      </c>
      <c r="BF266" s="81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1" t="n">
        <v>25000000</v>
      </c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5" t="n">
        <v>25000000</v>
      </c>
      <c r="CV266" s="78"/>
    </row>
    <row r="267" customFormat="false" ht="18.75" hidden="false" customHeight="true" outlineLevel="0" collapsed="false">
      <c r="A267" s="79"/>
      <c r="B267" s="79"/>
      <c r="C267" s="79" t="s">
        <v>182</v>
      </c>
      <c r="D267" s="83" t="s">
        <v>394</v>
      </c>
      <c r="E267" s="86" t="n">
        <v>11382140</v>
      </c>
      <c r="F267" s="86" t="n">
        <v>10822140</v>
      </c>
      <c r="G267" s="86" t="n">
        <v>10583740</v>
      </c>
      <c r="H267" s="86" t="n">
        <v>4069848</v>
      </c>
      <c r="I267" s="86" t="n">
        <v>6174738</v>
      </c>
      <c r="J267" s="102" t="n">
        <v>339154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238400</v>
      </c>
      <c r="Q267" s="86" t="n">
        <v>168480</v>
      </c>
      <c r="R267" s="86" t="n">
        <v>0</v>
      </c>
      <c r="S267" s="86" t="n">
        <v>0</v>
      </c>
      <c r="T267" s="86" t="n">
        <v>0</v>
      </c>
      <c r="U267" s="86" t="n">
        <v>3120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18720</v>
      </c>
      <c r="AM267" s="86" t="n">
        <v>0</v>
      </c>
      <c r="AN267" s="86" t="n">
        <v>20000</v>
      </c>
      <c r="AO267" s="86" t="n">
        <v>0</v>
      </c>
      <c r="AP267" s="86" t="n">
        <v>0</v>
      </c>
      <c r="AQ267" s="86" t="n">
        <v>0</v>
      </c>
      <c r="AR267" s="86" t="n">
        <v>0</v>
      </c>
      <c r="AS267" s="86" t="n">
        <v>0</v>
      </c>
      <c r="AT267" s="86" t="n">
        <v>0</v>
      </c>
      <c r="AU267" s="86" t="n">
        <v>0</v>
      </c>
      <c r="AV267" s="86" t="n">
        <v>0</v>
      </c>
      <c r="AW267" s="86" t="n">
        <v>0</v>
      </c>
      <c r="AX267" s="86" t="n">
        <v>0</v>
      </c>
      <c r="AY267" s="86" t="n">
        <v>0</v>
      </c>
      <c r="AZ267" s="86" t="n">
        <v>0</v>
      </c>
      <c r="BA267" s="86" t="n">
        <v>0</v>
      </c>
      <c r="BB267" s="86" t="n">
        <v>0</v>
      </c>
      <c r="BC267" s="86" t="n">
        <v>0</v>
      </c>
      <c r="BD267" s="86" t="n">
        <v>0</v>
      </c>
      <c r="BE267" s="86" t="n">
        <v>560000</v>
      </c>
      <c r="BF267" s="86" t="n">
        <v>560000</v>
      </c>
      <c r="BG267" s="86" t="n">
        <v>0</v>
      </c>
      <c r="BH267" s="86" t="n">
        <v>0</v>
      </c>
      <c r="BI267" s="86" t="n">
        <v>0</v>
      </c>
      <c r="BJ267" s="86" t="n">
        <v>0</v>
      </c>
      <c r="BK267" s="86" t="n">
        <v>0</v>
      </c>
      <c r="BL267" s="86" t="n">
        <v>0</v>
      </c>
      <c r="BM267" s="86" t="n">
        <v>0</v>
      </c>
      <c r="BN267" s="86" t="n">
        <v>0</v>
      </c>
      <c r="BO267" s="86" t="n">
        <v>0</v>
      </c>
      <c r="BP267" s="86" t="n">
        <v>0</v>
      </c>
      <c r="BQ267" s="86" t="n">
        <v>0</v>
      </c>
      <c r="BR267" s="86" t="n">
        <v>0</v>
      </c>
      <c r="BS267" s="86" t="n">
        <v>0</v>
      </c>
      <c r="BT267" s="86" t="n">
        <v>0</v>
      </c>
      <c r="BU267" s="86" t="n">
        <v>0</v>
      </c>
      <c r="BV267" s="86" t="n">
        <v>0</v>
      </c>
      <c r="BW267" s="86" t="n">
        <v>0</v>
      </c>
      <c r="BX267" s="86" t="n">
        <v>0</v>
      </c>
      <c r="BY267" s="86" t="n">
        <v>0</v>
      </c>
      <c r="BZ267" s="86" t="n">
        <v>0</v>
      </c>
      <c r="CA267" s="86" t="n">
        <v>0</v>
      </c>
      <c r="CB267" s="86" t="n">
        <v>0</v>
      </c>
      <c r="CC267" s="86" t="n">
        <v>0</v>
      </c>
      <c r="CD267" s="86" t="n">
        <v>0</v>
      </c>
      <c r="CE267" s="86" t="n">
        <v>0</v>
      </c>
      <c r="CF267" s="86" t="n">
        <v>0</v>
      </c>
      <c r="CG267" s="86" t="n">
        <v>560000</v>
      </c>
      <c r="CH267" s="86" t="n">
        <v>0</v>
      </c>
      <c r="CI267" s="86" t="n">
        <v>0</v>
      </c>
      <c r="CJ267" s="86" t="n">
        <v>0</v>
      </c>
      <c r="CK267" s="86" t="n">
        <v>0</v>
      </c>
      <c r="CL267" s="86" t="n">
        <v>0</v>
      </c>
      <c r="CM267" s="86" t="n">
        <v>0</v>
      </c>
      <c r="CN267" s="86" t="n">
        <v>0</v>
      </c>
      <c r="CO267" s="86" t="n">
        <v>0</v>
      </c>
      <c r="CP267" s="86" t="n">
        <v>0</v>
      </c>
      <c r="CQ267" s="86" t="n">
        <v>0</v>
      </c>
      <c r="CR267" s="86" t="n">
        <v>0</v>
      </c>
      <c r="CS267" s="86" t="n">
        <v>0</v>
      </c>
      <c r="CT267" s="86" t="n">
        <v>0</v>
      </c>
      <c r="CU267" s="87" t="n">
        <v>0</v>
      </c>
      <c r="CV267" s="78"/>
    </row>
    <row r="268" customFormat="false" ht="18.75" hidden="false" customHeight="true" outlineLevel="0" collapsed="false">
      <c r="A268" s="79"/>
      <c r="B268" s="79"/>
      <c r="C268" s="79" t="s">
        <v>351</v>
      </c>
      <c r="D268" s="88" t="s">
        <v>395</v>
      </c>
      <c r="E268" s="81" t="n">
        <v>6000000</v>
      </c>
      <c r="F268" s="81" t="n">
        <v>0</v>
      </c>
      <c r="G268" s="81" t="n">
        <v>0</v>
      </c>
      <c r="H268" s="84"/>
      <c r="I268" s="84"/>
      <c r="J268" s="101"/>
      <c r="K268" s="84"/>
      <c r="L268" s="84"/>
      <c r="M268" s="84"/>
      <c r="N268" s="84"/>
      <c r="O268" s="84"/>
      <c r="P268" s="81" t="n">
        <v>0</v>
      </c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1" t="n">
        <v>0</v>
      </c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1" t="n">
        <v>6000000</v>
      </c>
      <c r="BF268" s="81" t="n">
        <v>0</v>
      </c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1" t="n">
        <v>6000000</v>
      </c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5" t="n">
        <v>6000000</v>
      </c>
      <c r="CV268" s="78"/>
    </row>
    <row r="269" customFormat="false" ht="18.75" hidden="false" customHeight="true" outlineLevel="0" collapsed="false">
      <c r="A269" s="79"/>
      <c r="B269" s="79"/>
      <c r="C269" s="79" t="s">
        <v>323</v>
      </c>
      <c r="D269" s="88" t="s">
        <v>396</v>
      </c>
      <c r="E269" s="81" t="n">
        <v>12000000</v>
      </c>
      <c r="F269" s="81"/>
      <c r="G269" s="81"/>
      <c r="H269" s="84"/>
      <c r="I269" s="84"/>
      <c r="J269" s="101"/>
      <c r="K269" s="84"/>
      <c r="L269" s="84"/>
      <c r="M269" s="84"/>
      <c r="N269" s="84"/>
      <c r="O269" s="84"/>
      <c r="P269" s="81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1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1" t="n">
        <v>12000000</v>
      </c>
      <c r="BF269" s="81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1" t="n">
        <v>12000000</v>
      </c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5" t="n">
        <v>12000000</v>
      </c>
      <c r="CV269" s="78"/>
    </row>
    <row r="270" customFormat="false" ht="18.75" hidden="false" customHeight="true" outlineLevel="0" collapsed="false">
      <c r="A270" s="79"/>
      <c r="B270" s="79"/>
      <c r="C270" s="79" t="s">
        <v>199</v>
      </c>
      <c r="D270" s="88" t="s">
        <v>397</v>
      </c>
      <c r="E270" s="81" t="n">
        <v>13800000</v>
      </c>
      <c r="F270" s="81"/>
      <c r="G270" s="81"/>
      <c r="H270" s="84"/>
      <c r="I270" s="84"/>
      <c r="J270" s="101"/>
      <c r="K270" s="84"/>
      <c r="L270" s="84"/>
      <c r="M270" s="84"/>
      <c r="N270" s="84"/>
      <c r="O270" s="84"/>
      <c r="P270" s="81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1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1" t="n">
        <v>13800000</v>
      </c>
      <c r="BF270" s="81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1" t="n">
        <v>13800000</v>
      </c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5" t="n">
        <v>13800000</v>
      </c>
      <c r="CV270" s="78"/>
    </row>
    <row r="271" customFormat="false" ht="18.75" hidden="false" customHeight="true" outlineLevel="0" collapsed="false">
      <c r="A271" s="79"/>
      <c r="B271" s="79"/>
      <c r="C271" s="79" t="s">
        <v>379</v>
      </c>
      <c r="D271" s="88" t="s">
        <v>398</v>
      </c>
      <c r="E271" s="81" t="n">
        <v>48250000</v>
      </c>
      <c r="F271" s="81"/>
      <c r="G271" s="81"/>
      <c r="H271" s="84"/>
      <c r="I271" s="84"/>
      <c r="J271" s="101"/>
      <c r="K271" s="84"/>
      <c r="L271" s="84"/>
      <c r="M271" s="84"/>
      <c r="N271" s="84"/>
      <c r="O271" s="84"/>
      <c r="P271" s="81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1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1" t="n">
        <v>48250000</v>
      </c>
      <c r="BF271" s="81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1" t="n">
        <v>48250000</v>
      </c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5" t="n">
        <v>48250000</v>
      </c>
      <c r="CV271" s="78"/>
    </row>
    <row r="272" customFormat="false" ht="18.75" hidden="false" customHeight="true" outlineLevel="0" collapsed="false">
      <c r="A272" s="79"/>
      <c r="B272" s="79"/>
      <c r="C272" s="79" t="s">
        <v>157</v>
      </c>
      <c r="D272" s="88" t="s">
        <v>399</v>
      </c>
      <c r="E272" s="81" t="n">
        <v>9980000</v>
      </c>
      <c r="F272" s="81"/>
      <c r="G272" s="81"/>
      <c r="H272" s="84"/>
      <c r="I272" s="84"/>
      <c r="J272" s="101"/>
      <c r="K272" s="84"/>
      <c r="L272" s="84"/>
      <c r="M272" s="84"/>
      <c r="N272" s="84"/>
      <c r="O272" s="84"/>
      <c r="P272" s="81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1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1" t="n">
        <v>9980000</v>
      </c>
      <c r="BF272" s="81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1" t="n">
        <v>9980000</v>
      </c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5" t="n">
        <v>9980000</v>
      </c>
      <c r="CV272" s="78"/>
    </row>
    <row r="273" customFormat="false" ht="18.75" hidden="false" customHeight="true" outlineLevel="0" collapsed="false">
      <c r="A273" s="79"/>
      <c r="B273" s="79" t="s">
        <v>172</v>
      </c>
      <c r="C273" s="79"/>
      <c r="D273" s="106" t="s">
        <v>400</v>
      </c>
      <c r="E273" s="86" t="n">
        <v>133279871</v>
      </c>
      <c r="F273" s="86" t="n">
        <v>4263571</v>
      </c>
      <c r="G273" s="86" t="n">
        <v>3648237</v>
      </c>
      <c r="H273" s="86" t="n">
        <v>1382148</v>
      </c>
      <c r="I273" s="86" t="n">
        <v>2150910</v>
      </c>
      <c r="J273" s="86" t="n">
        <v>115179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79600</v>
      </c>
      <c r="Q273" s="86" t="n">
        <v>4340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1000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8200</v>
      </c>
      <c r="AG273" s="86" t="n">
        <v>0</v>
      </c>
      <c r="AH273" s="86" t="n">
        <v>0</v>
      </c>
      <c r="AI273" s="86" t="n">
        <v>0</v>
      </c>
      <c r="AJ273" s="86" t="n">
        <v>11400</v>
      </c>
      <c r="AK273" s="86" t="n">
        <v>0</v>
      </c>
      <c r="AL273" s="86" t="n">
        <v>6600</v>
      </c>
      <c r="AM273" s="86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  <c r="AR273" s="86" t="n">
        <v>535734</v>
      </c>
      <c r="AS273" s="86" t="n">
        <v>0</v>
      </c>
      <c r="AT273" s="86" t="n">
        <v>470934</v>
      </c>
      <c r="AU273" s="86" t="n">
        <v>0</v>
      </c>
      <c r="AV273" s="86" t="n">
        <v>0</v>
      </c>
      <c r="AW273" s="86" t="n">
        <v>55080</v>
      </c>
      <c r="AX273" s="86" t="n">
        <v>0</v>
      </c>
      <c r="AY273" s="86" t="n">
        <v>0</v>
      </c>
      <c r="AZ273" s="86" t="n">
        <v>0</v>
      </c>
      <c r="BA273" s="86" t="n">
        <v>9720</v>
      </c>
      <c r="BB273" s="86" t="n">
        <v>0</v>
      </c>
      <c r="BC273" s="86" t="n">
        <v>0</v>
      </c>
      <c r="BD273" s="86" t="n">
        <v>0</v>
      </c>
      <c r="BE273" s="86" t="n">
        <v>129016300</v>
      </c>
      <c r="BF273" s="86" t="n">
        <v>20662900</v>
      </c>
      <c r="BG273" s="86" t="n">
        <v>0</v>
      </c>
      <c r="BH273" s="86" t="n">
        <v>0</v>
      </c>
      <c r="BI273" s="86" t="n">
        <v>0</v>
      </c>
      <c r="BJ273" s="86" t="n">
        <v>0</v>
      </c>
      <c r="BK273" s="86" t="n">
        <v>0</v>
      </c>
      <c r="BL273" s="86" t="n">
        <v>0</v>
      </c>
      <c r="BM273" s="86" t="n">
        <v>0</v>
      </c>
      <c r="BN273" s="86" t="n">
        <v>0</v>
      </c>
      <c r="BO273" s="86" t="n">
        <v>0</v>
      </c>
      <c r="BP273" s="86" t="n">
        <v>0</v>
      </c>
      <c r="BQ273" s="86" t="n">
        <v>0</v>
      </c>
      <c r="BR273" s="86" t="n">
        <v>0</v>
      </c>
      <c r="BS273" s="86" t="n">
        <v>0</v>
      </c>
      <c r="BT273" s="86" t="n">
        <v>0</v>
      </c>
      <c r="BU273" s="86" t="n">
        <v>0</v>
      </c>
      <c r="BV273" s="86" t="n">
        <v>0</v>
      </c>
      <c r="BW273" s="86" t="n">
        <v>0</v>
      </c>
      <c r="BX273" s="86" t="n">
        <v>0</v>
      </c>
      <c r="BY273" s="86" t="n">
        <v>0</v>
      </c>
      <c r="BZ273" s="86" t="n">
        <v>0</v>
      </c>
      <c r="CA273" s="86" t="n">
        <v>0</v>
      </c>
      <c r="CB273" s="86" t="n">
        <v>0</v>
      </c>
      <c r="CC273" s="86" t="n">
        <v>0</v>
      </c>
      <c r="CD273" s="86" t="n">
        <v>0</v>
      </c>
      <c r="CE273" s="86" t="n">
        <v>0</v>
      </c>
      <c r="CF273" s="86" t="n">
        <v>0</v>
      </c>
      <c r="CG273" s="86" t="n">
        <v>20662900</v>
      </c>
      <c r="CH273" s="86" t="n">
        <v>108353400</v>
      </c>
      <c r="CI273" s="86" t="n">
        <v>0</v>
      </c>
      <c r="CJ273" s="86" t="n">
        <v>0</v>
      </c>
      <c r="CK273" s="86" t="n">
        <v>18973400</v>
      </c>
      <c r="CL273" s="86" t="n">
        <v>0</v>
      </c>
      <c r="CM273" s="86" t="n">
        <v>0</v>
      </c>
      <c r="CN273" s="86" t="n">
        <v>0</v>
      </c>
      <c r="CO273" s="86" t="n">
        <v>0</v>
      </c>
      <c r="CP273" s="86" t="n">
        <v>0</v>
      </c>
      <c r="CQ273" s="86" t="n">
        <v>0</v>
      </c>
      <c r="CR273" s="86" t="n">
        <v>0</v>
      </c>
      <c r="CS273" s="86" t="n">
        <v>0</v>
      </c>
      <c r="CT273" s="86" t="n">
        <v>0</v>
      </c>
      <c r="CU273" s="87" t="n">
        <v>89380000</v>
      </c>
      <c r="CV273" s="78"/>
    </row>
    <row r="274" customFormat="false" ht="18.75" hidden="false" customHeight="true" outlineLevel="0" collapsed="false">
      <c r="A274" s="79"/>
      <c r="B274" s="79"/>
      <c r="C274" s="79" t="s">
        <v>155</v>
      </c>
      <c r="D274" s="83" t="s">
        <v>156</v>
      </c>
      <c r="E274" s="81" t="n">
        <v>5803571</v>
      </c>
      <c r="F274" s="81" t="n">
        <v>4263571</v>
      </c>
      <c r="G274" s="81" t="n">
        <v>3648237</v>
      </c>
      <c r="H274" s="84" t="n">
        <v>1382148</v>
      </c>
      <c r="I274" s="84" t="n">
        <v>2150910</v>
      </c>
      <c r="J274" s="101" t="n">
        <v>115179</v>
      </c>
      <c r="K274" s="84"/>
      <c r="L274" s="84"/>
      <c r="M274" s="84"/>
      <c r="N274" s="84"/>
      <c r="O274" s="84"/>
      <c r="P274" s="81" t="n">
        <v>79600</v>
      </c>
      <c r="Q274" s="84" t="n">
        <v>43400</v>
      </c>
      <c r="R274" s="84"/>
      <c r="S274" s="84"/>
      <c r="T274" s="84"/>
      <c r="U274" s="84"/>
      <c r="V274" s="84"/>
      <c r="W274" s="84" t="n">
        <v>10000</v>
      </c>
      <c r="X274" s="84"/>
      <c r="Y274" s="84"/>
      <c r="Z274" s="84"/>
      <c r="AA274" s="84"/>
      <c r="AB274" s="84"/>
      <c r="AC274" s="84"/>
      <c r="AD274" s="84"/>
      <c r="AE274" s="84"/>
      <c r="AF274" s="84" t="n">
        <v>8200</v>
      </c>
      <c r="AG274" s="84"/>
      <c r="AH274" s="84"/>
      <c r="AI274" s="84"/>
      <c r="AJ274" s="84" t="n">
        <v>11400</v>
      </c>
      <c r="AK274" s="84"/>
      <c r="AL274" s="84" t="n">
        <v>6600</v>
      </c>
      <c r="AM274" s="84"/>
      <c r="AN274" s="84"/>
      <c r="AO274" s="84"/>
      <c r="AP274" s="84"/>
      <c r="AQ274" s="84"/>
      <c r="AR274" s="81" t="n">
        <v>535734</v>
      </c>
      <c r="AS274" s="84"/>
      <c r="AT274" s="84" t="n">
        <v>470934</v>
      </c>
      <c r="AU274" s="84"/>
      <c r="AV274" s="84"/>
      <c r="AW274" s="84" t="n">
        <v>55080</v>
      </c>
      <c r="AX274" s="84"/>
      <c r="AY274" s="84"/>
      <c r="AZ274" s="84"/>
      <c r="BA274" s="84" t="n">
        <v>9720</v>
      </c>
      <c r="BB274" s="84"/>
      <c r="BC274" s="84"/>
      <c r="BD274" s="84"/>
      <c r="BE274" s="81" t="n">
        <v>1540000</v>
      </c>
      <c r="BF274" s="81" t="n">
        <v>1540000</v>
      </c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 t="n">
        <v>1540000</v>
      </c>
      <c r="CH274" s="81" t="n">
        <v>0</v>
      </c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5"/>
      <c r="CV274" s="78"/>
    </row>
    <row r="275" customFormat="false" ht="18.75" hidden="false" customHeight="true" outlineLevel="0" collapsed="false">
      <c r="A275" s="79"/>
      <c r="B275" s="79"/>
      <c r="C275" s="79" t="s">
        <v>167</v>
      </c>
      <c r="D275" s="83" t="s">
        <v>401</v>
      </c>
      <c r="E275" s="81" t="n">
        <v>54253400</v>
      </c>
      <c r="F275" s="81"/>
      <c r="G275" s="81"/>
      <c r="H275" s="84"/>
      <c r="I275" s="84"/>
      <c r="J275" s="101"/>
      <c r="K275" s="84"/>
      <c r="L275" s="84"/>
      <c r="M275" s="84"/>
      <c r="N275" s="84"/>
      <c r="O275" s="84"/>
      <c r="P275" s="81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1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1" t="n">
        <v>54253400</v>
      </c>
      <c r="BF275" s="81" t="n">
        <v>440000</v>
      </c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 t="n">
        <v>440000</v>
      </c>
      <c r="CH275" s="81" t="n">
        <v>53813400</v>
      </c>
      <c r="CI275" s="84"/>
      <c r="CJ275" s="84"/>
      <c r="CK275" s="84" t="n">
        <v>18973400</v>
      </c>
      <c r="CL275" s="84"/>
      <c r="CM275" s="84"/>
      <c r="CN275" s="84"/>
      <c r="CO275" s="84"/>
      <c r="CP275" s="84"/>
      <c r="CQ275" s="84"/>
      <c r="CR275" s="84"/>
      <c r="CS275" s="84"/>
      <c r="CT275" s="84"/>
      <c r="CU275" s="85" t="n">
        <v>34840000</v>
      </c>
      <c r="CV275" s="78"/>
    </row>
    <row r="276" customFormat="false" ht="18.75" hidden="false" customHeight="true" outlineLevel="0" collapsed="false">
      <c r="A276" s="79"/>
      <c r="B276" s="79"/>
      <c r="C276" s="79" t="s">
        <v>172</v>
      </c>
      <c r="D276" s="83" t="s">
        <v>402</v>
      </c>
      <c r="E276" s="81" t="n">
        <v>28540000</v>
      </c>
      <c r="F276" s="81"/>
      <c r="G276" s="81"/>
      <c r="H276" s="84"/>
      <c r="I276" s="84"/>
      <c r="J276" s="101"/>
      <c r="K276" s="84"/>
      <c r="L276" s="84"/>
      <c r="M276" s="84"/>
      <c r="N276" s="84"/>
      <c r="O276" s="84"/>
      <c r="P276" s="81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1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1" t="n">
        <v>28540000</v>
      </c>
      <c r="BF276" s="81" t="n">
        <v>0</v>
      </c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1" t="n">
        <v>28540000</v>
      </c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5" t="n">
        <v>28540000</v>
      </c>
      <c r="CV276" s="78"/>
    </row>
    <row r="277" customFormat="false" ht="18.75" hidden="false" customHeight="true" outlineLevel="0" collapsed="false">
      <c r="A277" s="79"/>
      <c r="B277" s="79"/>
      <c r="C277" s="79" t="s">
        <v>157</v>
      </c>
      <c r="D277" s="83" t="s">
        <v>403</v>
      </c>
      <c r="E277" s="81" t="n">
        <v>44682900</v>
      </c>
      <c r="F277" s="81"/>
      <c r="G277" s="81"/>
      <c r="H277" s="84"/>
      <c r="I277" s="84"/>
      <c r="J277" s="101"/>
      <c r="K277" s="84"/>
      <c r="L277" s="84"/>
      <c r="M277" s="84"/>
      <c r="N277" s="84"/>
      <c r="O277" s="84"/>
      <c r="P277" s="81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1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1" t="n">
        <v>44682900</v>
      </c>
      <c r="BF277" s="81" t="n">
        <v>18682900</v>
      </c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 t="n">
        <v>18682900</v>
      </c>
      <c r="CH277" s="81" t="n">
        <v>26000000</v>
      </c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5" t="n">
        <v>26000000</v>
      </c>
      <c r="CV277" s="78"/>
    </row>
    <row r="278" customFormat="false" ht="18.75" hidden="false" customHeight="true" outlineLevel="0" collapsed="false">
      <c r="A278" s="79"/>
      <c r="B278" s="79" t="s">
        <v>163</v>
      </c>
      <c r="C278" s="79"/>
      <c r="D278" s="83" t="s">
        <v>404</v>
      </c>
      <c r="E278" s="81" t="n">
        <v>5492868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0</v>
      </c>
      <c r="W278" s="81" t="n">
        <v>0</v>
      </c>
      <c r="X278" s="81" t="n">
        <v>0</v>
      </c>
      <c r="Y278" s="81" t="n">
        <v>0</v>
      </c>
      <c r="Z278" s="81" t="n">
        <v>0</v>
      </c>
      <c r="AA278" s="81" t="n">
        <v>0</v>
      </c>
      <c r="AB278" s="81" t="n">
        <v>0</v>
      </c>
      <c r="AC278" s="81" t="n">
        <v>0</v>
      </c>
      <c r="AD278" s="81" t="n">
        <v>0</v>
      </c>
      <c r="AE278" s="81" t="n">
        <v>0</v>
      </c>
      <c r="AF278" s="81" t="n">
        <v>0</v>
      </c>
      <c r="AG278" s="81" t="n">
        <v>0</v>
      </c>
      <c r="AH278" s="81" t="n">
        <v>0</v>
      </c>
      <c r="AI278" s="81" t="n">
        <v>0</v>
      </c>
      <c r="AJ278" s="81" t="n">
        <v>0</v>
      </c>
      <c r="AK278" s="81" t="n">
        <v>0</v>
      </c>
      <c r="AL278" s="81" t="n">
        <v>0</v>
      </c>
      <c r="AM278" s="81" t="n">
        <v>0</v>
      </c>
      <c r="AN278" s="81" t="n">
        <v>0</v>
      </c>
      <c r="AO278" s="81" t="n">
        <v>0</v>
      </c>
      <c r="AP278" s="81" t="n">
        <v>0</v>
      </c>
      <c r="AQ278" s="81" t="n">
        <v>0</v>
      </c>
      <c r="AR278" s="81" t="n">
        <v>0</v>
      </c>
      <c r="AS278" s="81" t="n">
        <v>0</v>
      </c>
      <c r="AT278" s="81" t="n">
        <v>0</v>
      </c>
      <c r="AU278" s="81" t="n">
        <v>0</v>
      </c>
      <c r="AV278" s="81" t="n">
        <v>0</v>
      </c>
      <c r="AW278" s="81" t="n">
        <v>0</v>
      </c>
      <c r="AX278" s="81" t="n">
        <v>0</v>
      </c>
      <c r="AY278" s="81" t="n">
        <v>0</v>
      </c>
      <c r="AZ278" s="81" t="n">
        <v>0</v>
      </c>
      <c r="BA278" s="81" t="n">
        <v>0</v>
      </c>
      <c r="BB278" s="81" t="n">
        <v>0</v>
      </c>
      <c r="BC278" s="81" t="n">
        <v>0</v>
      </c>
      <c r="BD278" s="81" t="n">
        <v>0</v>
      </c>
      <c r="BE278" s="81" t="n">
        <v>54928680</v>
      </c>
      <c r="BF278" s="81" t="n">
        <v>24728680</v>
      </c>
      <c r="BG278" s="81" t="n">
        <v>0</v>
      </c>
      <c r="BH278" s="81" t="n">
        <v>0</v>
      </c>
      <c r="BI278" s="81" t="n">
        <v>0</v>
      </c>
      <c r="BJ278" s="81" t="n">
        <v>0</v>
      </c>
      <c r="BK278" s="81" t="n">
        <v>0</v>
      </c>
      <c r="BL278" s="81" t="n">
        <v>0</v>
      </c>
      <c r="BM278" s="81" t="n">
        <v>0</v>
      </c>
      <c r="BN278" s="81" t="n">
        <v>0</v>
      </c>
      <c r="BO278" s="81" t="n">
        <v>0</v>
      </c>
      <c r="BP278" s="81" t="n">
        <v>0</v>
      </c>
      <c r="BQ278" s="81" t="n">
        <v>0</v>
      </c>
      <c r="BR278" s="81" t="n">
        <v>0</v>
      </c>
      <c r="BS278" s="81" t="n">
        <v>0</v>
      </c>
      <c r="BT278" s="81" t="n">
        <v>0</v>
      </c>
      <c r="BU278" s="81" t="n">
        <v>0</v>
      </c>
      <c r="BV278" s="81" t="n">
        <v>0</v>
      </c>
      <c r="BW278" s="81" t="n">
        <v>0</v>
      </c>
      <c r="BX278" s="81" t="n">
        <v>0</v>
      </c>
      <c r="BY278" s="81" t="n">
        <v>0</v>
      </c>
      <c r="BZ278" s="81" t="n">
        <v>0</v>
      </c>
      <c r="CA278" s="81" t="n">
        <v>0</v>
      </c>
      <c r="CB278" s="81" t="n">
        <v>0</v>
      </c>
      <c r="CC278" s="81" t="n">
        <v>0</v>
      </c>
      <c r="CD278" s="81" t="n">
        <v>0</v>
      </c>
      <c r="CE278" s="81" t="n">
        <v>0</v>
      </c>
      <c r="CF278" s="81" t="n">
        <v>0</v>
      </c>
      <c r="CG278" s="81" t="n">
        <v>24728680</v>
      </c>
      <c r="CH278" s="81" t="n">
        <v>30200000</v>
      </c>
      <c r="CI278" s="81" t="n">
        <v>0</v>
      </c>
      <c r="CJ278" s="81" t="n">
        <v>0</v>
      </c>
      <c r="CK278" s="81" t="n">
        <v>0</v>
      </c>
      <c r="CL278" s="81" t="n">
        <v>0</v>
      </c>
      <c r="CM278" s="81" t="n">
        <v>0</v>
      </c>
      <c r="CN278" s="81" t="n">
        <v>0</v>
      </c>
      <c r="CO278" s="81" t="n">
        <v>0</v>
      </c>
      <c r="CP278" s="81" t="n">
        <v>0</v>
      </c>
      <c r="CQ278" s="81" t="n">
        <v>0</v>
      </c>
      <c r="CR278" s="81" t="n">
        <v>0</v>
      </c>
      <c r="CS278" s="81" t="n">
        <v>0</v>
      </c>
      <c r="CT278" s="81" t="n">
        <v>0</v>
      </c>
      <c r="CU278" s="97" t="n">
        <v>30200000</v>
      </c>
      <c r="CV278" s="78"/>
    </row>
    <row r="279" customFormat="false" ht="18.75" hidden="false" customHeight="true" outlineLevel="0" collapsed="false">
      <c r="A279" s="79"/>
      <c r="B279" s="79"/>
      <c r="C279" s="79" t="s">
        <v>152</v>
      </c>
      <c r="D279" s="83" t="s">
        <v>405</v>
      </c>
      <c r="E279" s="81" t="n">
        <v>16500000</v>
      </c>
      <c r="F279" s="81"/>
      <c r="G279" s="81"/>
      <c r="H279" s="84"/>
      <c r="I279" s="84"/>
      <c r="J279" s="101"/>
      <c r="K279" s="84"/>
      <c r="L279" s="84"/>
      <c r="M279" s="84"/>
      <c r="N279" s="84"/>
      <c r="O279" s="84"/>
      <c r="P279" s="81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1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1" t="n">
        <v>16500000</v>
      </c>
      <c r="BF279" s="81" t="n">
        <v>8500000</v>
      </c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 t="n">
        <v>8500000</v>
      </c>
      <c r="CH279" s="81" t="n">
        <v>8000000</v>
      </c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5" t="n">
        <v>8000000</v>
      </c>
      <c r="CV279" s="78"/>
    </row>
    <row r="280" customFormat="false" ht="18.75" hidden="false" customHeight="true" outlineLevel="0" collapsed="false">
      <c r="A280" s="79"/>
      <c r="B280" s="79"/>
      <c r="C280" s="79" t="s">
        <v>172</v>
      </c>
      <c r="D280" s="83" t="s">
        <v>406</v>
      </c>
      <c r="E280" s="81" t="n">
        <v>6970400</v>
      </c>
      <c r="F280" s="81"/>
      <c r="G280" s="81"/>
      <c r="H280" s="84"/>
      <c r="I280" s="84"/>
      <c r="J280" s="101"/>
      <c r="K280" s="84"/>
      <c r="L280" s="84"/>
      <c r="M280" s="84"/>
      <c r="N280" s="84"/>
      <c r="O280" s="84"/>
      <c r="P280" s="81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1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1" t="n">
        <v>6970400</v>
      </c>
      <c r="BF280" s="81" t="n">
        <v>6970400</v>
      </c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 t="n">
        <v>6970400</v>
      </c>
      <c r="CH280" s="81" t="n">
        <v>0</v>
      </c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5"/>
      <c r="CV280" s="78"/>
    </row>
    <row r="281" customFormat="false" ht="18.75" hidden="false" customHeight="true" outlineLevel="0" collapsed="false">
      <c r="A281" s="79"/>
      <c r="B281" s="79"/>
      <c r="C281" s="79" t="s">
        <v>174</v>
      </c>
      <c r="D281" s="83" t="s">
        <v>407</v>
      </c>
      <c r="E281" s="81" t="n">
        <v>758280</v>
      </c>
      <c r="F281" s="81"/>
      <c r="G281" s="81"/>
      <c r="H281" s="84"/>
      <c r="I281" s="84"/>
      <c r="J281" s="101"/>
      <c r="K281" s="84"/>
      <c r="L281" s="84"/>
      <c r="M281" s="84"/>
      <c r="N281" s="84"/>
      <c r="O281" s="84"/>
      <c r="P281" s="81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1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1" t="n">
        <v>758280</v>
      </c>
      <c r="BF281" s="81" t="n">
        <v>758280</v>
      </c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 t="n">
        <v>758280</v>
      </c>
      <c r="CH281" s="81" t="n">
        <v>0</v>
      </c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5"/>
      <c r="CV281" s="78"/>
    </row>
    <row r="282" customFormat="false" ht="18.75" hidden="false" customHeight="true" outlineLevel="0" collapsed="false">
      <c r="A282" s="79"/>
      <c r="B282" s="79"/>
      <c r="C282" s="79" t="s">
        <v>157</v>
      </c>
      <c r="D282" s="83" t="s">
        <v>408</v>
      </c>
      <c r="E282" s="81" t="n">
        <v>30700000</v>
      </c>
      <c r="F282" s="81"/>
      <c r="G282" s="81"/>
      <c r="H282" s="84"/>
      <c r="I282" s="84"/>
      <c r="J282" s="101"/>
      <c r="K282" s="84"/>
      <c r="L282" s="84"/>
      <c r="M282" s="84"/>
      <c r="N282" s="84"/>
      <c r="O282" s="84"/>
      <c r="P282" s="81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1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1" t="n">
        <v>30700000</v>
      </c>
      <c r="BF282" s="81" t="n">
        <v>8500000</v>
      </c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 t="n">
        <v>8500000</v>
      </c>
      <c r="CH282" s="81" t="n">
        <v>22200000</v>
      </c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5" t="n">
        <v>22200000</v>
      </c>
      <c r="CV282" s="78"/>
    </row>
    <row r="283" customFormat="false" ht="18.75" hidden="false" customHeight="true" outlineLevel="0" collapsed="false">
      <c r="A283" s="79" t="s">
        <v>409</v>
      </c>
      <c r="B283" s="79"/>
      <c r="C283" s="79"/>
      <c r="D283" s="80" t="s">
        <v>410</v>
      </c>
      <c r="E283" s="81" t="n">
        <v>76847679</v>
      </c>
      <c r="F283" s="86" t="n">
        <v>16701679</v>
      </c>
      <c r="G283" s="86" t="n">
        <v>14497715</v>
      </c>
      <c r="H283" s="86" t="n">
        <v>5403660</v>
      </c>
      <c r="I283" s="86" t="n">
        <v>8641950</v>
      </c>
      <c r="J283" s="86" t="n">
        <v>450305</v>
      </c>
      <c r="K283" s="86" t="n">
        <v>0</v>
      </c>
      <c r="L283" s="86" t="n">
        <v>0</v>
      </c>
      <c r="M283" s="86" t="n">
        <v>0</v>
      </c>
      <c r="N283" s="86" t="n">
        <v>1800</v>
      </c>
      <c r="O283" s="86" t="n">
        <v>0</v>
      </c>
      <c r="P283" s="86" t="n">
        <v>363600</v>
      </c>
      <c r="Q283" s="86" t="n">
        <v>50360</v>
      </c>
      <c r="R283" s="86" t="n">
        <v>12700</v>
      </c>
      <c r="S283" s="86" t="n">
        <v>0</v>
      </c>
      <c r="T283" s="86" t="n">
        <v>0</v>
      </c>
      <c r="U283" s="86" t="n">
        <v>18900</v>
      </c>
      <c r="V283" s="86" t="n">
        <v>24300</v>
      </c>
      <c r="W283" s="86" t="n">
        <v>17800</v>
      </c>
      <c r="X283" s="86" t="n">
        <v>31000</v>
      </c>
      <c r="Y283" s="86" t="n">
        <v>0</v>
      </c>
      <c r="Z283" s="86" t="n">
        <v>22540</v>
      </c>
      <c r="AA283" s="86" t="n">
        <v>0</v>
      </c>
      <c r="AB283" s="86" t="n">
        <v>2000</v>
      </c>
      <c r="AC283" s="86" t="n">
        <v>0</v>
      </c>
      <c r="AD283" s="86" t="n">
        <v>0</v>
      </c>
      <c r="AE283" s="86" t="n">
        <v>0</v>
      </c>
      <c r="AF283" s="86" t="n">
        <v>70000</v>
      </c>
      <c r="AG283" s="86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27000</v>
      </c>
      <c r="AM283" s="86" t="n">
        <v>0</v>
      </c>
      <c r="AN283" s="86" t="n">
        <v>67000</v>
      </c>
      <c r="AO283" s="86" t="n">
        <v>20000</v>
      </c>
      <c r="AP283" s="86" t="n">
        <v>0</v>
      </c>
      <c r="AQ283" s="86" t="n">
        <v>0</v>
      </c>
      <c r="AR283" s="86" t="n">
        <v>1840364</v>
      </c>
      <c r="AS283" s="86" t="n">
        <v>0</v>
      </c>
      <c r="AT283" s="86" t="n">
        <v>1737924</v>
      </c>
      <c r="AU283" s="86" t="n">
        <v>0</v>
      </c>
      <c r="AV283" s="86" t="n">
        <v>0</v>
      </c>
      <c r="AW283" s="86" t="n">
        <v>65720</v>
      </c>
      <c r="AX283" s="86" t="n">
        <v>0</v>
      </c>
      <c r="AY283" s="86" t="n">
        <v>0</v>
      </c>
      <c r="AZ283" s="86" t="n">
        <v>0</v>
      </c>
      <c r="BA283" s="86" t="n">
        <v>36720</v>
      </c>
      <c r="BB283" s="86" t="n">
        <v>0</v>
      </c>
      <c r="BC283" s="86" t="n">
        <v>0</v>
      </c>
      <c r="BD283" s="86" t="n">
        <v>0</v>
      </c>
      <c r="BE283" s="86" t="n">
        <v>60146000</v>
      </c>
      <c r="BF283" s="86" t="n">
        <v>21772000</v>
      </c>
      <c r="BG283" s="86" t="n">
        <v>0</v>
      </c>
      <c r="BH283" s="86" t="n">
        <v>0</v>
      </c>
      <c r="BI283" s="86" t="n">
        <v>0</v>
      </c>
      <c r="BJ283" s="86" t="n">
        <v>0</v>
      </c>
      <c r="BK283" s="86" t="n">
        <v>0</v>
      </c>
      <c r="BL283" s="86" t="n">
        <v>0</v>
      </c>
      <c r="BM283" s="86" t="n">
        <v>0</v>
      </c>
      <c r="BN283" s="86" t="n">
        <v>0</v>
      </c>
      <c r="BO283" s="86" t="n">
        <v>0</v>
      </c>
      <c r="BP283" s="86" t="n">
        <v>0</v>
      </c>
      <c r="BQ283" s="86" t="n">
        <v>0</v>
      </c>
      <c r="BR283" s="86" t="n">
        <v>200000</v>
      </c>
      <c r="BS283" s="86" t="n">
        <v>0</v>
      </c>
      <c r="BT283" s="86" t="n">
        <v>0</v>
      </c>
      <c r="BU283" s="86" t="n">
        <v>0</v>
      </c>
      <c r="BV283" s="86" t="n">
        <v>0</v>
      </c>
      <c r="BW283" s="86" t="n">
        <v>0</v>
      </c>
      <c r="BX283" s="86" t="n">
        <v>0</v>
      </c>
      <c r="BY283" s="86" t="n">
        <v>0</v>
      </c>
      <c r="BZ283" s="86" t="n">
        <v>0</v>
      </c>
      <c r="CA283" s="86" t="n">
        <v>0</v>
      </c>
      <c r="CB283" s="86" t="n">
        <v>0</v>
      </c>
      <c r="CC283" s="86" t="n">
        <v>0</v>
      </c>
      <c r="CD283" s="86" t="n">
        <v>0</v>
      </c>
      <c r="CE283" s="86" t="n">
        <v>0</v>
      </c>
      <c r="CF283" s="86" t="n">
        <v>0</v>
      </c>
      <c r="CG283" s="86" t="n">
        <v>21572000</v>
      </c>
      <c r="CH283" s="86" t="n">
        <v>38374000</v>
      </c>
      <c r="CI283" s="86" t="n">
        <v>0</v>
      </c>
      <c r="CJ283" s="86" t="n">
        <v>0</v>
      </c>
      <c r="CK283" s="86" t="n">
        <v>2480000</v>
      </c>
      <c r="CL283" s="86" t="n">
        <v>0</v>
      </c>
      <c r="CM283" s="86" t="n">
        <v>0</v>
      </c>
      <c r="CN283" s="86" t="n">
        <v>0</v>
      </c>
      <c r="CO283" s="86" t="n">
        <v>0</v>
      </c>
      <c r="CP283" s="86" t="n">
        <v>0</v>
      </c>
      <c r="CQ283" s="86" t="n">
        <v>0</v>
      </c>
      <c r="CR283" s="86" t="n">
        <v>0</v>
      </c>
      <c r="CS283" s="86" t="n">
        <v>0</v>
      </c>
      <c r="CT283" s="86" t="n">
        <v>0</v>
      </c>
      <c r="CU283" s="87" t="n">
        <v>35894000</v>
      </c>
      <c r="CV283" s="78"/>
    </row>
    <row r="284" customFormat="false" ht="18.75" hidden="false" customHeight="true" outlineLevel="0" collapsed="false">
      <c r="A284" s="79"/>
      <c r="B284" s="79" t="s">
        <v>152</v>
      </c>
      <c r="C284" s="79"/>
      <c r="D284" s="96" t="s">
        <v>410</v>
      </c>
      <c r="E284" s="86" t="n">
        <v>61977679</v>
      </c>
      <c r="F284" s="86" t="n">
        <v>16701679</v>
      </c>
      <c r="G284" s="86" t="n">
        <v>14497715</v>
      </c>
      <c r="H284" s="86" t="n">
        <v>5403660</v>
      </c>
      <c r="I284" s="86" t="n">
        <v>8641950</v>
      </c>
      <c r="J284" s="86" t="n">
        <v>450305</v>
      </c>
      <c r="K284" s="86" t="n">
        <v>0</v>
      </c>
      <c r="L284" s="86" t="n">
        <v>0</v>
      </c>
      <c r="M284" s="86" t="n">
        <v>0</v>
      </c>
      <c r="N284" s="86" t="n">
        <v>1800</v>
      </c>
      <c r="O284" s="86" t="n">
        <v>0</v>
      </c>
      <c r="P284" s="86" t="n">
        <v>363600</v>
      </c>
      <c r="Q284" s="86" t="n">
        <v>50360</v>
      </c>
      <c r="R284" s="86" t="n">
        <v>12700</v>
      </c>
      <c r="S284" s="86" t="n">
        <v>0</v>
      </c>
      <c r="T284" s="86" t="n">
        <v>0</v>
      </c>
      <c r="U284" s="86" t="n">
        <v>18900</v>
      </c>
      <c r="V284" s="86" t="n">
        <v>24300</v>
      </c>
      <c r="W284" s="86" t="n">
        <v>17800</v>
      </c>
      <c r="X284" s="86" t="n">
        <v>31000</v>
      </c>
      <c r="Y284" s="86" t="n">
        <v>0</v>
      </c>
      <c r="Z284" s="86" t="n">
        <v>22540</v>
      </c>
      <c r="AA284" s="86" t="n">
        <v>0</v>
      </c>
      <c r="AB284" s="86" t="n">
        <v>2000</v>
      </c>
      <c r="AC284" s="86" t="n">
        <v>0</v>
      </c>
      <c r="AD284" s="86" t="n">
        <v>0</v>
      </c>
      <c r="AE284" s="86" t="n">
        <v>0</v>
      </c>
      <c r="AF284" s="86" t="n">
        <v>7000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27000</v>
      </c>
      <c r="AM284" s="86" t="n">
        <v>0</v>
      </c>
      <c r="AN284" s="86" t="n">
        <v>67000</v>
      </c>
      <c r="AO284" s="86" t="n">
        <v>20000</v>
      </c>
      <c r="AP284" s="86" t="n">
        <v>0</v>
      </c>
      <c r="AQ284" s="86" t="n">
        <v>0</v>
      </c>
      <c r="AR284" s="86" t="n">
        <v>1840364</v>
      </c>
      <c r="AS284" s="86" t="n">
        <v>0</v>
      </c>
      <c r="AT284" s="86" t="n">
        <v>1737924</v>
      </c>
      <c r="AU284" s="86" t="n">
        <v>0</v>
      </c>
      <c r="AV284" s="86" t="n">
        <v>0</v>
      </c>
      <c r="AW284" s="86" t="n">
        <v>65720</v>
      </c>
      <c r="AX284" s="86" t="n">
        <v>0</v>
      </c>
      <c r="AY284" s="86" t="n">
        <v>0</v>
      </c>
      <c r="AZ284" s="86" t="n">
        <v>0</v>
      </c>
      <c r="BA284" s="86" t="n">
        <v>36720</v>
      </c>
      <c r="BB284" s="86" t="n">
        <v>0</v>
      </c>
      <c r="BC284" s="86" t="n">
        <v>0</v>
      </c>
      <c r="BD284" s="86" t="n">
        <v>0</v>
      </c>
      <c r="BE284" s="86" t="n">
        <v>45276000</v>
      </c>
      <c r="BF284" s="86" t="n">
        <v>13082000</v>
      </c>
      <c r="BG284" s="86" t="n">
        <v>0</v>
      </c>
      <c r="BH284" s="86" t="n">
        <v>0</v>
      </c>
      <c r="BI284" s="86" t="n">
        <v>0</v>
      </c>
      <c r="BJ284" s="86" t="n">
        <v>0</v>
      </c>
      <c r="BK284" s="86" t="n">
        <v>0</v>
      </c>
      <c r="BL284" s="86" t="n">
        <v>0</v>
      </c>
      <c r="BM284" s="86" t="n">
        <v>0</v>
      </c>
      <c r="BN284" s="86" t="n">
        <v>0</v>
      </c>
      <c r="BO284" s="86" t="n">
        <v>0</v>
      </c>
      <c r="BP284" s="86" t="n">
        <v>0</v>
      </c>
      <c r="BQ284" s="86" t="n">
        <v>0</v>
      </c>
      <c r="BR284" s="86" t="n">
        <v>200000</v>
      </c>
      <c r="BS284" s="86" t="n">
        <v>0</v>
      </c>
      <c r="BT284" s="86" t="n">
        <v>0</v>
      </c>
      <c r="BU284" s="86" t="n">
        <v>0</v>
      </c>
      <c r="BV284" s="86" t="n">
        <v>0</v>
      </c>
      <c r="BW284" s="86" t="n">
        <v>0</v>
      </c>
      <c r="BX284" s="86" t="n">
        <v>0</v>
      </c>
      <c r="BY284" s="86" t="n">
        <v>0</v>
      </c>
      <c r="BZ284" s="86" t="n">
        <v>0</v>
      </c>
      <c r="CA284" s="86" t="n">
        <v>0</v>
      </c>
      <c r="CB284" s="86" t="n">
        <v>0</v>
      </c>
      <c r="CC284" s="86" t="n">
        <v>0</v>
      </c>
      <c r="CD284" s="86" t="n">
        <v>0</v>
      </c>
      <c r="CE284" s="86" t="n">
        <v>0</v>
      </c>
      <c r="CF284" s="86" t="n">
        <v>0</v>
      </c>
      <c r="CG284" s="86" t="n">
        <v>12882000</v>
      </c>
      <c r="CH284" s="86" t="n">
        <v>32194000</v>
      </c>
      <c r="CI284" s="86" t="n">
        <v>0</v>
      </c>
      <c r="CJ284" s="86" t="n">
        <v>0</v>
      </c>
      <c r="CK284" s="86" t="n">
        <v>2480000</v>
      </c>
      <c r="CL284" s="86" t="n">
        <v>0</v>
      </c>
      <c r="CM284" s="86" t="n">
        <v>0</v>
      </c>
      <c r="CN284" s="86" t="n">
        <v>0</v>
      </c>
      <c r="CO284" s="86" t="n">
        <v>0</v>
      </c>
      <c r="CP284" s="86" t="n">
        <v>0</v>
      </c>
      <c r="CQ284" s="86" t="n">
        <v>0</v>
      </c>
      <c r="CR284" s="86" t="n">
        <v>0</v>
      </c>
      <c r="CS284" s="86" t="n">
        <v>0</v>
      </c>
      <c r="CT284" s="86" t="n">
        <v>0</v>
      </c>
      <c r="CU284" s="87" t="n">
        <v>29714000</v>
      </c>
      <c r="CV284" s="78"/>
    </row>
    <row r="285" customFormat="false" ht="18.75" hidden="false" customHeight="true" outlineLevel="0" collapsed="false">
      <c r="A285" s="79"/>
      <c r="B285" s="79"/>
      <c r="C285" s="79" t="s">
        <v>152</v>
      </c>
      <c r="D285" s="83" t="s">
        <v>154</v>
      </c>
      <c r="E285" s="81" t="n">
        <v>2363227</v>
      </c>
      <c r="F285" s="81" t="n">
        <v>2363227</v>
      </c>
      <c r="G285" s="81" t="n">
        <v>1733593</v>
      </c>
      <c r="H285" s="84" t="n">
        <v>681348</v>
      </c>
      <c r="I285" s="84" t="n">
        <v>993666</v>
      </c>
      <c r="J285" s="84" t="n">
        <v>56779</v>
      </c>
      <c r="K285" s="84"/>
      <c r="L285" s="84"/>
      <c r="M285" s="84"/>
      <c r="N285" s="84" t="n">
        <v>1800</v>
      </c>
      <c r="O285" s="84"/>
      <c r="P285" s="81" t="n">
        <v>37200</v>
      </c>
      <c r="Q285" s="84" t="n">
        <v>4500</v>
      </c>
      <c r="R285" s="84" t="n">
        <v>1500</v>
      </c>
      <c r="S285" s="84"/>
      <c r="T285" s="84"/>
      <c r="U285" s="84" t="n">
        <v>1000</v>
      </c>
      <c r="V285" s="84" t="n">
        <v>4000</v>
      </c>
      <c r="W285" s="84" t="n">
        <v>1200</v>
      </c>
      <c r="X285" s="84" t="n">
        <v>2000</v>
      </c>
      <c r="Y285" s="84"/>
      <c r="Z285" s="84" t="n">
        <v>5000</v>
      </c>
      <c r="AA285" s="84"/>
      <c r="AB285" s="84"/>
      <c r="AC285" s="84"/>
      <c r="AD285" s="84"/>
      <c r="AE285" s="84"/>
      <c r="AF285" s="84" t="n">
        <v>15000</v>
      </c>
      <c r="AG285" s="84"/>
      <c r="AH285" s="84"/>
      <c r="AI285" s="84"/>
      <c r="AJ285" s="84"/>
      <c r="AK285" s="84"/>
      <c r="AL285" s="84" t="n">
        <v>3000</v>
      </c>
      <c r="AM285" s="84"/>
      <c r="AN285" s="84"/>
      <c r="AO285" s="84"/>
      <c r="AP285" s="84"/>
      <c r="AQ285" s="84"/>
      <c r="AR285" s="81" t="n">
        <v>592434</v>
      </c>
      <c r="AS285" s="84"/>
      <c r="AT285" s="84" t="n">
        <v>573234</v>
      </c>
      <c r="AU285" s="84"/>
      <c r="AV285" s="84"/>
      <c r="AW285" s="84" t="n">
        <v>7320</v>
      </c>
      <c r="AX285" s="84"/>
      <c r="AY285" s="84"/>
      <c r="AZ285" s="84"/>
      <c r="BA285" s="84" t="n">
        <v>11880</v>
      </c>
      <c r="BB285" s="84"/>
      <c r="BC285" s="84"/>
      <c r="BD285" s="84"/>
      <c r="BE285" s="81" t="n">
        <v>0</v>
      </c>
      <c r="BF285" s="81" t="n">
        <v>0</v>
      </c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1" t="n">
        <v>0</v>
      </c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5"/>
      <c r="CV285" s="78"/>
    </row>
    <row r="286" customFormat="false" ht="18.75" hidden="false" customHeight="true" outlineLevel="0" collapsed="false">
      <c r="A286" s="79"/>
      <c r="B286" s="79"/>
      <c r="C286" s="79" t="s">
        <v>167</v>
      </c>
      <c r="D286" s="83" t="s">
        <v>411</v>
      </c>
      <c r="E286" s="81" t="n">
        <v>8460000</v>
      </c>
      <c r="F286" s="81"/>
      <c r="G286" s="81"/>
      <c r="H286" s="84"/>
      <c r="I286" s="84"/>
      <c r="J286" s="84"/>
      <c r="K286" s="84"/>
      <c r="L286" s="84"/>
      <c r="M286" s="84"/>
      <c r="N286" s="84"/>
      <c r="O286" s="84"/>
      <c r="P286" s="81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1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1" t="n">
        <v>8460000</v>
      </c>
      <c r="BF286" s="81" t="n">
        <v>3460000</v>
      </c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 t="n">
        <v>3460000</v>
      </c>
      <c r="CH286" s="81" t="n">
        <v>5000000</v>
      </c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5" t="n">
        <v>5000000</v>
      </c>
      <c r="CV286" s="78"/>
    </row>
    <row r="287" customFormat="false" ht="18.75" hidden="false" customHeight="true" outlineLevel="0" collapsed="false">
      <c r="A287" s="79"/>
      <c r="B287" s="79"/>
      <c r="C287" s="79" t="s">
        <v>172</v>
      </c>
      <c r="D287" s="83" t="s">
        <v>412</v>
      </c>
      <c r="E287" s="81" t="n">
        <v>6580000</v>
      </c>
      <c r="F287" s="81"/>
      <c r="G287" s="81"/>
      <c r="H287" s="84"/>
      <c r="I287" s="84"/>
      <c r="J287" s="84"/>
      <c r="K287" s="84"/>
      <c r="L287" s="84"/>
      <c r="M287" s="84"/>
      <c r="N287" s="84"/>
      <c r="O287" s="84"/>
      <c r="P287" s="81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1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1" t="n">
        <v>6580000</v>
      </c>
      <c r="BF287" s="81" t="n">
        <v>2580000</v>
      </c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 t="n">
        <v>2580000</v>
      </c>
      <c r="CH287" s="81" t="n">
        <v>4000000</v>
      </c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5" t="n">
        <v>4000000</v>
      </c>
      <c r="CV287" s="78"/>
    </row>
    <row r="288" customFormat="false" ht="18.75" hidden="false" customHeight="true" outlineLevel="0" collapsed="false">
      <c r="A288" s="79"/>
      <c r="B288" s="79"/>
      <c r="C288" s="79" t="s">
        <v>174</v>
      </c>
      <c r="D288" s="83" t="s">
        <v>413</v>
      </c>
      <c r="E288" s="81" t="n">
        <v>8000000</v>
      </c>
      <c r="F288" s="81"/>
      <c r="G288" s="81"/>
      <c r="H288" s="84"/>
      <c r="I288" s="84"/>
      <c r="J288" s="84"/>
      <c r="K288" s="84"/>
      <c r="L288" s="84"/>
      <c r="M288" s="84"/>
      <c r="N288" s="84"/>
      <c r="O288" s="84"/>
      <c r="P288" s="81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1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1" t="n">
        <v>8000000</v>
      </c>
      <c r="BF288" s="81" t="n">
        <v>0</v>
      </c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1" t="n">
        <v>8000000</v>
      </c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5" t="n">
        <v>8000000</v>
      </c>
      <c r="CV288" s="78"/>
    </row>
    <row r="289" customFormat="false" ht="18.75" hidden="false" customHeight="true" outlineLevel="0" collapsed="false">
      <c r="A289" s="79"/>
      <c r="B289" s="79"/>
      <c r="C289" s="79" t="s">
        <v>222</v>
      </c>
      <c r="D289" s="83" t="s">
        <v>414</v>
      </c>
      <c r="E289" s="86" t="n">
        <v>36013175</v>
      </c>
      <c r="F289" s="86" t="n">
        <v>13777175</v>
      </c>
      <c r="G289" s="86" t="n">
        <v>12215645</v>
      </c>
      <c r="H289" s="86" t="n">
        <v>4473060</v>
      </c>
      <c r="I289" s="86" t="n">
        <v>7369830</v>
      </c>
      <c r="J289" s="86" t="n">
        <v>372755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313600</v>
      </c>
      <c r="Q289" s="86" t="n">
        <v>41440</v>
      </c>
      <c r="R289" s="86" t="n">
        <v>9200</v>
      </c>
      <c r="S289" s="86" t="n">
        <v>0</v>
      </c>
      <c r="T289" s="86" t="n">
        <v>0</v>
      </c>
      <c r="U289" s="86" t="n">
        <v>17100</v>
      </c>
      <c r="V289" s="86" t="n">
        <v>19300</v>
      </c>
      <c r="W289" s="86" t="n">
        <v>15100</v>
      </c>
      <c r="X289" s="86" t="n">
        <v>29000</v>
      </c>
      <c r="Y289" s="86" t="n">
        <v>0</v>
      </c>
      <c r="Z289" s="86" t="n">
        <v>17540</v>
      </c>
      <c r="AA289" s="86" t="n">
        <v>0</v>
      </c>
      <c r="AB289" s="86" t="n">
        <v>2000</v>
      </c>
      <c r="AC289" s="86" t="n">
        <v>0</v>
      </c>
      <c r="AD289" s="86" t="n">
        <v>0</v>
      </c>
      <c r="AE289" s="86" t="n">
        <v>0</v>
      </c>
      <c r="AF289" s="86" t="n">
        <v>5300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22920</v>
      </c>
      <c r="AM289" s="86" t="n">
        <v>0</v>
      </c>
      <c r="AN289" s="86" t="n">
        <v>67000</v>
      </c>
      <c r="AO289" s="86" t="n">
        <v>20000</v>
      </c>
      <c r="AP289" s="86" t="n">
        <v>0</v>
      </c>
      <c r="AQ289" s="86" t="n">
        <v>0</v>
      </c>
      <c r="AR289" s="86" t="n">
        <v>1247930</v>
      </c>
      <c r="AS289" s="86" t="n">
        <v>0</v>
      </c>
      <c r="AT289" s="86" t="n">
        <v>1164690</v>
      </c>
      <c r="AU289" s="86" t="n">
        <v>0</v>
      </c>
      <c r="AV289" s="86" t="n">
        <v>0</v>
      </c>
      <c r="AW289" s="86" t="n">
        <v>58400</v>
      </c>
      <c r="AX289" s="86" t="n">
        <v>0</v>
      </c>
      <c r="AY289" s="86" t="n">
        <v>0</v>
      </c>
      <c r="AZ289" s="86" t="n">
        <v>0</v>
      </c>
      <c r="BA289" s="86" t="n">
        <v>24840</v>
      </c>
      <c r="BB289" s="86" t="n">
        <v>0</v>
      </c>
      <c r="BC289" s="86" t="n">
        <v>0</v>
      </c>
      <c r="BD289" s="86" t="n">
        <v>0</v>
      </c>
      <c r="BE289" s="86" t="n">
        <v>22236000</v>
      </c>
      <c r="BF289" s="86" t="n">
        <v>7042000</v>
      </c>
      <c r="BG289" s="86" t="n">
        <v>0</v>
      </c>
      <c r="BH289" s="86" t="n">
        <v>0</v>
      </c>
      <c r="BI289" s="86" t="n">
        <v>0</v>
      </c>
      <c r="BJ289" s="86" t="n">
        <v>0</v>
      </c>
      <c r="BK289" s="86" t="n">
        <v>0</v>
      </c>
      <c r="BL289" s="86" t="n">
        <v>0</v>
      </c>
      <c r="BM289" s="86" t="n">
        <v>0</v>
      </c>
      <c r="BN289" s="86" t="n">
        <v>0</v>
      </c>
      <c r="BO289" s="86" t="n">
        <v>0</v>
      </c>
      <c r="BP289" s="86" t="n">
        <v>0</v>
      </c>
      <c r="BQ289" s="86" t="n">
        <v>0</v>
      </c>
      <c r="BR289" s="86" t="n">
        <v>200000</v>
      </c>
      <c r="BS289" s="86" t="n">
        <v>0</v>
      </c>
      <c r="BT289" s="86" t="n">
        <v>0</v>
      </c>
      <c r="BU289" s="86" t="n">
        <v>0</v>
      </c>
      <c r="BV289" s="86" t="n">
        <v>0</v>
      </c>
      <c r="BW289" s="86" t="n">
        <v>0</v>
      </c>
      <c r="BX289" s="86" t="n">
        <v>0</v>
      </c>
      <c r="BY289" s="86" t="n">
        <v>0</v>
      </c>
      <c r="BZ289" s="86" t="n">
        <v>0</v>
      </c>
      <c r="CA289" s="86" t="n">
        <v>0</v>
      </c>
      <c r="CB289" s="86" t="n">
        <v>0</v>
      </c>
      <c r="CC289" s="86" t="n">
        <v>0</v>
      </c>
      <c r="CD289" s="86" t="n">
        <v>0</v>
      </c>
      <c r="CE289" s="86" t="n">
        <v>0</v>
      </c>
      <c r="CF289" s="86" t="n">
        <v>0</v>
      </c>
      <c r="CG289" s="86" t="n">
        <v>6842000</v>
      </c>
      <c r="CH289" s="86" t="n">
        <v>15194000</v>
      </c>
      <c r="CI289" s="86" t="n">
        <v>0</v>
      </c>
      <c r="CJ289" s="86" t="n">
        <v>0</v>
      </c>
      <c r="CK289" s="86" t="n">
        <v>2480000</v>
      </c>
      <c r="CL289" s="86" t="n">
        <v>0</v>
      </c>
      <c r="CM289" s="86" t="n">
        <v>0</v>
      </c>
      <c r="CN289" s="86" t="n">
        <v>0</v>
      </c>
      <c r="CO289" s="86" t="n">
        <v>0</v>
      </c>
      <c r="CP289" s="86" t="n">
        <v>0</v>
      </c>
      <c r="CQ289" s="86" t="n">
        <v>0</v>
      </c>
      <c r="CR289" s="86" t="n">
        <v>0</v>
      </c>
      <c r="CS289" s="86" t="n">
        <v>0</v>
      </c>
      <c r="CT289" s="86" t="n">
        <v>0</v>
      </c>
      <c r="CU289" s="87" t="n">
        <v>12714000</v>
      </c>
      <c r="CV289" s="78"/>
    </row>
    <row r="290" customFormat="false" ht="18.75" hidden="false" customHeight="true" outlineLevel="0" collapsed="false">
      <c r="A290" s="79"/>
      <c r="B290" s="79"/>
      <c r="C290" s="79" t="s">
        <v>199</v>
      </c>
      <c r="D290" s="83" t="s">
        <v>415</v>
      </c>
      <c r="E290" s="81" t="n">
        <v>561277</v>
      </c>
      <c r="F290" s="81" t="n">
        <v>561277</v>
      </c>
      <c r="G290" s="81" t="n">
        <v>548477</v>
      </c>
      <c r="H290" s="84" t="n">
        <v>249252</v>
      </c>
      <c r="I290" s="84" t="n">
        <v>278454</v>
      </c>
      <c r="J290" s="84" t="n">
        <v>20771</v>
      </c>
      <c r="K290" s="84"/>
      <c r="L290" s="84"/>
      <c r="M290" s="84"/>
      <c r="N290" s="84"/>
      <c r="O290" s="84"/>
      <c r="P290" s="81" t="n">
        <v>12800</v>
      </c>
      <c r="Q290" s="84" t="n">
        <v>4420</v>
      </c>
      <c r="R290" s="84" t="n">
        <v>2000</v>
      </c>
      <c r="S290" s="84"/>
      <c r="T290" s="84"/>
      <c r="U290" s="84" t="n">
        <v>800</v>
      </c>
      <c r="V290" s="84" t="n">
        <v>1000</v>
      </c>
      <c r="W290" s="84" t="n">
        <v>1500</v>
      </c>
      <c r="X290" s="84"/>
      <c r="Y290" s="84"/>
      <c r="Z290" s="84"/>
      <c r="AA290" s="84"/>
      <c r="AB290" s="84"/>
      <c r="AC290" s="84"/>
      <c r="AD290" s="84"/>
      <c r="AE290" s="84"/>
      <c r="AF290" s="84" t="n">
        <v>2000</v>
      </c>
      <c r="AG290" s="84"/>
      <c r="AH290" s="84"/>
      <c r="AI290" s="84"/>
      <c r="AJ290" s="84"/>
      <c r="AK290" s="84"/>
      <c r="AL290" s="84" t="n">
        <v>1080</v>
      </c>
      <c r="AM290" s="84"/>
      <c r="AN290" s="84" t="n">
        <v>0</v>
      </c>
      <c r="AO290" s="84"/>
      <c r="AP290" s="84"/>
      <c r="AQ290" s="84"/>
      <c r="AR290" s="81" t="n">
        <v>0</v>
      </c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1" t="n">
        <v>0</v>
      </c>
      <c r="BF290" s="81" t="n">
        <v>0</v>
      </c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81" t="n">
        <v>0</v>
      </c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5"/>
      <c r="CV290" s="78"/>
    </row>
    <row r="291" customFormat="false" ht="18.75" hidden="false" customHeight="true" outlineLevel="0" collapsed="false">
      <c r="A291" s="79"/>
      <c r="B291" s="79" t="s">
        <v>157</v>
      </c>
      <c r="C291" s="79"/>
      <c r="D291" s="83" t="s">
        <v>416</v>
      </c>
      <c r="E291" s="81" t="n">
        <v>14870000</v>
      </c>
      <c r="F291" s="81"/>
      <c r="G291" s="81"/>
      <c r="H291" s="84"/>
      <c r="I291" s="84"/>
      <c r="J291" s="84"/>
      <c r="K291" s="84"/>
      <c r="L291" s="84"/>
      <c r="M291" s="84"/>
      <c r="N291" s="84"/>
      <c r="O291" s="84"/>
      <c r="P291" s="81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1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1" t="n">
        <v>14870000</v>
      </c>
      <c r="BF291" s="81" t="n">
        <v>8690000</v>
      </c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 t="n">
        <v>8690000</v>
      </c>
      <c r="CH291" s="81" t="n">
        <v>6180000</v>
      </c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5" t="n">
        <v>6180000</v>
      </c>
      <c r="CV291" s="78"/>
    </row>
    <row r="292" customFormat="false" ht="18.75" hidden="false" customHeight="true" outlineLevel="0" collapsed="false">
      <c r="A292" s="79" t="s">
        <v>417</v>
      </c>
      <c r="B292" s="79"/>
      <c r="C292" s="79"/>
      <c r="D292" s="80" t="s">
        <v>418</v>
      </c>
      <c r="E292" s="81" t="n">
        <v>53097740</v>
      </c>
      <c r="F292" s="86" t="n">
        <v>23919140</v>
      </c>
      <c r="G292" s="86" t="n">
        <v>11080856</v>
      </c>
      <c r="H292" s="86" t="n">
        <v>4213226</v>
      </c>
      <c r="I292" s="86" t="n">
        <v>6450324</v>
      </c>
      <c r="J292" s="86" t="n">
        <v>347306</v>
      </c>
      <c r="K292" s="86" t="n">
        <v>0</v>
      </c>
      <c r="L292" s="86" t="n">
        <v>0</v>
      </c>
      <c r="M292" s="86" t="n">
        <v>70000</v>
      </c>
      <c r="N292" s="86" t="n">
        <v>0</v>
      </c>
      <c r="O292" s="86" t="n">
        <v>0</v>
      </c>
      <c r="P292" s="86" t="n">
        <v>4292800</v>
      </c>
      <c r="Q292" s="86" t="n">
        <v>384871</v>
      </c>
      <c r="R292" s="86" t="n">
        <v>247260</v>
      </c>
      <c r="S292" s="86" t="n">
        <v>80000</v>
      </c>
      <c r="T292" s="86" t="n">
        <v>0</v>
      </c>
      <c r="U292" s="86" t="n">
        <v>48500</v>
      </c>
      <c r="V292" s="86" t="n">
        <v>498200</v>
      </c>
      <c r="W292" s="86" t="n">
        <v>107575</v>
      </c>
      <c r="X292" s="86" t="n">
        <v>340000</v>
      </c>
      <c r="Y292" s="86" t="n">
        <v>152000</v>
      </c>
      <c r="Z292" s="86" t="n">
        <v>177800</v>
      </c>
      <c r="AA292" s="86" t="n">
        <v>0</v>
      </c>
      <c r="AB292" s="86" t="n">
        <v>193000</v>
      </c>
      <c r="AC292" s="86" t="n">
        <v>30000</v>
      </c>
      <c r="AD292" s="86" t="n">
        <v>140000</v>
      </c>
      <c r="AE292" s="86" t="n">
        <v>67000</v>
      </c>
      <c r="AF292" s="86" t="n">
        <v>71413</v>
      </c>
      <c r="AG292" s="86" t="n">
        <v>0</v>
      </c>
      <c r="AH292" s="86" t="n">
        <v>20000</v>
      </c>
      <c r="AI292" s="86" t="n">
        <v>0</v>
      </c>
      <c r="AJ292" s="86" t="n">
        <v>377000</v>
      </c>
      <c r="AK292" s="86" t="n">
        <v>30000</v>
      </c>
      <c r="AL292" s="86" t="n">
        <v>36720</v>
      </c>
      <c r="AM292" s="86" t="n">
        <v>0</v>
      </c>
      <c r="AN292" s="86" t="n">
        <v>521373</v>
      </c>
      <c r="AO292" s="86" t="n">
        <v>140000</v>
      </c>
      <c r="AP292" s="86" t="n">
        <v>0</v>
      </c>
      <c r="AQ292" s="86" t="n">
        <v>630088</v>
      </c>
      <c r="AR292" s="86" t="n">
        <v>8545484</v>
      </c>
      <c r="AS292" s="86" t="n">
        <v>0</v>
      </c>
      <c r="AT292" s="86" t="n">
        <v>940164</v>
      </c>
      <c r="AU292" s="86" t="n">
        <v>0</v>
      </c>
      <c r="AV292" s="86" t="n">
        <v>0</v>
      </c>
      <c r="AW292" s="86" t="n">
        <v>6960</v>
      </c>
      <c r="AX292" s="86" t="n">
        <v>0</v>
      </c>
      <c r="AY292" s="86" t="n">
        <v>0</v>
      </c>
      <c r="AZ292" s="86" t="n">
        <v>0</v>
      </c>
      <c r="BA292" s="86" t="n">
        <v>18360</v>
      </c>
      <c r="BB292" s="86" t="n">
        <v>0</v>
      </c>
      <c r="BC292" s="86" t="n">
        <v>0</v>
      </c>
      <c r="BD292" s="86" t="n">
        <v>7580000</v>
      </c>
      <c r="BE292" s="86" t="n">
        <v>29178600</v>
      </c>
      <c r="BF292" s="86" t="n">
        <v>10640000</v>
      </c>
      <c r="BG292" s="86" t="n">
        <v>0</v>
      </c>
      <c r="BH292" s="86" t="n">
        <v>0</v>
      </c>
      <c r="BI292" s="86" t="n">
        <v>0</v>
      </c>
      <c r="BJ292" s="86" t="n">
        <v>0</v>
      </c>
      <c r="BK292" s="86" t="n">
        <v>0</v>
      </c>
      <c r="BL292" s="86" t="n">
        <v>0</v>
      </c>
      <c r="BM292" s="86" t="n">
        <v>0</v>
      </c>
      <c r="BN292" s="86" t="n">
        <v>0</v>
      </c>
      <c r="BO292" s="86" t="n">
        <v>0</v>
      </c>
      <c r="BP292" s="86" t="n">
        <v>0</v>
      </c>
      <c r="BQ292" s="86" t="n">
        <v>0</v>
      </c>
      <c r="BR292" s="86" t="n">
        <v>0</v>
      </c>
      <c r="BS292" s="86" t="n">
        <v>0</v>
      </c>
      <c r="BT292" s="86" t="n">
        <v>0</v>
      </c>
      <c r="BU292" s="86" t="n">
        <v>0</v>
      </c>
      <c r="BV292" s="86" t="n">
        <v>0</v>
      </c>
      <c r="BW292" s="86" t="n">
        <v>0</v>
      </c>
      <c r="BX292" s="86" t="n">
        <v>0</v>
      </c>
      <c r="BY292" s="86" t="n">
        <v>0</v>
      </c>
      <c r="BZ292" s="86" t="n">
        <v>0</v>
      </c>
      <c r="CA292" s="86" t="n">
        <v>0</v>
      </c>
      <c r="CB292" s="86" t="n">
        <v>0</v>
      </c>
      <c r="CC292" s="86" t="n">
        <v>0</v>
      </c>
      <c r="CD292" s="86" t="n">
        <v>0</v>
      </c>
      <c r="CE292" s="86" t="n">
        <v>0</v>
      </c>
      <c r="CF292" s="86" t="n">
        <v>0</v>
      </c>
      <c r="CG292" s="86" t="n">
        <v>10640000</v>
      </c>
      <c r="CH292" s="86" t="n">
        <v>18538600</v>
      </c>
      <c r="CI292" s="86" t="n">
        <v>0</v>
      </c>
      <c r="CJ292" s="86" t="n">
        <v>0</v>
      </c>
      <c r="CK292" s="86" t="n">
        <v>1838600</v>
      </c>
      <c r="CL292" s="86" t="n">
        <v>0</v>
      </c>
      <c r="CM292" s="86" t="n">
        <v>0</v>
      </c>
      <c r="CN292" s="86" t="n">
        <v>0</v>
      </c>
      <c r="CO292" s="86" t="n">
        <v>0</v>
      </c>
      <c r="CP292" s="86" t="n">
        <v>0</v>
      </c>
      <c r="CQ292" s="86" t="n">
        <v>0</v>
      </c>
      <c r="CR292" s="86" t="n">
        <v>0</v>
      </c>
      <c r="CS292" s="86" t="n">
        <v>0</v>
      </c>
      <c r="CT292" s="86" t="n">
        <v>0</v>
      </c>
      <c r="CU292" s="87" t="n">
        <v>16700000</v>
      </c>
      <c r="CV292" s="78"/>
    </row>
    <row r="293" customFormat="false" ht="18.75" hidden="false" customHeight="true" outlineLevel="0" collapsed="false">
      <c r="A293" s="79"/>
      <c r="B293" s="79" t="s">
        <v>172</v>
      </c>
      <c r="C293" s="79" t="s">
        <v>157</v>
      </c>
      <c r="D293" s="83" t="s">
        <v>419</v>
      </c>
      <c r="E293" s="86" t="n">
        <v>12539219</v>
      </c>
      <c r="F293" s="86" t="n">
        <v>11119219</v>
      </c>
      <c r="G293" s="86" t="n">
        <v>2907099</v>
      </c>
      <c r="H293" s="86" t="n">
        <v>1132812</v>
      </c>
      <c r="I293" s="86" t="n">
        <v>1679886</v>
      </c>
      <c r="J293" s="86" t="n">
        <v>94401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61400</v>
      </c>
      <c r="Q293" s="86" t="n">
        <v>8865</v>
      </c>
      <c r="R293" s="86" t="n">
        <v>3260</v>
      </c>
      <c r="S293" s="86" t="n">
        <v>0</v>
      </c>
      <c r="T293" s="86" t="n">
        <v>0</v>
      </c>
      <c r="U293" s="86" t="n">
        <v>1500</v>
      </c>
      <c r="V293" s="86" t="n">
        <v>3200</v>
      </c>
      <c r="W293" s="86" t="n">
        <v>12575</v>
      </c>
      <c r="X293" s="86" t="n">
        <v>0</v>
      </c>
      <c r="Y293" s="86" t="n">
        <v>2000</v>
      </c>
      <c r="Z293" s="86" t="n">
        <v>680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1840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4800</v>
      </c>
      <c r="AM293" s="86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  <c r="AR293" s="86" t="n">
        <v>8150720</v>
      </c>
      <c r="AS293" s="86" t="n">
        <v>0</v>
      </c>
      <c r="AT293" s="86" t="n">
        <v>559920</v>
      </c>
      <c r="AU293" s="86" t="n">
        <v>0</v>
      </c>
      <c r="AV293" s="86" t="n">
        <v>0</v>
      </c>
      <c r="AW293" s="86" t="n">
        <v>0</v>
      </c>
      <c r="AX293" s="86" t="n">
        <v>0</v>
      </c>
      <c r="AY293" s="86" t="n">
        <v>0</v>
      </c>
      <c r="AZ293" s="86" t="n">
        <v>0</v>
      </c>
      <c r="BA293" s="86" t="n">
        <v>10800</v>
      </c>
      <c r="BB293" s="86" t="n">
        <v>0</v>
      </c>
      <c r="BC293" s="86" t="n">
        <v>0</v>
      </c>
      <c r="BD293" s="86" t="n">
        <v>7580000</v>
      </c>
      <c r="BE293" s="81" t="n">
        <v>1420000</v>
      </c>
      <c r="BF293" s="81" t="n">
        <v>140000</v>
      </c>
      <c r="BG293" s="86" t="n">
        <v>0</v>
      </c>
      <c r="BH293" s="86" t="n">
        <v>0</v>
      </c>
      <c r="BI293" s="86" t="n">
        <v>0</v>
      </c>
      <c r="BJ293" s="86" t="n">
        <v>0</v>
      </c>
      <c r="BK293" s="86" t="n">
        <v>0</v>
      </c>
      <c r="BL293" s="86" t="n">
        <v>0</v>
      </c>
      <c r="BM293" s="86" t="n">
        <v>0</v>
      </c>
      <c r="BN293" s="86" t="n">
        <v>0</v>
      </c>
      <c r="BO293" s="86" t="n">
        <v>0</v>
      </c>
      <c r="BP293" s="86" t="n">
        <v>0</v>
      </c>
      <c r="BQ293" s="86" t="n">
        <v>0</v>
      </c>
      <c r="BR293" s="86" t="n">
        <v>0</v>
      </c>
      <c r="BS293" s="86" t="n">
        <v>0</v>
      </c>
      <c r="BT293" s="86" t="n">
        <v>0</v>
      </c>
      <c r="BU293" s="86" t="n">
        <v>0</v>
      </c>
      <c r="BV293" s="86" t="n">
        <v>0</v>
      </c>
      <c r="BW293" s="86" t="n">
        <v>0</v>
      </c>
      <c r="BX293" s="86" t="n">
        <v>0</v>
      </c>
      <c r="BY293" s="86" t="n">
        <v>0</v>
      </c>
      <c r="BZ293" s="86" t="n">
        <v>0</v>
      </c>
      <c r="CA293" s="86" t="n">
        <v>0</v>
      </c>
      <c r="CB293" s="86" t="n">
        <v>0</v>
      </c>
      <c r="CC293" s="86" t="n">
        <v>0</v>
      </c>
      <c r="CD293" s="86" t="n">
        <v>0</v>
      </c>
      <c r="CE293" s="86" t="n">
        <v>0</v>
      </c>
      <c r="CF293" s="86" t="n">
        <v>0</v>
      </c>
      <c r="CG293" s="86" t="n">
        <v>140000</v>
      </c>
      <c r="CH293" s="81" t="n">
        <v>1280000</v>
      </c>
      <c r="CI293" s="86" t="n">
        <v>0</v>
      </c>
      <c r="CJ293" s="86" t="n">
        <v>0</v>
      </c>
      <c r="CK293" s="86" t="n">
        <v>0</v>
      </c>
      <c r="CL293" s="86" t="n">
        <v>0</v>
      </c>
      <c r="CM293" s="86" t="n">
        <v>0</v>
      </c>
      <c r="CN293" s="86" t="n">
        <v>0</v>
      </c>
      <c r="CO293" s="86" t="n">
        <v>0</v>
      </c>
      <c r="CP293" s="86" t="n">
        <v>0</v>
      </c>
      <c r="CQ293" s="86" t="n">
        <v>0</v>
      </c>
      <c r="CR293" s="86" t="n">
        <v>0</v>
      </c>
      <c r="CS293" s="86" t="n">
        <v>0</v>
      </c>
      <c r="CT293" s="86" t="n">
        <v>0</v>
      </c>
      <c r="CU293" s="87" t="n">
        <v>1280000</v>
      </c>
      <c r="CV293" s="78"/>
    </row>
    <row r="294" customFormat="false" ht="18.75" hidden="false" customHeight="true" outlineLevel="0" collapsed="false">
      <c r="A294" s="79"/>
      <c r="B294" s="79" t="s">
        <v>174</v>
      </c>
      <c r="C294" s="79"/>
      <c r="D294" s="82" t="s">
        <v>420</v>
      </c>
      <c r="E294" s="86" t="n">
        <v>7555130</v>
      </c>
      <c r="F294" s="86" t="n">
        <v>2505130</v>
      </c>
      <c r="G294" s="86" t="n">
        <v>2198788</v>
      </c>
      <c r="H294" s="86" t="n">
        <v>873168</v>
      </c>
      <c r="I294" s="86" t="n">
        <v>1256016</v>
      </c>
      <c r="J294" s="86" t="n">
        <v>69604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248400</v>
      </c>
      <c r="Q294" s="86" t="n">
        <v>20000</v>
      </c>
      <c r="R294" s="86" t="n">
        <v>30000</v>
      </c>
      <c r="S294" s="86" t="n">
        <v>0</v>
      </c>
      <c r="T294" s="86" t="n">
        <v>0</v>
      </c>
      <c r="U294" s="86" t="n">
        <v>8000</v>
      </c>
      <c r="V294" s="86" t="n">
        <v>0</v>
      </c>
      <c r="W294" s="86" t="n">
        <v>15000</v>
      </c>
      <c r="X294" s="86" t="n">
        <v>0</v>
      </c>
      <c r="Y294" s="86" t="n">
        <v>0</v>
      </c>
      <c r="Z294" s="86" t="n">
        <v>10000</v>
      </c>
      <c r="AA294" s="86" t="n">
        <v>0</v>
      </c>
      <c r="AB294" s="86" t="n">
        <v>0</v>
      </c>
      <c r="AC294" s="86" t="n">
        <v>0</v>
      </c>
      <c r="AD294" s="86" t="n">
        <v>20000</v>
      </c>
      <c r="AE294" s="86" t="n">
        <v>15000</v>
      </c>
      <c r="AF294" s="86" t="n">
        <v>7000</v>
      </c>
      <c r="AG294" s="86" t="n">
        <v>0</v>
      </c>
      <c r="AH294" s="86" t="n">
        <v>0</v>
      </c>
      <c r="AI294" s="86" t="n">
        <v>0</v>
      </c>
      <c r="AJ294" s="86" t="n">
        <v>5000</v>
      </c>
      <c r="AK294" s="86" t="n">
        <v>0</v>
      </c>
      <c r="AL294" s="86" t="n">
        <v>4080</v>
      </c>
      <c r="AM294" s="86" t="n">
        <v>0</v>
      </c>
      <c r="AN294" s="86" t="n">
        <v>0</v>
      </c>
      <c r="AO294" s="86" t="n">
        <v>100000</v>
      </c>
      <c r="AP294" s="86" t="n">
        <v>0</v>
      </c>
      <c r="AQ294" s="86" t="n">
        <v>14320</v>
      </c>
      <c r="AR294" s="86" t="n">
        <v>57942</v>
      </c>
      <c r="AS294" s="86" t="n">
        <v>0</v>
      </c>
      <c r="AT294" s="86" t="n">
        <v>56862</v>
      </c>
      <c r="AU294" s="86" t="n">
        <v>0</v>
      </c>
      <c r="AV294" s="86" t="n">
        <v>0</v>
      </c>
      <c r="AW294" s="86" t="n">
        <v>0</v>
      </c>
      <c r="AX294" s="86" t="n">
        <v>0</v>
      </c>
      <c r="AY294" s="86" t="n">
        <v>0</v>
      </c>
      <c r="AZ294" s="86" t="n">
        <v>0</v>
      </c>
      <c r="BA294" s="86" t="n">
        <v>1080</v>
      </c>
      <c r="BB294" s="86" t="n">
        <v>0</v>
      </c>
      <c r="BC294" s="86" t="n">
        <v>0</v>
      </c>
      <c r="BD294" s="86" t="n">
        <v>0</v>
      </c>
      <c r="BE294" s="86" t="n">
        <v>5050000</v>
      </c>
      <c r="BF294" s="86" t="n">
        <v>4750000</v>
      </c>
      <c r="BG294" s="86" t="n">
        <v>0</v>
      </c>
      <c r="BH294" s="86" t="n">
        <v>0</v>
      </c>
      <c r="BI294" s="86" t="n">
        <v>0</v>
      </c>
      <c r="BJ294" s="86" t="n">
        <v>0</v>
      </c>
      <c r="BK294" s="86" t="n">
        <v>0</v>
      </c>
      <c r="BL294" s="86" t="n">
        <v>0</v>
      </c>
      <c r="BM294" s="86" t="n">
        <v>0</v>
      </c>
      <c r="BN294" s="86" t="n">
        <v>0</v>
      </c>
      <c r="BO294" s="86" t="n">
        <v>0</v>
      </c>
      <c r="BP294" s="86" t="n">
        <v>0</v>
      </c>
      <c r="BQ294" s="86" t="n">
        <v>0</v>
      </c>
      <c r="BR294" s="86" t="n">
        <v>0</v>
      </c>
      <c r="BS294" s="86" t="n">
        <v>0</v>
      </c>
      <c r="BT294" s="86" t="n">
        <v>0</v>
      </c>
      <c r="BU294" s="86" t="n">
        <v>0</v>
      </c>
      <c r="BV294" s="86" t="n">
        <v>0</v>
      </c>
      <c r="BW294" s="86" t="n">
        <v>0</v>
      </c>
      <c r="BX294" s="86" t="n">
        <v>0</v>
      </c>
      <c r="BY294" s="86" t="n">
        <v>0</v>
      </c>
      <c r="BZ294" s="86" t="n">
        <v>0</v>
      </c>
      <c r="CA294" s="86" t="n">
        <v>0</v>
      </c>
      <c r="CB294" s="86" t="n">
        <v>0</v>
      </c>
      <c r="CC294" s="86" t="n">
        <v>0</v>
      </c>
      <c r="CD294" s="86" t="n">
        <v>0</v>
      </c>
      <c r="CE294" s="86" t="n">
        <v>0</v>
      </c>
      <c r="CF294" s="86" t="n">
        <v>0</v>
      </c>
      <c r="CG294" s="86" t="n">
        <v>4750000</v>
      </c>
      <c r="CH294" s="86" t="n">
        <v>300000</v>
      </c>
      <c r="CI294" s="86" t="n">
        <v>0</v>
      </c>
      <c r="CJ294" s="86" t="n">
        <v>0</v>
      </c>
      <c r="CK294" s="86" t="n">
        <v>0</v>
      </c>
      <c r="CL294" s="86" t="n">
        <v>0</v>
      </c>
      <c r="CM294" s="86" t="n">
        <v>0</v>
      </c>
      <c r="CN294" s="86" t="n">
        <v>0</v>
      </c>
      <c r="CO294" s="86" t="n">
        <v>0</v>
      </c>
      <c r="CP294" s="86" t="n">
        <v>0</v>
      </c>
      <c r="CQ294" s="86" t="n">
        <v>0</v>
      </c>
      <c r="CR294" s="86" t="n">
        <v>0</v>
      </c>
      <c r="CS294" s="86" t="n">
        <v>0</v>
      </c>
      <c r="CT294" s="86" t="n">
        <v>0</v>
      </c>
      <c r="CU294" s="87" t="n">
        <v>300000</v>
      </c>
      <c r="CV294" s="78"/>
    </row>
    <row r="295" customFormat="false" ht="18.75" hidden="false" customHeight="true" outlineLevel="0" collapsed="false">
      <c r="A295" s="79"/>
      <c r="B295" s="79"/>
      <c r="C295" s="79" t="s">
        <v>152</v>
      </c>
      <c r="D295" s="83" t="s">
        <v>154</v>
      </c>
      <c r="E295" s="81" t="n">
        <v>2505130</v>
      </c>
      <c r="F295" s="81" t="n">
        <v>2505130</v>
      </c>
      <c r="G295" s="81" t="n">
        <v>2198788</v>
      </c>
      <c r="H295" s="84" t="n">
        <v>873168</v>
      </c>
      <c r="I295" s="84" t="n">
        <v>1256016</v>
      </c>
      <c r="J295" s="84" t="n">
        <v>69604</v>
      </c>
      <c r="K295" s="84"/>
      <c r="L295" s="84"/>
      <c r="M295" s="84"/>
      <c r="N295" s="84"/>
      <c r="O295" s="84"/>
      <c r="P295" s="81" t="n">
        <v>248400</v>
      </c>
      <c r="Q295" s="84" t="n">
        <v>20000</v>
      </c>
      <c r="R295" s="84" t="n">
        <v>30000</v>
      </c>
      <c r="S295" s="84"/>
      <c r="T295" s="84"/>
      <c r="U295" s="84" t="n">
        <v>8000</v>
      </c>
      <c r="V295" s="84"/>
      <c r="W295" s="84" t="n">
        <v>15000</v>
      </c>
      <c r="X295" s="84"/>
      <c r="Y295" s="84"/>
      <c r="Z295" s="84" t="n">
        <v>10000</v>
      </c>
      <c r="AA295" s="84"/>
      <c r="AB295" s="84"/>
      <c r="AC295" s="84"/>
      <c r="AD295" s="84" t="n">
        <v>20000</v>
      </c>
      <c r="AE295" s="84" t="n">
        <v>15000</v>
      </c>
      <c r="AF295" s="84" t="n">
        <v>7000</v>
      </c>
      <c r="AG295" s="84"/>
      <c r="AH295" s="84"/>
      <c r="AI295" s="84"/>
      <c r="AJ295" s="84" t="n">
        <v>5000</v>
      </c>
      <c r="AK295" s="84"/>
      <c r="AL295" s="84" t="n">
        <v>4080</v>
      </c>
      <c r="AM295" s="84"/>
      <c r="AN295" s="84"/>
      <c r="AO295" s="84" t="n">
        <v>100000</v>
      </c>
      <c r="AP295" s="84"/>
      <c r="AQ295" s="84" t="n">
        <v>14320</v>
      </c>
      <c r="AR295" s="81" t="n">
        <v>57942</v>
      </c>
      <c r="AS295" s="84"/>
      <c r="AT295" s="84" t="n">
        <v>56862</v>
      </c>
      <c r="AU295" s="84"/>
      <c r="AV295" s="84"/>
      <c r="AW295" s="84"/>
      <c r="AX295" s="84"/>
      <c r="AY295" s="84"/>
      <c r="AZ295" s="84"/>
      <c r="BA295" s="84" t="n">
        <v>1080</v>
      </c>
      <c r="BB295" s="84"/>
      <c r="BC295" s="84"/>
      <c r="BD295" s="84"/>
      <c r="BE295" s="81" t="n">
        <v>0</v>
      </c>
      <c r="BF295" s="81" t="n">
        <v>0</v>
      </c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1" t="n">
        <v>0</v>
      </c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5"/>
      <c r="CV295" s="78"/>
    </row>
    <row r="296" customFormat="false" ht="18.75" hidden="false" customHeight="true" outlineLevel="0" collapsed="false">
      <c r="A296" s="79"/>
      <c r="B296" s="79"/>
      <c r="C296" s="79" t="s">
        <v>157</v>
      </c>
      <c r="D296" s="83" t="s">
        <v>421</v>
      </c>
      <c r="E296" s="81" t="n">
        <v>5050000</v>
      </c>
      <c r="F296" s="81" t="n">
        <v>0</v>
      </c>
      <c r="G296" s="81"/>
      <c r="H296" s="84"/>
      <c r="I296" s="84"/>
      <c r="J296" s="84"/>
      <c r="K296" s="84"/>
      <c r="L296" s="84"/>
      <c r="M296" s="84"/>
      <c r="N296" s="84"/>
      <c r="O296" s="84"/>
      <c r="P296" s="81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1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1" t="n">
        <v>5050000</v>
      </c>
      <c r="BF296" s="81" t="n">
        <v>4750000</v>
      </c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 t="n">
        <v>4750000</v>
      </c>
      <c r="CH296" s="81" t="n">
        <v>300000</v>
      </c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5" t="n">
        <v>300000</v>
      </c>
      <c r="CV296" s="78"/>
    </row>
    <row r="297" customFormat="false" ht="18.75" hidden="false" customHeight="true" outlineLevel="0" collapsed="false">
      <c r="A297" s="79"/>
      <c r="B297" s="79" t="s">
        <v>163</v>
      </c>
      <c r="C297" s="79"/>
      <c r="D297" s="82" t="s">
        <v>422</v>
      </c>
      <c r="E297" s="86" t="n">
        <v>2224652</v>
      </c>
      <c r="F297" s="86" t="n">
        <v>2224652</v>
      </c>
      <c r="G297" s="86" t="n">
        <v>1734830</v>
      </c>
      <c r="H297" s="86" t="n">
        <v>647210</v>
      </c>
      <c r="I297" s="86" t="n">
        <v>1034322</v>
      </c>
      <c r="J297" s="86" t="n">
        <v>53298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153000</v>
      </c>
      <c r="Q297" s="86" t="n">
        <v>29600</v>
      </c>
      <c r="R297" s="86" t="n">
        <v>14000</v>
      </c>
      <c r="S297" s="86" t="n">
        <v>0</v>
      </c>
      <c r="T297" s="86" t="n">
        <v>0</v>
      </c>
      <c r="U297" s="86" t="n">
        <v>4000</v>
      </c>
      <c r="V297" s="86" t="n">
        <v>5000</v>
      </c>
      <c r="W297" s="86" t="n">
        <v>14000</v>
      </c>
      <c r="X297" s="86" t="n">
        <v>0</v>
      </c>
      <c r="Y297" s="86" t="n">
        <v>0</v>
      </c>
      <c r="Z297" s="86" t="n">
        <v>9000</v>
      </c>
      <c r="AA297" s="86" t="n">
        <v>0</v>
      </c>
      <c r="AB297" s="86" t="n">
        <v>9000</v>
      </c>
      <c r="AC297" s="86" t="n">
        <v>0</v>
      </c>
      <c r="AD297" s="86" t="n">
        <v>0</v>
      </c>
      <c r="AE297" s="86" t="n">
        <v>0</v>
      </c>
      <c r="AF297" s="86" t="n">
        <v>9000</v>
      </c>
      <c r="AG297" s="86" t="n">
        <v>0</v>
      </c>
      <c r="AH297" s="86" t="n">
        <v>0</v>
      </c>
      <c r="AI297" s="86" t="n">
        <v>0</v>
      </c>
      <c r="AJ297" s="86" t="n">
        <v>30000</v>
      </c>
      <c r="AK297" s="86" t="n">
        <v>0</v>
      </c>
      <c r="AL297" s="86" t="n">
        <v>2400</v>
      </c>
      <c r="AM297" s="86" t="n">
        <v>0</v>
      </c>
      <c r="AN297" s="86" t="n">
        <v>27000</v>
      </c>
      <c r="AO297" s="86" t="n">
        <v>0</v>
      </c>
      <c r="AP297" s="86" t="n">
        <v>0</v>
      </c>
      <c r="AQ297" s="86" t="n">
        <v>0</v>
      </c>
      <c r="AR297" s="86" t="n">
        <v>336822</v>
      </c>
      <c r="AS297" s="86" t="n">
        <v>0</v>
      </c>
      <c r="AT297" s="86" t="n">
        <v>323382</v>
      </c>
      <c r="AU297" s="86" t="n">
        <v>0</v>
      </c>
      <c r="AV297" s="86" t="n">
        <v>0</v>
      </c>
      <c r="AW297" s="86" t="n">
        <v>6960</v>
      </c>
      <c r="AX297" s="86" t="n">
        <v>0</v>
      </c>
      <c r="AY297" s="86" t="n">
        <v>0</v>
      </c>
      <c r="AZ297" s="86" t="n">
        <v>0</v>
      </c>
      <c r="BA297" s="86" t="n">
        <v>6480</v>
      </c>
      <c r="BB297" s="86" t="n">
        <v>0</v>
      </c>
      <c r="BC297" s="86" t="n">
        <v>0</v>
      </c>
      <c r="BD297" s="86" t="n">
        <v>0</v>
      </c>
      <c r="BE297" s="81" t="n">
        <v>0</v>
      </c>
      <c r="BF297" s="81" t="n">
        <v>0</v>
      </c>
      <c r="BG297" s="86" t="n">
        <v>0</v>
      </c>
      <c r="BH297" s="86" t="n">
        <v>0</v>
      </c>
      <c r="BI297" s="86" t="n">
        <v>0</v>
      </c>
      <c r="BJ297" s="86" t="n">
        <v>0</v>
      </c>
      <c r="BK297" s="86" t="n">
        <v>0</v>
      </c>
      <c r="BL297" s="86" t="n">
        <v>0</v>
      </c>
      <c r="BM297" s="86" t="n">
        <v>0</v>
      </c>
      <c r="BN297" s="86" t="n">
        <v>0</v>
      </c>
      <c r="BO297" s="86" t="n">
        <v>0</v>
      </c>
      <c r="BP297" s="86" t="n">
        <v>0</v>
      </c>
      <c r="BQ297" s="86" t="n">
        <v>0</v>
      </c>
      <c r="BR297" s="86" t="n">
        <v>0</v>
      </c>
      <c r="BS297" s="86" t="n">
        <v>0</v>
      </c>
      <c r="BT297" s="86" t="n">
        <v>0</v>
      </c>
      <c r="BU297" s="86" t="n">
        <v>0</v>
      </c>
      <c r="BV297" s="86" t="n">
        <v>0</v>
      </c>
      <c r="BW297" s="86" t="n">
        <v>0</v>
      </c>
      <c r="BX297" s="86" t="n">
        <v>0</v>
      </c>
      <c r="BY297" s="86" t="n">
        <v>0</v>
      </c>
      <c r="BZ297" s="86" t="n">
        <v>0</v>
      </c>
      <c r="CA297" s="86" t="n">
        <v>0</v>
      </c>
      <c r="CB297" s="86" t="n">
        <v>0</v>
      </c>
      <c r="CC297" s="86" t="n">
        <v>0</v>
      </c>
      <c r="CD297" s="86" t="n">
        <v>0</v>
      </c>
      <c r="CE297" s="86" t="n">
        <v>0</v>
      </c>
      <c r="CF297" s="86" t="n">
        <v>0</v>
      </c>
      <c r="CG297" s="86" t="n">
        <v>0</v>
      </c>
      <c r="CH297" s="86" t="n">
        <v>0</v>
      </c>
      <c r="CI297" s="86" t="n">
        <v>0</v>
      </c>
      <c r="CJ297" s="86" t="n">
        <v>0</v>
      </c>
      <c r="CK297" s="86" t="n">
        <v>0</v>
      </c>
      <c r="CL297" s="86" t="n">
        <v>0</v>
      </c>
      <c r="CM297" s="86" t="n">
        <v>0</v>
      </c>
      <c r="CN297" s="86" t="n">
        <v>0</v>
      </c>
      <c r="CO297" s="86" t="n">
        <v>0</v>
      </c>
      <c r="CP297" s="86" t="n">
        <v>0</v>
      </c>
      <c r="CQ297" s="86" t="n">
        <v>0</v>
      </c>
      <c r="CR297" s="86" t="n">
        <v>0</v>
      </c>
      <c r="CS297" s="86" t="n">
        <v>0</v>
      </c>
      <c r="CT297" s="86" t="n">
        <v>0</v>
      </c>
      <c r="CU297" s="87" t="n">
        <v>0</v>
      </c>
      <c r="CV297" s="78"/>
    </row>
    <row r="298" customFormat="false" ht="18.75" hidden="false" customHeight="true" outlineLevel="0" collapsed="false">
      <c r="A298" s="79"/>
      <c r="B298" s="79"/>
      <c r="C298" s="79" t="s">
        <v>155</v>
      </c>
      <c r="D298" s="83" t="s">
        <v>156</v>
      </c>
      <c r="E298" s="86" t="n">
        <v>2224652</v>
      </c>
      <c r="F298" s="86" t="n">
        <v>2224652</v>
      </c>
      <c r="G298" s="86" t="n">
        <v>1734830</v>
      </c>
      <c r="H298" s="86" t="n">
        <v>647210</v>
      </c>
      <c r="I298" s="86" t="n">
        <v>1034322</v>
      </c>
      <c r="J298" s="86" t="n">
        <v>53298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153000</v>
      </c>
      <c r="Q298" s="86" t="n">
        <v>29600</v>
      </c>
      <c r="R298" s="86" t="n">
        <v>14000</v>
      </c>
      <c r="S298" s="86" t="n">
        <v>0</v>
      </c>
      <c r="T298" s="86" t="n">
        <v>0</v>
      </c>
      <c r="U298" s="86" t="n">
        <v>4000</v>
      </c>
      <c r="V298" s="86" t="n">
        <v>5000</v>
      </c>
      <c r="W298" s="86" t="n">
        <v>14000</v>
      </c>
      <c r="X298" s="86" t="n">
        <v>0</v>
      </c>
      <c r="Y298" s="86" t="n">
        <v>0</v>
      </c>
      <c r="Z298" s="86" t="n">
        <v>9000</v>
      </c>
      <c r="AA298" s="86" t="n">
        <v>0</v>
      </c>
      <c r="AB298" s="86" t="n">
        <v>9000</v>
      </c>
      <c r="AC298" s="86" t="n">
        <v>0</v>
      </c>
      <c r="AD298" s="86" t="n">
        <v>0</v>
      </c>
      <c r="AE298" s="86" t="n">
        <v>0</v>
      </c>
      <c r="AF298" s="86" t="n">
        <v>9000</v>
      </c>
      <c r="AG298" s="86" t="n">
        <v>0</v>
      </c>
      <c r="AH298" s="86" t="n">
        <v>0</v>
      </c>
      <c r="AI298" s="86" t="n">
        <v>0</v>
      </c>
      <c r="AJ298" s="86" t="n">
        <v>30000</v>
      </c>
      <c r="AK298" s="86" t="n">
        <v>0</v>
      </c>
      <c r="AL298" s="86" t="n">
        <v>2400</v>
      </c>
      <c r="AM298" s="86" t="n">
        <v>0</v>
      </c>
      <c r="AN298" s="86" t="n">
        <v>27000</v>
      </c>
      <c r="AO298" s="86" t="n">
        <v>0</v>
      </c>
      <c r="AP298" s="86" t="n">
        <v>0</v>
      </c>
      <c r="AQ298" s="86" t="n">
        <v>0</v>
      </c>
      <c r="AR298" s="86" t="n">
        <v>336822</v>
      </c>
      <c r="AS298" s="86" t="n">
        <v>0</v>
      </c>
      <c r="AT298" s="86" t="n">
        <v>323382</v>
      </c>
      <c r="AU298" s="86" t="n">
        <v>0</v>
      </c>
      <c r="AV298" s="86" t="n">
        <v>0</v>
      </c>
      <c r="AW298" s="86" t="n">
        <v>6960</v>
      </c>
      <c r="AX298" s="86" t="n">
        <v>0</v>
      </c>
      <c r="AY298" s="86" t="n">
        <v>0</v>
      </c>
      <c r="AZ298" s="86" t="n">
        <v>0</v>
      </c>
      <c r="BA298" s="86" t="n">
        <v>6480</v>
      </c>
      <c r="BB298" s="86" t="n">
        <v>0</v>
      </c>
      <c r="BC298" s="86" t="n">
        <v>0</v>
      </c>
      <c r="BD298" s="86" t="n">
        <v>0</v>
      </c>
      <c r="BE298" s="81" t="n">
        <v>0</v>
      </c>
      <c r="BF298" s="81" t="n">
        <v>0</v>
      </c>
      <c r="BG298" s="86" t="n">
        <v>0</v>
      </c>
      <c r="BH298" s="86" t="n">
        <v>0</v>
      </c>
      <c r="BI298" s="86" t="n">
        <v>0</v>
      </c>
      <c r="BJ298" s="86" t="n">
        <v>0</v>
      </c>
      <c r="BK298" s="86" t="n">
        <v>0</v>
      </c>
      <c r="BL298" s="86" t="n">
        <v>0</v>
      </c>
      <c r="BM298" s="86" t="n">
        <v>0</v>
      </c>
      <c r="BN298" s="86" t="n">
        <v>0</v>
      </c>
      <c r="BO298" s="86" t="n">
        <v>0</v>
      </c>
      <c r="BP298" s="86" t="n">
        <v>0</v>
      </c>
      <c r="BQ298" s="86" t="n">
        <v>0</v>
      </c>
      <c r="BR298" s="86" t="n">
        <v>0</v>
      </c>
      <c r="BS298" s="86" t="n">
        <v>0</v>
      </c>
      <c r="BT298" s="86" t="n">
        <v>0</v>
      </c>
      <c r="BU298" s="86" t="n">
        <v>0</v>
      </c>
      <c r="BV298" s="86" t="n">
        <v>0</v>
      </c>
      <c r="BW298" s="86" t="n">
        <v>0</v>
      </c>
      <c r="BX298" s="86" t="n">
        <v>0</v>
      </c>
      <c r="BY298" s="86" t="n">
        <v>0</v>
      </c>
      <c r="BZ298" s="86" t="n">
        <v>0</v>
      </c>
      <c r="CA298" s="86" t="n">
        <v>0</v>
      </c>
      <c r="CB298" s="86" t="n">
        <v>0</v>
      </c>
      <c r="CC298" s="86" t="n">
        <v>0</v>
      </c>
      <c r="CD298" s="86" t="n">
        <v>0</v>
      </c>
      <c r="CE298" s="86" t="n">
        <v>0</v>
      </c>
      <c r="CF298" s="86" t="n">
        <v>0</v>
      </c>
      <c r="CG298" s="86" t="n">
        <v>0</v>
      </c>
      <c r="CH298" s="86" t="n">
        <v>0</v>
      </c>
      <c r="CI298" s="86" t="n">
        <v>0</v>
      </c>
      <c r="CJ298" s="86" t="n">
        <v>0</v>
      </c>
      <c r="CK298" s="86" t="n">
        <v>0</v>
      </c>
      <c r="CL298" s="86" t="n">
        <v>0</v>
      </c>
      <c r="CM298" s="86" t="n">
        <v>0</v>
      </c>
      <c r="CN298" s="86" t="n">
        <v>0</v>
      </c>
      <c r="CO298" s="86" t="n">
        <v>0</v>
      </c>
      <c r="CP298" s="86" t="n">
        <v>0</v>
      </c>
      <c r="CQ298" s="86" t="n">
        <v>0</v>
      </c>
      <c r="CR298" s="86" t="n">
        <v>0</v>
      </c>
      <c r="CS298" s="86" t="n">
        <v>0</v>
      </c>
      <c r="CT298" s="86" t="n">
        <v>0</v>
      </c>
      <c r="CU298" s="87" t="n">
        <v>0</v>
      </c>
      <c r="CV298" s="78"/>
    </row>
    <row r="299" customFormat="false" ht="18.75" hidden="false" customHeight="true" outlineLevel="0" collapsed="false">
      <c r="A299" s="79"/>
      <c r="B299" s="79" t="s">
        <v>165</v>
      </c>
      <c r="C299" s="79"/>
      <c r="D299" s="82" t="s">
        <v>423</v>
      </c>
      <c r="E299" s="86" t="n">
        <v>24998739</v>
      </c>
      <c r="F299" s="86" t="n">
        <v>8070139</v>
      </c>
      <c r="G299" s="86" t="n">
        <v>4240139</v>
      </c>
      <c r="H299" s="86" t="n">
        <v>1560036</v>
      </c>
      <c r="I299" s="86" t="n">
        <v>2480100</v>
      </c>
      <c r="J299" s="86" t="n">
        <v>130003</v>
      </c>
      <c r="K299" s="86" t="n">
        <v>0</v>
      </c>
      <c r="L299" s="86" t="n">
        <v>0</v>
      </c>
      <c r="M299" s="86" t="n">
        <v>70000</v>
      </c>
      <c r="N299" s="86" t="n">
        <v>0</v>
      </c>
      <c r="O299" s="86" t="n">
        <v>0</v>
      </c>
      <c r="P299" s="86" t="n">
        <v>3830000</v>
      </c>
      <c r="Q299" s="86" t="n">
        <v>326406</v>
      </c>
      <c r="R299" s="86" t="n">
        <v>200000</v>
      </c>
      <c r="S299" s="86" t="n">
        <v>80000</v>
      </c>
      <c r="T299" s="86" t="n">
        <v>0</v>
      </c>
      <c r="U299" s="86" t="n">
        <v>35000</v>
      </c>
      <c r="V299" s="86" t="n">
        <v>490000</v>
      </c>
      <c r="W299" s="86" t="n">
        <v>66000</v>
      </c>
      <c r="X299" s="86" t="n">
        <v>340000</v>
      </c>
      <c r="Y299" s="86" t="n">
        <v>150000</v>
      </c>
      <c r="Z299" s="86" t="n">
        <v>152000</v>
      </c>
      <c r="AA299" s="86" t="n">
        <v>0</v>
      </c>
      <c r="AB299" s="86" t="n">
        <v>184000</v>
      </c>
      <c r="AC299" s="86" t="n">
        <v>30000</v>
      </c>
      <c r="AD299" s="86" t="n">
        <v>120000</v>
      </c>
      <c r="AE299" s="86" t="n">
        <v>52000</v>
      </c>
      <c r="AF299" s="86" t="n">
        <v>37013</v>
      </c>
      <c r="AG299" s="86" t="n">
        <v>0</v>
      </c>
      <c r="AH299" s="86" t="n">
        <v>20000</v>
      </c>
      <c r="AI299" s="86" t="n">
        <v>0</v>
      </c>
      <c r="AJ299" s="86" t="n">
        <v>342000</v>
      </c>
      <c r="AK299" s="86" t="n">
        <v>30000</v>
      </c>
      <c r="AL299" s="86" t="n">
        <v>25440</v>
      </c>
      <c r="AM299" s="86" t="n">
        <v>0</v>
      </c>
      <c r="AN299" s="86" t="n">
        <v>494373</v>
      </c>
      <c r="AO299" s="86" t="n">
        <v>40000</v>
      </c>
      <c r="AP299" s="86" t="n">
        <v>0</v>
      </c>
      <c r="AQ299" s="86" t="n">
        <v>615768</v>
      </c>
      <c r="AR299" s="86" t="n">
        <v>0</v>
      </c>
      <c r="AS299" s="86" t="n">
        <v>0</v>
      </c>
      <c r="AT299" s="86" t="n">
        <v>0</v>
      </c>
      <c r="AU299" s="86" t="n">
        <v>0</v>
      </c>
      <c r="AV299" s="86" t="n">
        <v>0</v>
      </c>
      <c r="AW299" s="86" t="n">
        <v>0</v>
      </c>
      <c r="AX299" s="86" t="n">
        <v>0</v>
      </c>
      <c r="AY299" s="86" t="n">
        <v>0</v>
      </c>
      <c r="AZ299" s="86" t="n">
        <v>0</v>
      </c>
      <c r="BA299" s="86" t="n">
        <v>0</v>
      </c>
      <c r="BB299" s="86" t="n">
        <v>0</v>
      </c>
      <c r="BC299" s="86" t="n">
        <v>0</v>
      </c>
      <c r="BD299" s="86" t="n">
        <v>0</v>
      </c>
      <c r="BE299" s="86" t="n">
        <v>16928600</v>
      </c>
      <c r="BF299" s="86" t="n">
        <v>5750000</v>
      </c>
      <c r="BG299" s="86" t="n">
        <v>0</v>
      </c>
      <c r="BH299" s="86" t="n">
        <v>0</v>
      </c>
      <c r="BI299" s="86" t="n">
        <v>0</v>
      </c>
      <c r="BJ299" s="86" t="n">
        <v>0</v>
      </c>
      <c r="BK299" s="86" t="n">
        <v>0</v>
      </c>
      <c r="BL299" s="86" t="n">
        <v>0</v>
      </c>
      <c r="BM299" s="86" t="n">
        <v>0</v>
      </c>
      <c r="BN299" s="86" t="n">
        <v>0</v>
      </c>
      <c r="BO299" s="86" t="n">
        <v>0</v>
      </c>
      <c r="BP299" s="86" t="n">
        <v>0</v>
      </c>
      <c r="BQ299" s="86" t="n">
        <v>0</v>
      </c>
      <c r="BR299" s="86" t="n">
        <v>0</v>
      </c>
      <c r="BS299" s="86" t="n">
        <v>0</v>
      </c>
      <c r="BT299" s="86" t="n">
        <v>0</v>
      </c>
      <c r="BU299" s="86" t="n">
        <v>0</v>
      </c>
      <c r="BV299" s="86" t="n">
        <v>0</v>
      </c>
      <c r="BW299" s="86" t="n">
        <v>0</v>
      </c>
      <c r="BX299" s="86" t="n">
        <v>0</v>
      </c>
      <c r="BY299" s="86" t="n">
        <v>0</v>
      </c>
      <c r="BZ299" s="86" t="n">
        <v>0</v>
      </c>
      <c r="CA299" s="86" t="n">
        <v>0</v>
      </c>
      <c r="CB299" s="86" t="n">
        <v>0</v>
      </c>
      <c r="CC299" s="86" t="n">
        <v>0</v>
      </c>
      <c r="CD299" s="86" t="n">
        <v>0</v>
      </c>
      <c r="CE299" s="86" t="n">
        <v>0</v>
      </c>
      <c r="CF299" s="86" t="n">
        <v>0</v>
      </c>
      <c r="CG299" s="86" t="n">
        <v>5750000</v>
      </c>
      <c r="CH299" s="86" t="n">
        <v>11178600</v>
      </c>
      <c r="CI299" s="86" t="n">
        <v>0</v>
      </c>
      <c r="CJ299" s="86" t="n">
        <v>0</v>
      </c>
      <c r="CK299" s="86" t="n">
        <v>1838600</v>
      </c>
      <c r="CL299" s="86" t="n">
        <v>0</v>
      </c>
      <c r="CM299" s="86" t="n">
        <v>0</v>
      </c>
      <c r="CN299" s="86" t="n">
        <v>0</v>
      </c>
      <c r="CO299" s="86" t="n">
        <v>0</v>
      </c>
      <c r="CP299" s="86" t="n">
        <v>0</v>
      </c>
      <c r="CQ299" s="86" t="n">
        <v>0</v>
      </c>
      <c r="CR299" s="86" t="n">
        <v>0</v>
      </c>
      <c r="CS299" s="86" t="n">
        <v>0</v>
      </c>
      <c r="CT299" s="86" t="n">
        <v>0</v>
      </c>
      <c r="CU299" s="87" t="n">
        <v>9340000</v>
      </c>
      <c r="CV299" s="78"/>
    </row>
    <row r="300" customFormat="false" ht="18.75" hidden="false" customHeight="true" outlineLevel="0" collapsed="false">
      <c r="A300" s="79"/>
      <c r="B300" s="79"/>
      <c r="C300" s="79" t="s">
        <v>172</v>
      </c>
      <c r="D300" s="88" t="s">
        <v>424</v>
      </c>
      <c r="E300" s="81" t="n">
        <v>5000000</v>
      </c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1" t="n">
        <v>5000000</v>
      </c>
      <c r="BF300" s="81" t="n">
        <v>5000000</v>
      </c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 t="n">
        <v>5000000</v>
      </c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7"/>
      <c r="CV300" s="78"/>
    </row>
    <row r="301" customFormat="false" ht="18.75" hidden="false" customHeight="true" outlineLevel="0" collapsed="false">
      <c r="A301" s="79"/>
      <c r="B301" s="79"/>
      <c r="C301" s="108" t="n">
        <v>99</v>
      </c>
      <c r="D301" s="83" t="s">
        <v>425</v>
      </c>
      <c r="E301" s="81" t="n">
        <v>19998739</v>
      </c>
      <c r="F301" s="81" t="n">
        <v>8070139</v>
      </c>
      <c r="G301" s="81" t="n">
        <v>4240139</v>
      </c>
      <c r="H301" s="81" t="n">
        <v>1560036</v>
      </c>
      <c r="I301" s="81" t="n">
        <v>2480100</v>
      </c>
      <c r="J301" s="81" t="n">
        <v>130003</v>
      </c>
      <c r="K301" s="81" t="n">
        <v>0</v>
      </c>
      <c r="L301" s="81" t="n">
        <v>0</v>
      </c>
      <c r="M301" s="81" t="n">
        <v>70000</v>
      </c>
      <c r="N301" s="81" t="n">
        <v>0</v>
      </c>
      <c r="O301" s="81" t="n">
        <v>0</v>
      </c>
      <c r="P301" s="81" t="n">
        <v>3830000</v>
      </c>
      <c r="Q301" s="81" t="n">
        <v>326406</v>
      </c>
      <c r="R301" s="81" t="n">
        <v>200000</v>
      </c>
      <c r="S301" s="81" t="n">
        <v>80000</v>
      </c>
      <c r="T301" s="81" t="n">
        <v>0</v>
      </c>
      <c r="U301" s="81" t="n">
        <v>35000</v>
      </c>
      <c r="V301" s="81" t="n">
        <v>490000</v>
      </c>
      <c r="W301" s="81" t="n">
        <v>66000</v>
      </c>
      <c r="X301" s="81" t="n">
        <v>340000</v>
      </c>
      <c r="Y301" s="81" t="n">
        <v>150000</v>
      </c>
      <c r="Z301" s="81" t="n">
        <v>152000</v>
      </c>
      <c r="AA301" s="81" t="n">
        <v>0</v>
      </c>
      <c r="AB301" s="81" t="n">
        <v>184000</v>
      </c>
      <c r="AC301" s="81" t="n">
        <v>30000</v>
      </c>
      <c r="AD301" s="81" t="n">
        <v>120000</v>
      </c>
      <c r="AE301" s="81" t="n">
        <v>52000</v>
      </c>
      <c r="AF301" s="81" t="n">
        <v>37013</v>
      </c>
      <c r="AG301" s="81" t="n">
        <v>0</v>
      </c>
      <c r="AH301" s="81" t="n">
        <v>20000</v>
      </c>
      <c r="AI301" s="81" t="n">
        <v>0</v>
      </c>
      <c r="AJ301" s="81" t="n">
        <v>342000</v>
      </c>
      <c r="AK301" s="81" t="n">
        <v>30000</v>
      </c>
      <c r="AL301" s="81" t="n">
        <v>25440</v>
      </c>
      <c r="AM301" s="81" t="n">
        <v>0</v>
      </c>
      <c r="AN301" s="81" t="n">
        <v>494373</v>
      </c>
      <c r="AO301" s="81" t="n">
        <v>40000</v>
      </c>
      <c r="AP301" s="81" t="n">
        <v>0</v>
      </c>
      <c r="AQ301" s="81" t="n">
        <v>615768</v>
      </c>
      <c r="AR301" s="81" t="n">
        <v>0</v>
      </c>
      <c r="AS301" s="81" t="n">
        <v>0</v>
      </c>
      <c r="AT301" s="81" t="n">
        <v>0</v>
      </c>
      <c r="AU301" s="81" t="n">
        <v>0</v>
      </c>
      <c r="AV301" s="81" t="n">
        <v>0</v>
      </c>
      <c r="AW301" s="81" t="n">
        <v>0</v>
      </c>
      <c r="AX301" s="81" t="n">
        <v>0</v>
      </c>
      <c r="AY301" s="81" t="n">
        <v>0</v>
      </c>
      <c r="AZ301" s="81" t="n">
        <v>0</v>
      </c>
      <c r="BA301" s="81" t="n">
        <v>0</v>
      </c>
      <c r="BB301" s="81" t="n">
        <v>0</v>
      </c>
      <c r="BC301" s="81" t="n">
        <v>0</v>
      </c>
      <c r="BD301" s="81" t="n">
        <v>0</v>
      </c>
      <c r="BE301" s="81" t="n">
        <v>11928600</v>
      </c>
      <c r="BF301" s="81" t="n">
        <v>750000</v>
      </c>
      <c r="BG301" s="81" t="n">
        <v>0</v>
      </c>
      <c r="BH301" s="81" t="n">
        <v>0</v>
      </c>
      <c r="BI301" s="81" t="n">
        <v>0</v>
      </c>
      <c r="BJ301" s="81" t="n">
        <v>0</v>
      </c>
      <c r="BK301" s="81" t="n">
        <v>0</v>
      </c>
      <c r="BL301" s="81" t="n">
        <v>0</v>
      </c>
      <c r="BM301" s="81" t="n">
        <v>0</v>
      </c>
      <c r="BN301" s="81" t="n">
        <v>0</v>
      </c>
      <c r="BO301" s="81" t="n">
        <v>0</v>
      </c>
      <c r="BP301" s="81" t="n">
        <v>0</v>
      </c>
      <c r="BQ301" s="81" t="n">
        <v>0</v>
      </c>
      <c r="BR301" s="81" t="n">
        <v>0</v>
      </c>
      <c r="BS301" s="81" t="n">
        <v>0</v>
      </c>
      <c r="BT301" s="81" t="n">
        <v>0</v>
      </c>
      <c r="BU301" s="81" t="n">
        <v>0</v>
      </c>
      <c r="BV301" s="81" t="n">
        <v>0</v>
      </c>
      <c r="BW301" s="81" t="n">
        <v>0</v>
      </c>
      <c r="BX301" s="81" t="n">
        <v>0</v>
      </c>
      <c r="BY301" s="81" t="n">
        <v>0</v>
      </c>
      <c r="BZ301" s="81" t="n">
        <v>0</v>
      </c>
      <c r="CA301" s="81" t="n">
        <v>0</v>
      </c>
      <c r="CB301" s="81" t="n">
        <v>0</v>
      </c>
      <c r="CC301" s="81" t="n">
        <v>0</v>
      </c>
      <c r="CD301" s="81" t="n">
        <v>0</v>
      </c>
      <c r="CE301" s="81" t="n">
        <v>0</v>
      </c>
      <c r="CF301" s="81" t="n">
        <v>0</v>
      </c>
      <c r="CG301" s="81" t="n">
        <v>750000</v>
      </c>
      <c r="CH301" s="81" t="n">
        <v>11178600</v>
      </c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7"/>
      <c r="CV301" s="78"/>
    </row>
    <row r="302" customFormat="false" ht="18.75" hidden="false" customHeight="true" outlineLevel="0" collapsed="false">
      <c r="A302" s="79"/>
      <c r="B302" s="79" t="s">
        <v>157</v>
      </c>
      <c r="C302" s="79"/>
      <c r="D302" s="109" t="s">
        <v>426</v>
      </c>
      <c r="E302" s="81" t="n">
        <v>5780000</v>
      </c>
      <c r="F302" s="81"/>
      <c r="G302" s="81"/>
      <c r="H302" s="84"/>
      <c r="I302" s="84"/>
      <c r="J302" s="84"/>
      <c r="K302" s="84"/>
      <c r="L302" s="84"/>
      <c r="M302" s="84"/>
      <c r="N302" s="84"/>
      <c r="O302" s="84"/>
      <c r="P302" s="81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1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1" t="n">
        <v>5780000</v>
      </c>
      <c r="BF302" s="81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1" t="n">
        <v>5780000</v>
      </c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5" t="n">
        <v>5780000</v>
      </c>
      <c r="CV302" s="78"/>
    </row>
    <row r="303" customFormat="false" ht="18.75" hidden="false" customHeight="true" outlineLevel="0" collapsed="false">
      <c r="A303" s="79" t="s">
        <v>427</v>
      </c>
      <c r="B303" s="79"/>
      <c r="C303" s="79"/>
      <c r="D303" s="80" t="s">
        <v>428</v>
      </c>
      <c r="E303" s="81" t="n">
        <v>14984963</v>
      </c>
      <c r="F303" s="86" t="n">
        <v>7702963</v>
      </c>
      <c r="G303" s="86" t="n">
        <v>2172993</v>
      </c>
      <c r="H303" s="86" t="n">
        <v>686364</v>
      </c>
      <c r="I303" s="86" t="n">
        <v>954432</v>
      </c>
      <c r="J303" s="86" t="n">
        <v>57197</v>
      </c>
      <c r="K303" s="86" t="n">
        <v>47500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481400</v>
      </c>
      <c r="Q303" s="86" t="n">
        <v>57920</v>
      </c>
      <c r="R303" s="86" t="n">
        <v>144000</v>
      </c>
      <c r="S303" s="86" t="n">
        <v>30000</v>
      </c>
      <c r="T303" s="86" t="n">
        <v>0</v>
      </c>
      <c r="U303" s="86" t="n">
        <v>7000</v>
      </c>
      <c r="V303" s="86" t="n">
        <v>24000</v>
      </c>
      <c r="W303" s="86" t="n">
        <v>6000</v>
      </c>
      <c r="X303" s="86" t="n">
        <v>14000</v>
      </c>
      <c r="Y303" s="86" t="n">
        <v>0</v>
      </c>
      <c r="Z303" s="86" t="n">
        <v>73780</v>
      </c>
      <c r="AA303" s="86" t="n">
        <v>0</v>
      </c>
      <c r="AB303" s="86" t="n">
        <v>22000</v>
      </c>
      <c r="AC303" s="86" t="n">
        <v>0</v>
      </c>
      <c r="AD303" s="86" t="n">
        <v>27900</v>
      </c>
      <c r="AE303" s="86" t="n">
        <v>8000</v>
      </c>
      <c r="AF303" s="86" t="n">
        <v>17456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2880</v>
      </c>
      <c r="AM303" s="86" t="n">
        <v>0</v>
      </c>
      <c r="AN303" s="86" t="n">
        <v>0</v>
      </c>
      <c r="AO303" s="86" t="n">
        <v>16564</v>
      </c>
      <c r="AP303" s="86" t="n">
        <v>0</v>
      </c>
      <c r="AQ303" s="86" t="n">
        <v>29900</v>
      </c>
      <c r="AR303" s="86" t="n">
        <v>5048570</v>
      </c>
      <c r="AS303" s="86" t="n">
        <v>0</v>
      </c>
      <c r="AT303" s="86" t="n">
        <v>706314</v>
      </c>
      <c r="AU303" s="86" t="n">
        <v>0</v>
      </c>
      <c r="AV303" s="86" t="n">
        <v>0</v>
      </c>
      <c r="AW303" s="86" t="n">
        <v>207136</v>
      </c>
      <c r="AX303" s="86" t="n">
        <v>0</v>
      </c>
      <c r="AY303" s="86" t="n">
        <v>0</v>
      </c>
      <c r="AZ303" s="86" t="n">
        <v>0</v>
      </c>
      <c r="BA303" s="86" t="n">
        <v>15120</v>
      </c>
      <c r="BB303" s="86" t="n">
        <v>0</v>
      </c>
      <c r="BC303" s="86" t="n">
        <v>0</v>
      </c>
      <c r="BD303" s="86" t="n">
        <v>4120000</v>
      </c>
      <c r="BE303" s="86" t="n">
        <v>7282000</v>
      </c>
      <c r="BF303" s="86" t="n">
        <v>1572000</v>
      </c>
      <c r="BG303" s="86" t="n">
        <v>0</v>
      </c>
      <c r="BH303" s="86" t="n">
        <v>0</v>
      </c>
      <c r="BI303" s="86" t="n">
        <v>0</v>
      </c>
      <c r="BJ303" s="86" t="n">
        <v>0</v>
      </c>
      <c r="BK303" s="86" t="n">
        <v>0</v>
      </c>
      <c r="BL303" s="86" t="n">
        <v>0</v>
      </c>
      <c r="BM303" s="86" t="n">
        <v>0</v>
      </c>
      <c r="BN303" s="86" t="n">
        <v>0</v>
      </c>
      <c r="BO303" s="86" t="n">
        <v>0</v>
      </c>
      <c r="BP303" s="86" t="n">
        <v>0</v>
      </c>
      <c r="BQ303" s="86" t="n">
        <v>0</v>
      </c>
      <c r="BR303" s="86" t="n">
        <v>0</v>
      </c>
      <c r="BS303" s="86" t="n">
        <v>0</v>
      </c>
      <c r="BT303" s="86" t="n">
        <v>0</v>
      </c>
      <c r="BU303" s="86" t="n">
        <v>0</v>
      </c>
      <c r="BV303" s="86" t="n">
        <v>0</v>
      </c>
      <c r="BW303" s="86" t="n">
        <v>0</v>
      </c>
      <c r="BX303" s="86" t="n">
        <v>0</v>
      </c>
      <c r="BY303" s="86" t="n">
        <v>0</v>
      </c>
      <c r="BZ303" s="86" t="n">
        <v>0</v>
      </c>
      <c r="CA303" s="86" t="n">
        <v>0</v>
      </c>
      <c r="CB303" s="86" t="n">
        <v>0</v>
      </c>
      <c r="CC303" s="86" t="n">
        <v>0</v>
      </c>
      <c r="CD303" s="86" t="n">
        <v>0</v>
      </c>
      <c r="CE303" s="86" t="n">
        <v>0</v>
      </c>
      <c r="CF303" s="86" t="n">
        <v>0</v>
      </c>
      <c r="CG303" s="86" t="n">
        <v>1572000</v>
      </c>
      <c r="CH303" s="86" t="n">
        <v>5710000</v>
      </c>
      <c r="CI303" s="86" t="n">
        <v>0</v>
      </c>
      <c r="CJ303" s="86" t="n">
        <v>0</v>
      </c>
      <c r="CK303" s="86" t="n">
        <v>740000</v>
      </c>
      <c r="CL303" s="86" t="n">
        <v>0</v>
      </c>
      <c r="CM303" s="86" t="n">
        <v>0</v>
      </c>
      <c r="CN303" s="86" t="n">
        <v>0</v>
      </c>
      <c r="CO303" s="86" t="n">
        <v>0</v>
      </c>
      <c r="CP303" s="86" t="n">
        <v>0</v>
      </c>
      <c r="CQ303" s="86" t="n">
        <v>0</v>
      </c>
      <c r="CR303" s="86" t="n">
        <v>0</v>
      </c>
      <c r="CS303" s="86" t="n">
        <v>0</v>
      </c>
      <c r="CT303" s="86" t="n">
        <v>0</v>
      </c>
      <c r="CU303" s="87" t="n">
        <v>4970000</v>
      </c>
      <c r="CV303" s="78"/>
    </row>
    <row r="304" customFormat="false" ht="18.75" hidden="false" customHeight="true" outlineLevel="0" collapsed="false">
      <c r="A304" s="79"/>
      <c r="B304" s="79" t="s">
        <v>155</v>
      </c>
      <c r="C304" s="79"/>
      <c r="D304" s="82" t="s">
        <v>429</v>
      </c>
      <c r="E304" s="86" t="n">
        <v>14011204</v>
      </c>
      <c r="F304" s="86" t="n">
        <v>7141204</v>
      </c>
      <c r="G304" s="86" t="n">
        <v>1910234</v>
      </c>
      <c r="H304" s="86" t="n">
        <v>587640</v>
      </c>
      <c r="I304" s="86" t="n">
        <v>798624</v>
      </c>
      <c r="J304" s="86" t="n">
        <v>48970</v>
      </c>
      <c r="K304" s="86" t="n">
        <v>47500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182400</v>
      </c>
      <c r="Q304" s="86" t="n">
        <v>13920</v>
      </c>
      <c r="R304" s="86" t="n">
        <v>14000</v>
      </c>
      <c r="S304" s="86" t="n">
        <v>0</v>
      </c>
      <c r="T304" s="86" t="n">
        <v>0</v>
      </c>
      <c r="U304" s="86" t="n">
        <v>7000</v>
      </c>
      <c r="V304" s="86" t="n">
        <v>24000</v>
      </c>
      <c r="W304" s="86" t="n">
        <v>6000</v>
      </c>
      <c r="X304" s="86" t="n">
        <v>14000</v>
      </c>
      <c r="Y304" s="86" t="n">
        <v>0</v>
      </c>
      <c r="Z304" s="86" t="n">
        <v>31780</v>
      </c>
      <c r="AA304" s="86" t="n">
        <v>0</v>
      </c>
      <c r="AB304" s="86" t="n">
        <v>22000</v>
      </c>
      <c r="AC304" s="86" t="n">
        <v>0</v>
      </c>
      <c r="AD304" s="86" t="n">
        <v>7900</v>
      </c>
      <c r="AE304" s="86" t="n">
        <v>8000</v>
      </c>
      <c r="AF304" s="86" t="n">
        <v>150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2400</v>
      </c>
      <c r="AM304" s="86" t="n">
        <v>0</v>
      </c>
      <c r="AN304" s="86" t="n">
        <v>0</v>
      </c>
      <c r="AO304" s="86" t="n">
        <v>0</v>
      </c>
      <c r="AP304" s="86" t="n">
        <v>0</v>
      </c>
      <c r="AQ304" s="86" t="n">
        <v>29900</v>
      </c>
      <c r="AR304" s="86" t="n">
        <v>5048570</v>
      </c>
      <c r="AS304" s="86" t="n">
        <v>0</v>
      </c>
      <c r="AT304" s="86" t="n">
        <v>706314</v>
      </c>
      <c r="AU304" s="86" t="n">
        <v>0</v>
      </c>
      <c r="AV304" s="86" t="n">
        <v>0</v>
      </c>
      <c r="AW304" s="86" t="n">
        <v>207136</v>
      </c>
      <c r="AX304" s="86" t="n">
        <v>0</v>
      </c>
      <c r="AY304" s="86" t="n">
        <v>0</v>
      </c>
      <c r="AZ304" s="86" t="n">
        <v>0</v>
      </c>
      <c r="BA304" s="86" t="n">
        <v>15120</v>
      </c>
      <c r="BB304" s="86" t="n">
        <v>0</v>
      </c>
      <c r="BC304" s="86" t="n">
        <v>0</v>
      </c>
      <c r="BD304" s="86" t="n">
        <v>4120000</v>
      </c>
      <c r="BE304" s="86" t="n">
        <v>6870000</v>
      </c>
      <c r="BF304" s="86" t="n">
        <v>1560000</v>
      </c>
      <c r="BG304" s="86" t="n">
        <v>0</v>
      </c>
      <c r="BH304" s="86" t="n">
        <v>0</v>
      </c>
      <c r="BI304" s="86" t="n">
        <v>0</v>
      </c>
      <c r="BJ304" s="86" t="n">
        <v>0</v>
      </c>
      <c r="BK304" s="86" t="n">
        <v>0</v>
      </c>
      <c r="BL304" s="86" t="n">
        <v>0</v>
      </c>
      <c r="BM304" s="86" t="n">
        <v>0</v>
      </c>
      <c r="BN304" s="86" t="n">
        <v>0</v>
      </c>
      <c r="BO304" s="86" t="n">
        <v>0</v>
      </c>
      <c r="BP304" s="86" t="n">
        <v>0</v>
      </c>
      <c r="BQ304" s="86" t="n">
        <v>0</v>
      </c>
      <c r="BR304" s="86" t="n">
        <v>0</v>
      </c>
      <c r="BS304" s="86" t="n">
        <v>0</v>
      </c>
      <c r="BT304" s="86" t="n">
        <v>0</v>
      </c>
      <c r="BU304" s="86" t="n">
        <v>0</v>
      </c>
      <c r="BV304" s="86" t="n">
        <v>0</v>
      </c>
      <c r="BW304" s="86" t="n">
        <v>0</v>
      </c>
      <c r="BX304" s="86" t="n">
        <v>0</v>
      </c>
      <c r="BY304" s="86" t="n">
        <v>0</v>
      </c>
      <c r="BZ304" s="86" t="n">
        <v>0</v>
      </c>
      <c r="CA304" s="86" t="n">
        <v>0</v>
      </c>
      <c r="CB304" s="86" t="n">
        <v>0</v>
      </c>
      <c r="CC304" s="86" t="n">
        <v>0</v>
      </c>
      <c r="CD304" s="86" t="n">
        <v>0</v>
      </c>
      <c r="CE304" s="86" t="n">
        <v>0</v>
      </c>
      <c r="CF304" s="86" t="n">
        <v>0</v>
      </c>
      <c r="CG304" s="86" t="n">
        <v>1560000</v>
      </c>
      <c r="CH304" s="86" t="n">
        <v>5310000</v>
      </c>
      <c r="CI304" s="86" t="n">
        <v>0</v>
      </c>
      <c r="CJ304" s="86" t="n">
        <v>0</v>
      </c>
      <c r="CK304" s="86" t="n">
        <v>740000</v>
      </c>
      <c r="CL304" s="86" t="n">
        <v>0</v>
      </c>
      <c r="CM304" s="86" t="n">
        <v>0</v>
      </c>
      <c r="CN304" s="86" t="n">
        <v>0</v>
      </c>
      <c r="CO304" s="86" t="n">
        <v>0</v>
      </c>
      <c r="CP304" s="86" t="n">
        <v>0</v>
      </c>
      <c r="CQ304" s="86" t="n">
        <v>0</v>
      </c>
      <c r="CR304" s="86" t="n">
        <v>0</v>
      </c>
      <c r="CS304" s="86" t="n">
        <v>0</v>
      </c>
      <c r="CT304" s="86" t="n">
        <v>0</v>
      </c>
      <c r="CU304" s="87" t="n">
        <v>4570000</v>
      </c>
      <c r="CV304" s="78"/>
    </row>
    <row r="305" customFormat="false" ht="18.75" hidden="false" customHeight="true" outlineLevel="0" collapsed="false">
      <c r="A305" s="79"/>
      <c r="B305" s="79"/>
      <c r="C305" s="79" t="s">
        <v>155</v>
      </c>
      <c r="D305" s="83" t="s">
        <v>156</v>
      </c>
      <c r="E305" s="81" t="n">
        <v>9441204</v>
      </c>
      <c r="F305" s="86" t="n">
        <v>7141204</v>
      </c>
      <c r="G305" s="86" t="n">
        <v>1910234</v>
      </c>
      <c r="H305" s="86" t="n">
        <v>587640</v>
      </c>
      <c r="I305" s="86" t="n">
        <v>798624</v>
      </c>
      <c r="J305" s="86" t="n">
        <v>48970</v>
      </c>
      <c r="K305" s="86" t="n">
        <v>47500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182400</v>
      </c>
      <c r="Q305" s="86" t="n">
        <v>13920</v>
      </c>
      <c r="R305" s="86" t="n">
        <v>14000</v>
      </c>
      <c r="S305" s="86" t="n">
        <v>0</v>
      </c>
      <c r="T305" s="86" t="n">
        <v>0</v>
      </c>
      <c r="U305" s="86" t="n">
        <v>7000</v>
      </c>
      <c r="V305" s="86" t="n">
        <v>24000</v>
      </c>
      <c r="W305" s="86" t="n">
        <v>6000</v>
      </c>
      <c r="X305" s="86" t="n">
        <v>14000</v>
      </c>
      <c r="Y305" s="86" t="n">
        <v>0</v>
      </c>
      <c r="Z305" s="86" t="n">
        <v>31780</v>
      </c>
      <c r="AA305" s="86" t="n">
        <v>0</v>
      </c>
      <c r="AB305" s="86" t="n">
        <v>22000</v>
      </c>
      <c r="AC305" s="86" t="n">
        <v>0</v>
      </c>
      <c r="AD305" s="86" t="n">
        <v>7900</v>
      </c>
      <c r="AE305" s="86" t="n">
        <v>8000</v>
      </c>
      <c r="AF305" s="86" t="n">
        <v>150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2400</v>
      </c>
      <c r="AM305" s="86" t="n">
        <v>0</v>
      </c>
      <c r="AN305" s="86" t="n">
        <v>0</v>
      </c>
      <c r="AO305" s="86" t="n">
        <v>0</v>
      </c>
      <c r="AP305" s="86" t="n">
        <v>0</v>
      </c>
      <c r="AQ305" s="86" t="n">
        <v>29900</v>
      </c>
      <c r="AR305" s="86" t="n">
        <v>5048570</v>
      </c>
      <c r="AS305" s="86" t="n">
        <v>0</v>
      </c>
      <c r="AT305" s="86" t="n">
        <v>706314</v>
      </c>
      <c r="AU305" s="86" t="n">
        <v>0</v>
      </c>
      <c r="AV305" s="86" t="n">
        <v>0</v>
      </c>
      <c r="AW305" s="86" t="n">
        <v>207136</v>
      </c>
      <c r="AX305" s="86" t="n">
        <v>0</v>
      </c>
      <c r="AY305" s="86" t="n">
        <v>0</v>
      </c>
      <c r="AZ305" s="86" t="n">
        <v>0</v>
      </c>
      <c r="BA305" s="86" t="n">
        <v>15120</v>
      </c>
      <c r="BB305" s="86" t="n">
        <v>0</v>
      </c>
      <c r="BC305" s="86" t="n">
        <v>0</v>
      </c>
      <c r="BD305" s="86" t="n">
        <v>4120000</v>
      </c>
      <c r="BE305" s="86" t="n">
        <v>2300000</v>
      </c>
      <c r="BF305" s="86" t="n">
        <v>1560000</v>
      </c>
      <c r="BG305" s="86" t="n">
        <v>0</v>
      </c>
      <c r="BH305" s="86" t="n">
        <v>0</v>
      </c>
      <c r="BI305" s="86" t="n">
        <v>0</v>
      </c>
      <c r="BJ305" s="86" t="n">
        <v>0</v>
      </c>
      <c r="BK305" s="86" t="n">
        <v>0</v>
      </c>
      <c r="BL305" s="86" t="n">
        <v>0</v>
      </c>
      <c r="BM305" s="86" t="n">
        <v>0</v>
      </c>
      <c r="BN305" s="86" t="n">
        <v>0</v>
      </c>
      <c r="BO305" s="86" t="n">
        <v>0</v>
      </c>
      <c r="BP305" s="86" t="n">
        <v>0</v>
      </c>
      <c r="BQ305" s="86" t="n">
        <v>0</v>
      </c>
      <c r="BR305" s="86" t="n">
        <v>0</v>
      </c>
      <c r="BS305" s="86" t="n">
        <v>0</v>
      </c>
      <c r="BT305" s="86" t="n">
        <v>0</v>
      </c>
      <c r="BU305" s="86" t="n">
        <v>0</v>
      </c>
      <c r="BV305" s="86" t="n">
        <v>0</v>
      </c>
      <c r="BW305" s="86" t="n">
        <v>0</v>
      </c>
      <c r="BX305" s="86" t="n">
        <v>0</v>
      </c>
      <c r="BY305" s="86" t="n">
        <v>0</v>
      </c>
      <c r="BZ305" s="86" t="n">
        <v>0</v>
      </c>
      <c r="CA305" s="86" t="n">
        <v>0</v>
      </c>
      <c r="CB305" s="86" t="n">
        <v>0</v>
      </c>
      <c r="CC305" s="86" t="n">
        <v>0</v>
      </c>
      <c r="CD305" s="86" t="n">
        <v>0</v>
      </c>
      <c r="CE305" s="86" t="n">
        <v>0</v>
      </c>
      <c r="CF305" s="86" t="n">
        <v>0</v>
      </c>
      <c r="CG305" s="86" t="n">
        <v>1560000</v>
      </c>
      <c r="CH305" s="86" t="n">
        <v>740000</v>
      </c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7"/>
      <c r="CV305" s="78"/>
    </row>
    <row r="306" customFormat="false" ht="18.75" hidden="false" customHeight="true" outlineLevel="0" collapsed="false">
      <c r="A306" s="79"/>
      <c r="B306" s="79"/>
      <c r="C306" s="79" t="s">
        <v>157</v>
      </c>
      <c r="D306" s="83" t="s">
        <v>430</v>
      </c>
      <c r="E306" s="86" t="n">
        <v>4570000</v>
      </c>
      <c r="F306" s="81"/>
      <c r="G306" s="81"/>
      <c r="H306" s="84"/>
      <c r="I306" s="84"/>
      <c r="J306" s="84"/>
      <c r="K306" s="84"/>
      <c r="L306" s="84"/>
      <c r="M306" s="84"/>
      <c r="N306" s="84"/>
      <c r="O306" s="84"/>
      <c r="P306" s="81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1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1" t="n">
        <v>4570000</v>
      </c>
      <c r="BF306" s="81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1" t="n">
        <v>4570000</v>
      </c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5" t="n">
        <v>4570000</v>
      </c>
      <c r="CV306" s="78"/>
    </row>
    <row r="307" customFormat="false" ht="18.75" hidden="false" customHeight="true" outlineLevel="0" collapsed="false">
      <c r="A307" s="79"/>
      <c r="B307" s="79" t="s">
        <v>172</v>
      </c>
      <c r="C307" s="79"/>
      <c r="D307" s="82" t="s">
        <v>431</v>
      </c>
      <c r="E307" s="81" t="n">
        <v>973759</v>
      </c>
      <c r="F307" s="86" t="n">
        <v>561759</v>
      </c>
      <c r="G307" s="86" t="n">
        <v>262759</v>
      </c>
      <c r="H307" s="86" t="n">
        <v>98724</v>
      </c>
      <c r="I307" s="86" t="n">
        <v>155808</v>
      </c>
      <c r="J307" s="86" t="n">
        <v>8227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299000</v>
      </c>
      <c r="Q307" s="86" t="n">
        <v>44000</v>
      </c>
      <c r="R307" s="86" t="n">
        <v>130000</v>
      </c>
      <c r="S307" s="86" t="n">
        <v>3000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42000</v>
      </c>
      <c r="AA307" s="86" t="n">
        <v>0</v>
      </c>
      <c r="AB307" s="86" t="n">
        <v>0</v>
      </c>
      <c r="AC307" s="86" t="n">
        <v>0</v>
      </c>
      <c r="AD307" s="86" t="n">
        <v>20000</v>
      </c>
      <c r="AE307" s="86" t="n">
        <v>0</v>
      </c>
      <c r="AF307" s="86" t="n">
        <v>15956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480</v>
      </c>
      <c r="AM307" s="86" t="n">
        <v>0</v>
      </c>
      <c r="AN307" s="86" t="n">
        <v>0</v>
      </c>
      <c r="AO307" s="86" t="n">
        <v>16564</v>
      </c>
      <c r="AP307" s="86" t="n">
        <v>0</v>
      </c>
      <c r="AQ307" s="86" t="n">
        <v>0</v>
      </c>
      <c r="AR307" s="86" t="n">
        <v>0</v>
      </c>
      <c r="AS307" s="86" t="n">
        <v>0</v>
      </c>
      <c r="AT307" s="86" t="n">
        <v>0</v>
      </c>
      <c r="AU307" s="86" t="n">
        <v>0</v>
      </c>
      <c r="AV307" s="86" t="n">
        <v>0</v>
      </c>
      <c r="AW307" s="86" t="n">
        <v>0</v>
      </c>
      <c r="AX307" s="86" t="n">
        <v>0</v>
      </c>
      <c r="AY307" s="86" t="n">
        <v>0</v>
      </c>
      <c r="AZ307" s="86" t="n">
        <v>0</v>
      </c>
      <c r="BA307" s="86" t="n">
        <v>0</v>
      </c>
      <c r="BB307" s="86" t="n">
        <v>0</v>
      </c>
      <c r="BC307" s="86" t="n">
        <v>0</v>
      </c>
      <c r="BD307" s="86" t="n">
        <v>0</v>
      </c>
      <c r="BE307" s="86" t="n">
        <v>412000</v>
      </c>
      <c r="BF307" s="86" t="n">
        <v>12000</v>
      </c>
      <c r="BG307" s="86" t="n">
        <v>0</v>
      </c>
      <c r="BH307" s="86" t="n">
        <v>0</v>
      </c>
      <c r="BI307" s="86" t="n">
        <v>0</v>
      </c>
      <c r="BJ307" s="86" t="n">
        <v>0</v>
      </c>
      <c r="BK307" s="86" t="n">
        <v>0</v>
      </c>
      <c r="BL307" s="86" t="n">
        <v>0</v>
      </c>
      <c r="BM307" s="86" t="n">
        <v>0</v>
      </c>
      <c r="BN307" s="86" t="n">
        <v>0</v>
      </c>
      <c r="BO307" s="86" t="n">
        <v>0</v>
      </c>
      <c r="BP307" s="86" t="n">
        <v>0</v>
      </c>
      <c r="BQ307" s="86" t="n">
        <v>0</v>
      </c>
      <c r="BR307" s="86" t="n">
        <v>0</v>
      </c>
      <c r="BS307" s="86" t="n">
        <v>0</v>
      </c>
      <c r="BT307" s="86" t="n">
        <v>0</v>
      </c>
      <c r="BU307" s="86" t="n">
        <v>0</v>
      </c>
      <c r="BV307" s="86" t="n">
        <v>0</v>
      </c>
      <c r="BW307" s="86" t="n">
        <v>0</v>
      </c>
      <c r="BX307" s="86" t="n">
        <v>0</v>
      </c>
      <c r="BY307" s="86" t="n">
        <v>0</v>
      </c>
      <c r="BZ307" s="86" t="n">
        <v>0</v>
      </c>
      <c r="CA307" s="86" t="n">
        <v>0</v>
      </c>
      <c r="CB307" s="86" t="n">
        <v>0</v>
      </c>
      <c r="CC307" s="86" t="n">
        <v>0</v>
      </c>
      <c r="CD307" s="86" t="n">
        <v>0</v>
      </c>
      <c r="CE307" s="86" t="n">
        <v>0</v>
      </c>
      <c r="CF307" s="86" t="n">
        <v>0</v>
      </c>
      <c r="CG307" s="86" t="n">
        <v>12000</v>
      </c>
      <c r="CH307" s="86" t="n">
        <v>400000</v>
      </c>
      <c r="CI307" s="86" t="n">
        <v>0</v>
      </c>
      <c r="CJ307" s="86" t="n">
        <v>0</v>
      </c>
      <c r="CK307" s="86" t="n">
        <v>0</v>
      </c>
      <c r="CL307" s="86" t="n">
        <v>0</v>
      </c>
      <c r="CM307" s="86" t="n">
        <v>0</v>
      </c>
      <c r="CN307" s="86" t="n">
        <v>0</v>
      </c>
      <c r="CO307" s="86" t="n">
        <v>0</v>
      </c>
      <c r="CP307" s="86" t="n">
        <v>0</v>
      </c>
      <c r="CQ307" s="86" t="n">
        <v>0</v>
      </c>
      <c r="CR307" s="86" t="n">
        <v>0</v>
      </c>
      <c r="CS307" s="86" t="n">
        <v>0</v>
      </c>
      <c r="CT307" s="86" t="n">
        <v>0</v>
      </c>
      <c r="CU307" s="87" t="n">
        <v>400000</v>
      </c>
      <c r="CV307" s="78"/>
    </row>
    <row r="308" customFormat="false" ht="18.75" hidden="false" customHeight="true" outlineLevel="0" collapsed="false">
      <c r="A308" s="79"/>
      <c r="B308" s="79"/>
      <c r="C308" s="79" t="s">
        <v>155</v>
      </c>
      <c r="D308" s="83" t="s">
        <v>156</v>
      </c>
      <c r="E308" s="86" t="n">
        <v>573759</v>
      </c>
      <c r="F308" s="86" t="n">
        <v>561759</v>
      </c>
      <c r="G308" s="86" t="n">
        <v>262759</v>
      </c>
      <c r="H308" s="86" t="n">
        <v>98724</v>
      </c>
      <c r="I308" s="86" t="n">
        <v>155808</v>
      </c>
      <c r="J308" s="86" t="n">
        <v>8227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299000</v>
      </c>
      <c r="Q308" s="86" t="n">
        <v>44000</v>
      </c>
      <c r="R308" s="86" t="n">
        <v>130000</v>
      </c>
      <c r="S308" s="86" t="n">
        <v>3000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42000</v>
      </c>
      <c r="AA308" s="86" t="n">
        <v>0</v>
      </c>
      <c r="AB308" s="86" t="n">
        <v>0</v>
      </c>
      <c r="AC308" s="86" t="n">
        <v>0</v>
      </c>
      <c r="AD308" s="86" t="n">
        <v>20000</v>
      </c>
      <c r="AE308" s="86" t="n">
        <v>0</v>
      </c>
      <c r="AF308" s="86" t="n">
        <v>15956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480</v>
      </c>
      <c r="AM308" s="86" t="n">
        <v>0</v>
      </c>
      <c r="AN308" s="86" t="n">
        <v>0</v>
      </c>
      <c r="AO308" s="86" t="n">
        <v>16564</v>
      </c>
      <c r="AP308" s="86" t="n">
        <v>0</v>
      </c>
      <c r="AQ308" s="86" t="n">
        <v>0</v>
      </c>
      <c r="AR308" s="86" t="n">
        <v>0</v>
      </c>
      <c r="AS308" s="86" t="n">
        <v>0</v>
      </c>
      <c r="AT308" s="86" t="n">
        <v>0</v>
      </c>
      <c r="AU308" s="86" t="n">
        <v>0</v>
      </c>
      <c r="AV308" s="86" t="n">
        <v>0</v>
      </c>
      <c r="AW308" s="86" t="n">
        <v>0</v>
      </c>
      <c r="AX308" s="86" t="n">
        <v>0</v>
      </c>
      <c r="AY308" s="86" t="n">
        <v>0</v>
      </c>
      <c r="AZ308" s="86" t="n">
        <v>0</v>
      </c>
      <c r="BA308" s="86" t="n">
        <v>0</v>
      </c>
      <c r="BB308" s="86" t="n">
        <v>0</v>
      </c>
      <c r="BC308" s="86" t="n">
        <v>0</v>
      </c>
      <c r="BD308" s="86" t="n">
        <v>0</v>
      </c>
      <c r="BE308" s="86" t="n">
        <v>12000</v>
      </c>
      <c r="BF308" s="86" t="n">
        <v>12000</v>
      </c>
      <c r="BG308" s="86" t="n">
        <v>0</v>
      </c>
      <c r="BH308" s="86" t="n">
        <v>0</v>
      </c>
      <c r="BI308" s="86" t="n">
        <v>0</v>
      </c>
      <c r="BJ308" s="86" t="n">
        <v>0</v>
      </c>
      <c r="BK308" s="86" t="n">
        <v>0</v>
      </c>
      <c r="BL308" s="86" t="n">
        <v>0</v>
      </c>
      <c r="BM308" s="86" t="n">
        <v>0</v>
      </c>
      <c r="BN308" s="86" t="n">
        <v>0</v>
      </c>
      <c r="BO308" s="86" t="n">
        <v>0</v>
      </c>
      <c r="BP308" s="86" t="n">
        <v>0</v>
      </c>
      <c r="BQ308" s="86" t="n">
        <v>0</v>
      </c>
      <c r="BR308" s="86" t="n">
        <v>0</v>
      </c>
      <c r="BS308" s="86" t="n">
        <v>0</v>
      </c>
      <c r="BT308" s="86" t="n">
        <v>0</v>
      </c>
      <c r="BU308" s="86" t="n">
        <v>0</v>
      </c>
      <c r="BV308" s="86" t="n">
        <v>0</v>
      </c>
      <c r="BW308" s="86" t="n">
        <v>0</v>
      </c>
      <c r="BX308" s="86" t="n">
        <v>0</v>
      </c>
      <c r="BY308" s="86" t="n">
        <v>0</v>
      </c>
      <c r="BZ308" s="86" t="n">
        <v>0</v>
      </c>
      <c r="CA308" s="86" t="n">
        <v>0</v>
      </c>
      <c r="CB308" s="86" t="n">
        <v>0</v>
      </c>
      <c r="CC308" s="86" t="n">
        <v>0</v>
      </c>
      <c r="CD308" s="86" t="n">
        <v>0</v>
      </c>
      <c r="CE308" s="86" t="n">
        <v>0</v>
      </c>
      <c r="CF308" s="86" t="n">
        <v>0</v>
      </c>
      <c r="CG308" s="86" t="n">
        <v>12000</v>
      </c>
      <c r="CH308" s="86" t="n">
        <v>0</v>
      </c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7"/>
      <c r="CV308" s="78"/>
    </row>
    <row r="309" customFormat="false" ht="18.75" hidden="false" customHeight="true" outlineLevel="0" collapsed="false">
      <c r="A309" s="79"/>
      <c r="B309" s="79"/>
      <c r="C309" s="79" t="s">
        <v>157</v>
      </c>
      <c r="D309" s="83" t="s">
        <v>432</v>
      </c>
      <c r="E309" s="81" t="n">
        <v>400000</v>
      </c>
      <c r="F309" s="81"/>
      <c r="G309" s="81"/>
      <c r="H309" s="84"/>
      <c r="I309" s="84"/>
      <c r="J309" s="84"/>
      <c r="K309" s="84"/>
      <c r="L309" s="84"/>
      <c r="M309" s="84"/>
      <c r="N309" s="84"/>
      <c r="O309" s="84"/>
      <c r="P309" s="81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1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1" t="n">
        <v>400000</v>
      </c>
      <c r="BF309" s="81" t="n">
        <v>0</v>
      </c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1" t="n">
        <v>400000</v>
      </c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5" t="n">
        <v>400000</v>
      </c>
      <c r="CV309" s="78"/>
    </row>
    <row r="310" s="68" customFormat="true" ht="18.75" hidden="false" customHeight="true" outlineLevel="0" collapsed="false">
      <c r="A310" s="79" t="s">
        <v>433</v>
      </c>
      <c r="B310" s="79"/>
      <c r="C310" s="79"/>
      <c r="D310" s="80" t="s">
        <v>434</v>
      </c>
      <c r="E310" s="81" t="n">
        <v>480000</v>
      </c>
      <c r="F310" s="110" t="n">
        <v>0</v>
      </c>
      <c r="G310" s="110" t="n">
        <v>0</v>
      </c>
      <c r="H310" s="110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  <c r="S310" s="110" t="n">
        <v>0</v>
      </c>
      <c r="T310" s="110" t="n">
        <v>0</v>
      </c>
      <c r="U310" s="110" t="n">
        <v>0</v>
      </c>
      <c r="V310" s="110" t="n">
        <v>0</v>
      </c>
      <c r="W310" s="110" t="n">
        <v>0</v>
      </c>
      <c r="X310" s="110" t="n">
        <v>0</v>
      </c>
      <c r="Y310" s="110" t="n">
        <v>0</v>
      </c>
      <c r="Z310" s="110" t="n">
        <v>0</v>
      </c>
      <c r="AA310" s="110" t="n">
        <v>0</v>
      </c>
      <c r="AB310" s="110" t="n">
        <v>0</v>
      </c>
      <c r="AC310" s="110" t="n">
        <v>0</v>
      </c>
      <c r="AD310" s="110" t="n">
        <v>0</v>
      </c>
      <c r="AE310" s="110" t="n">
        <v>0</v>
      </c>
      <c r="AF310" s="110" t="n">
        <v>0</v>
      </c>
      <c r="AG310" s="110" t="n">
        <v>0</v>
      </c>
      <c r="AH310" s="110" t="n">
        <v>0</v>
      </c>
      <c r="AI310" s="110" t="n">
        <v>0</v>
      </c>
      <c r="AJ310" s="110" t="n">
        <v>0</v>
      </c>
      <c r="AK310" s="110" t="n">
        <v>0</v>
      </c>
      <c r="AL310" s="110" t="n">
        <v>0</v>
      </c>
      <c r="AM310" s="110" t="n">
        <v>0</v>
      </c>
      <c r="AN310" s="110" t="n">
        <v>0</v>
      </c>
      <c r="AO310" s="110" t="n">
        <v>0</v>
      </c>
      <c r="AP310" s="110" t="n">
        <v>0</v>
      </c>
      <c r="AQ310" s="110" t="n">
        <v>0</v>
      </c>
      <c r="AR310" s="110" t="n">
        <v>0</v>
      </c>
      <c r="AS310" s="110" t="n">
        <v>0</v>
      </c>
      <c r="AT310" s="110" t="n">
        <v>0</v>
      </c>
      <c r="AU310" s="110" t="n">
        <v>0</v>
      </c>
      <c r="AV310" s="110" t="n">
        <v>0</v>
      </c>
      <c r="AW310" s="110" t="n">
        <v>0</v>
      </c>
      <c r="AX310" s="110" t="n">
        <v>0</v>
      </c>
      <c r="AY310" s="110" t="n">
        <v>0</v>
      </c>
      <c r="AZ310" s="110" t="n">
        <v>0</v>
      </c>
      <c r="BA310" s="110" t="n">
        <v>0</v>
      </c>
      <c r="BB310" s="110" t="n">
        <v>0</v>
      </c>
      <c r="BC310" s="110" t="n">
        <v>0</v>
      </c>
      <c r="BD310" s="110" t="n">
        <v>0</v>
      </c>
      <c r="BE310" s="110" t="n">
        <v>480000</v>
      </c>
      <c r="BF310" s="110" t="n">
        <v>480000</v>
      </c>
      <c r="BG310" s="110" t="n">
        <v>0</v>
      </c>
      <c r="BH310" s="110" t="n">
        <v>0</v>
      </c>
      <c r="BI310" s="110" t="n">
        <v>0</v>
      </c>
      <c r="BJ310" s="110" t="n">
        <v>0</v>
      </c>
      <c r="BK310" s="110" t="n">
        <v>0</v>
      </c>
      <c r="BL310" s="110" t="n">
        <v>0</v>
      </c>
      <c r="BM310" s="110" t="n">
        <v>0</v>
      </c>
      <c r="BN310" s="110" t="n">
        <v>0</v>
      </c>
      <c r="BO310" s="110" t="n">
        <v>0</v>
      </c>
      <c r="BP310" s="110" t="n">
        <v>0</v>
      </c>
      <c r="BQ310" s="110" t="n">
        <v>0</v>
      </c>
      <c r="BR310" s="110" t="n">
        <v>0</v>
      </c>
      <c r="BS310" s="110" t="n">
        <v>0</v>
      </c>
      <c r="BT310" s="110" t="n">
        <v>0</v>
      </c>
      <c r="BU310" s="110" t="n">
        <v>0</v>
      </c>
      <c r="BV310" s="110" t="n">
        <v>0</v>
      </c>
      <c r="BW310" s="110" t="n">
        <v>0</v>
      </c>
      <c r="BX310" s="110" t="n">
        <v>0</v>
      </c>
      <c r="BY310" s="110" t="n">
        <v>0</v>
      </c>
      <c r="BZ310" s="110" t="n">
        <v>0</v>
      </c>
      <c r="CA310" s="110" t="n">
        <v>0</v>
      </c>
      <c r="CB310" s="110" t="n">
        <v>0</v>
      </c>
      <c r="CC310" s="110" t="n">
        <v>0</v>
      </c>
      <c r="CD310" s="110" t="n">
        <v>0</v>
      </c>
      <c r="CE310" s="110" t="n">
        <v>0</v>
      </c>
      <c r="CF310" s="110" t="n">
        <v>0</v>
      </c>
      <c r="CG310" s="110" t="n">
        <v>480000</v>
      </c>
      <c r="CH310" s="110" t="n">
        <v>0</v>
      </c>
      <c r="CI310" s="110" t="n">
        <v>0</v>
      </c>
      <c r="CJ310" s="110" t="n">
        <v>0</v>
      </c>
      <c r="CK310" s="110" t="n">
        <v>0</v>
      </c>
      <c r="CL310" s="110" t="n">
        <v>0</v>
      </c>
      <c r="CM310" s="110" t="n">
        <v>0</v>
      </c>
      <c r="CN310" s="110" t="n">
        <v>0</v>
      </c>
      <c r="CO310" s="110" t="n">
        <v>0</v>
      </c>
      <c r="CP310" s="110" t="n">
        <v>0</v>
      </c>
      <c r="CQ310" s="110" t="n">
        <v>0</v>
      </c>
      <c r="CR310" s="110" t="n">
        <v>0</v>
      </c>
      <c r="CS310" s="110" t="n">
        <v>0</v>
      </c>
      <c r="CT310" s="110" t="n">
        <v>0</v>
      </c>
      <c r="CU310" s="111" t="n">
        <v>0</v>
      </c>
      <c r="CV310" s="112"/>
    </row>
    <row r="311" customFormat="false" ht="18.75" hidden="false" customHeight="true" outlineLevel="0" collapsed="false">
      <c r="A311" s="79"/>
      <c r="B311" s="79" t="s">
        <v>157</v>
      </c>
      <c r="C311" s="79" t="s">
        <v>152</v>
      </c>
      <c r="D311" s="83" t="s">
        <v>435</v>
      </c>
      <c r="E311" s="86" t="n">
        <v>480000</v>
      </c>
      <c r="F311" s="81"/>
      <c r="G311" s="81"/>
      <c r="H311" s="84"/>
      <c r="I311" s="84"/>
      <c r="J311" s="84"/>
      <c r="K311" s="84"/>
      <c r="L311" s="84"/>
      <c r="M311" s="84"/>
      <c r="N311" s="84"/>
      <c r="O311" s="84"/>
      <c r="P311" s="81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1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1" t="n">
        <v>480000</v>
      </c>
      <c r="BF311" s="81" t="n">
        <v>480000</v>
      </c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 t="n">
        <v>480000</v>
      </c>
      <c r="CH311" s="81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5"/>
      <c r="CV311" s="78"/>
    </row>
    <row r="312" customFormat="false" ht="18.75" hidden="false" customHeight="true" outlineLevel="0" collapsed="false">
      <c r="A312" s="79" t="s">
        <v>436</v>
      </c>
      <c r="B312" s="79"/>
      <c r="C312" s="79"/>
      <c r="D312" s="80" t="s">
        <v>437</v>
      </c>
      <c r="E312" s="81" t="n">
        <v>19646192</v>
      </c>
      <c r="F312" s="86" t="n">
        <v>16350192</v>
      </c>
      <c r="G312" s="86" t="n">
        <v>15148124</v>
      </c>
      <c r="H312" s="86" t="n">
        <v>5559190</v>
      </c>
      <c r="I312" s="86" t="n">
        <v>9125668</v>
      </c>
      <c r="J312" s="86" t="n">
        <v>463266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336600</v>
      </c>
      <c r="Q312" s="86" t="n">
        <v>215800</v>
      </c>
      <c r="R312" s="86" t="n">
        <v>0</v>
      </c>
      <c r="S312" s="86" t="n">
        <v>0</v>
      </c>
      <c r="T312" s="86" t="n">
        <v>0</v>
      </c>
      <c r="U312" s="86" t="n">
        <v>35900</v>
      </c>
      <c r="V312" s="86" t="n">
        <v>210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22800</v>
      </c>
      <c r="AM312" s="86" t="n">
        <v>0</v>
      </c>
      <c r="AN312" s="86" t="n">
        <v>60000</v>
      </c>
      <c r="AO312" s="86" t="n">
        <v>0</v>
      </c>
      <c r="AP312" s="86" t="n">
        <v>0</v>
      </c>
      <c r="AQ312" s="86" t="n">
        <v>0</v>
      </c>
      <c r="AR312" s="86" t="n">
        <v>865468</v>
      </c>
      <c r="AS312" s="86" t="n">
        <v>0</v>
      </c>
      <c r="AT312" s="86" t="n">
        <v>772788</v>
      </c>
      <c r="AU312" s="86" t="n">
        <v>0</v>
      </c>
      <c r="AV312" s="86" t="n">
        <v>0</v>
      </c>
      <c r="AW312" s="86" t="n">
        <v>77560</v>
      </c>
      <c r="AX312" s="86" t="n">
        <v>0</v>
      </c>
      <c r="AY312" s="86" t="n">
        <v>0</v>
      </c>
      <c r="AZ312" s="86" t="n">
        <v>0</v>
      </c>
      <c r="BA312" s="86" t="n">
        <v>15120</v>
      </c>
      <c r="BB312" s="86" t="n">
        <v>0</v>
      </c>
      <c r="BC312" s="86" t="n">
        <v>0</v>
      </c>
      <c r="BD312" s="86" t="n">
        <v>0</v>
      </c>
      <c r="BE312" s="86" t="n">
        <v>3296000</v>
      </c>
      <c r="BF312" s="86" t="n">
        <v>3296000</v>
      </c>
      <c r="BG312" s="86" t="n">
        <v>0</v>
      </c>
      <c r="BH312" s="86" t="n">
        <v>0</v>
      </c>
      <c r="BI312" s="86" t="n">
        <v>0</v>
      </c>
      <c r="BJ312" s="86" t="n">
        <v>0</v>
      </c>
      <c r="BK312" s="86" t="n">
        <v>0</v>
      </c>
      <c r="BL312" s="86" t="n">
        <v>0</v>
      </c>
      <c r="BM312" s="86" t="n">
        <v>0</v>
      </c>
      <c r="BN312" s="86" t="n">
        <v>0</v>
      </c>
      <c r="BO312" s="86" t="n">
        <v>0</v>
      </c>
      <c r="BP312" s="86" t="n">
        <v>0</v>
      </c>
      <c r="BQ312" s="86" t="n">
        <v>0</v>
      </c>
      <c r="BR312" s="86" t="n">
        <v>0</v>
      </c>
      <c r="BS312" s="86" t="n">
        <v>0</v>
      </c>
      <c r="BT312" s="86" t="n">
        <v>0</v>
      </c>
      <c r="BU312" s="86" t="n">
        <v>0</v>
      </c>
      <c r="BV312" s="86" t="n">
        <v>0</v>
      </c>
      <c r="BW312" s="86" t="n">
        <v>0</v>
      </c>
      <c r="BX312" s="86" t="n">
        <v>0</v>
      </c>
      <c r="BY312" s="86" t="n">
        <v>0</v>
      </c>
      <c r="BZ312" s="86" t="n">
        <v>0</v>
      </c>
      <c r="CA312" s="86" t="n">
        <v>0</v>
      </c>
      <c r="CB312" s="86" t="n">
        <v>0</v>
      </c>
      <c r="CC312" s="86" t="n">
        <v>0</v>
      </c>
      <c r="CD312" s="86" t="n">
        <v>0</v>
      </c>
      <c r="CE312" s="86" t="n">
        <v>0</v>
      </c>
      <c r="CF312" s="86" t="n">
        <v>0</v>
      </c>
      <c r="CG312" s="86" t="n">
        <v>3296000</v>
      </c>
      <c r="CH312" s="86" t="n">
        <v>0</v>
      </c>
      <c r="CI312" s="86" t="n">
        <v>0</v>
      </c>
      <c r="CJ312" s="86" t="n">
        <v>0</v>
      </c>
      <c r="CK312" s="86" t="n">
        <v>0</v>
      </c>
      <c r="CL312" s="86" t="n">
        <v>0</v>
      </c>
      <c r="CM312" s="86" t="n">
        <v>0</v>
      </c>
      <c r="CN312" s="86" t="n">
        <v>0</v>
      </c>
      <c r="CO312" s="86" t="n">
        <v>0</v>
      </c>
      <c r="CP312" s="86" t="n">
        <v>0</v>
      </c>
      <c r="CQ312" s="86" t="n">
        <v>0</v>
      </c>
      <c r="CR312" s="86" t="n">
        <v>0</v>
      </c>
      <c r="CS312" s="86" t="n">
        <v>0</v>
      </c>
      <c r="CT312" s="86" t="n">
        <v>0</v>
      </c>
      <c r="CU312" s="87" t="n">
        <v>0</v>
      </c>
      <c r="CV312" s="78"/>
    </row>
    <row r="313" customFormat="false" ht="18.75" hidden="false" customHeight="true" outlineLevel="0" collapsed="false">
      <c r="A313" s="79"/>
      <c r="B313" s="79" t="s">
        <v>152</v>
      </c>
      <c r="C313" s="79"/>
      <c r="D313" s="82" t="s">
        <v>438</v>
      </c>
      <c r="E313" s="86" t="n">
        <v>19521175</v>
      </c>
      <c r="F313" s="86" t="n">
        <v>16225175</v>
      </c>
      <c r="G313" s="86" t="n">
        <v>15026307</v>
      </c>
      <c r="H313" s="86" t="n">
        <v>5516938</v>
      </c>
      <c r="I313" s="86" t="n">
        <v>9049624</v>
      </c>
      <c r="J313" s="86" t="n">
        <v>459745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333400</v>
      </c>
      <c r="Q313" s="86" t="n">
        <v>213240</v>
      </c>
      <c r="R313" s="86" t="n">
        <v>0</v>
      </c>
      <c r="S313" s="86" t="n">
        <v>0</v>
      </c>
      <c r="T313" s="86" t="n">
        <v>0</v>
      </c>
      <c r="U313" s="86" t="n">
        <v>35500</v>
      </c>
      <c r="V313" s="86" t="n">
        <v>210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22560</v>
      </c>
      <c r="AM313" s="86" t="n">
        <v>0</v>
      </c>
      <c r="AN313" s="86" t="n">
        <v>60000</v>
      </c>
      <c r="AO313" s="86" t="n">
        <v>0</v>
      </c>
      <c r="AP313" s="86" t="n">
        <v>0</v>
      </c>
      <c r="AQ313" s="86" t="n">
        <v>0</v>
      </c>
      <c r="AR313" s="86" t="n">
        <v>865468</v>
      </c>
      <c r="AS313" s="86" t="n">
        <v>0</v>
      </c>
      <c r="AT313" s="86" t="n">
        <v>772788</v>
      </c>
      <c r="AU313" s="86" t="n">
        <v>0</v>
      </c>
      <c r="AV313" s="86" t="n">
        <v>0</v>
      </c>
      <c r="AW313" s="86" t="n">
        <v>77560</v>
      </c>
      <c r="AX313" s="86" t="n">
        <v>0</v>
      </c>
      <c r="AY313" s="86" t="n">
        <v>0</v>
      </c>
      <c r="AZ313" s="86" t="n">
        <v>0</v>
      </c>
      <c r="BA313" s="86" t="n">
        <v>15120</v>
      </c>
      <c r="BB313" s="86" t="n">
        <v>0</v>
      </c>
      <c r="BC313" s="86" t="n">
        <v>0</v>
      </c>
      <c r="BD313" s="86" t="n">
        <v>0</v>
      </c>
      <c r="BE313" s="86" t="n">
        <v>3296000</v>
      </c>
      <c r="BF313" s="86" t="n">
        <v>3296000</v>
      </c>
      <c r="BG313" s="86" t="n">
        <v>0</v>
      </c>
      <c r="BH313" s="86" t="n">
        <v>0</v>
      </c>
      <c r="BI313" s="86" t="n">
        <v>0</v>
      </c>
      <c r="BJ313" s="86" t="n">
        <v>0</v>
      </c>
      <c r="BK313" s="86" t="n">
        <v>0</v>
      </c>
      <c r="BL313" s="86" t="n">
        <v>0</v>
      </c>
      <c r="BM313" s="86" t="n">
        <v>0</v>
      </c>
      <c r="BN313" s="86" t="n">
        <v>0</v>
      </c>
      <c r="BO313" s="86" t="n">
        <v>0</v>
      </c>
      <c r="BP313" s="86" t="n">
        <v>0</v>
      </c>
      <c r="BQ313" s="86" t="n">
        <v>0</v>
      </c>
      <c r="BR313" s="86" t="n">
        <v>0</v>
      </c>
      <c r="BS313" s="86" t="n">
        <v>0</v>
      </c>
      <c r="BT313" s="86" t="n">
        <v>0</v>
      </c>
      <c r="BU313" s="86" t="n">
        <v>0</v>
      </c>
      <c r="BV313" s="86" t="n">
        <v>0</v>
      </c>
      <c r="BW313" s="86" t="n">
        <v>0</v>
      </c>
      <c r="BX313" s="86" t="n">
        <v>0</v>
      </c>
      <c r="BY313" s="86" t="n">
        <v>0</v>
      </c>
      <c r="BZ313" s="86" t="n">
        <v>0</v>
      </c>
      <c r="CA313" s="86" t="n">
        <v>0</v>
      </c>
      <c r="CB313" s="86" t="n">
        <v>0</v>
      </c>
      <c r="CC313" s="86" t="n">
        <v>0</v>
      </c>
      <c r="CD313" s="86" t="n">
        <v>0</v>
      </c>
      <c r="CE313" s="86" t="n">
        <v>0</v>
      </c>
      <c r="CF313" s="86" t="n">
        <v>0</v>
      </c>
      <c r="CG313" s="86" t="n">
        <v>3296000</v>
      </c>
      <c r="CH313" s="86" t="n">
        <v>0</v>
      </c>
      <c r="CI313" s="86" t="n">
        <v>0</v>
      </c>
      <c r="CJ313" s="86" t="n">
        <v>0</v>
      </c>
      <c r="CK313" s="86" t="n">
        <v>0</v>
      </c>
      <c r="CL313" s="86" t="n">
        <v>0</v>
      </c>
      <c r="CM313" s="86" t="n">
        <v>0</v>
      </c>
      <c r="CN313" s="86" t="n">
        <v>0</v>
      </c>
      <c r="CO313" s="86" t="n">
        <v>0</v>
      </c>
      <c r="CP313" s="86" t="n">
        <v>0</v>
      </c>
      <c r="CQ313" s="86" t="n">
        <v>0</v>
      </c>
      <c r="CR313" s="86" t="n">
        <v>0</v>
      </c>
      <c r="CS313" s="86" t="n">
        <v>0</v>
      </c>
      <c r="CT313" s="86" t="n">
        <v>0</v>
      </c>
      <c r="CU313" s="87" t="n">
        <v>0</v>
      </c>
      <c r="CV313" s="78"/>
    </row>
    <row r="314" customFormat="false" ht="18.75" hidden="false" customHeight="true" outlineLevel="0" collapsed="false">
      <c r="A314" s="79"/>
      <c r="B314" s="108"/>
      <c r="C314" s="79" t="s">
        <v>152</v>
      </c>
      <c r="D314" s="83" t="s">
        <v>154</v>
      </c>
      <c r="E314" s="81" t="n">
        <v>1539300</v>
      </c>
      <c r="F314" s="81" t="n">
        <v>1539300</v>
      </c>
      <c r="G314" s="81" t="n">
        <v>1055634</v>
      </c>
      <c r="H314" s="84" t="n">
        <v>445464</v>
      </c>
      <c r="I314" s="84" t="n">
        <v>573048</v>
      </c>
      <c r="J314" s="101" t="n">
        <v>37122</v>
      </c>
      <c r="K314" s="84"/>
      <c r="L314" s="84"/>
      <c r="M314" s="84"/>
      <c r="N314" s="84"/>
      <c r="O314" s="84"/>
      <c r="P314" s="81" t="n">
        <v>23400</v>
      </c>
      <c r="Q314" s="84" t="n">
        <v>18920</v>
      </c>
      <c r="R314" s="84"/>
      <c r="S314" s="84"/>
      <c r="T314" s="84"/>
      <c r="U314" s="84" t="n">
        <v>2800</v>
      </c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 t="n">
        <v>1680</v>
      </c>
      <c r="AM314" s="84"/>
      <c r="AN314" s="84"/>
      <c r="AO314" s="84"/>
      <c r="AP314" s="84"/>
      <c r="AQ314" s="84"/>
      <c r="AR314" s="81" t="n">
        <v>460266</v>
      </c>
      <c r="AS314" s="84"/>
      <c r="AT314" s="84" t="n">
        <v>439626</v>
      </c>
      <c r="AU314" s="84"/>
      <c r="AV314" s="84"/>
      <c r="AW314" s="84" t="n">
        <v>12000</v>
      </c>
      <c r="AX314" s="84"/>
      <c r="AY314" s="84"/>
      <c r="AZ314" s="84"/>
      <c r="BA314" s="84" t="n">
        <v>8640</v>
      </c>
      <c r="BB314" s="84"/>
      <c r="BC314" s="84"/>
      <c r="BD314" s="84"/>
      <c r="BE314" s="81" t="n">
        <v>0</v>
      </c>
      <c r="BF314" s="81" t="n">
        <v>0</v>
      </c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1" t="n">
        <v>0</v>
      </c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5"/>
      <c r="CV314" s="78"/>
    </row>
    <row r="315" customFormat="false" ht="18.75" hidden="false" customHeight="true" outlineLevel="0" collapsed="false">
      <c r="A315" s="79"/>
      <c r="B315" s="79"/>
      <c r="C315" s="79" t="s">
        <v>155</v>
      </c>
      <c r="D315" s="83" t="s">
        <v>176</v>
      </c>
      <c r="E315" s="81" t="n">
        <v>1708049</v>
      </c>
      <c r="F315" s="81" t="n">
        <v>1668049</v>
      </c>
      <c r="G315" s="81" t="n">
        <v>1435465</v>
      </c>
      <c r="H315" s="84" t="n">
        <v>562548</v>
      </c>
      <c r="I315" s="84" t="n">
        <v>826038</v>
      </c>
      <c r="J315" s="101" t="n">
        <v>46879</v>
      </c>
      <c r="K315" s="84"/>
      <c r="L315" s="84"/>
      <c r="M315" s="84"/>
      <c r="N315" s="84"/>
      <c r="O315" s="84"/>
      <c r="P315" s="81" t="n">
        <v>51200</v>
      </c>
      <c r="Q315" s="84" t="n">
        <v>24480</v>
      </c>
      <c r="R315" s="84"/>
      <c r="S315" s="84"/>
      <c r="T315" s="84"/>
      <c r="U315" s="84" t="n">
        <v>2100</v>
      </c>
      <c r="V315" s="84" t="n">
        <v>2100</v>
      </c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 t="n">
        <v>2520</v>
      </c>
      <c r="AM315" s="84"/>
      <c r="AN315" s="84" t="n">
        <v>20000</v>
      </c>
      <c r="AO315" s="84"/>
      <c r="AP315" s="84"/>
      <c r="AQ315" s="84"/>
      <c r="AR315" s="81" t="n">
        <v>181384</v>
      </c>
      <c r="AS315" s="84"/>
      <c r="AT315" s="84" t="n">
        <v>134064</v>
      </c>
      <c r="AU315" s="84"/>
      <c r="AV315" s="84"/>
      <c r="AW315" s="84" t="n">
        <v>45160</v>
      </c>
      <c r="AX315" s="84"/>
      <c r="AY315" s="84"/>
      <c r="AZ315" s="84"/>
      <c r="BA315" s="84" t="n">
        <v>2160</v>
      </c>
      <c r="BB315" s="84"/>
      <c r="BC315" s="84"/>
      <c r="BD315" s="84"/>
      <c r="BE315" s="81" t="n">
        <v>40000</v>
      </c>
      <c r="BF315" s="81" t="n">
        <v>40000</v>
      </c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 t="n">
        <v>40000</v>
      </c>
      <c r="CH315" s="81" t="n">
        <v>0</v>
      </c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5"/>
      <c r="CV315" s="78"/>
    </row>
    <row r="316" customFormat="false" ht="18.75" hidden="false" customHeight="true" outlineLevel="0" collapsed="false">
      <c r="A316" s="79"/>
      <c r="B316" s="79"/>
      <c r="C316" s="79" t="s">
        <v>182</v>
      </c>
      <c r="D316" s="83" t="s">
        <v>439</v>
      </c>
      <c r="E316" s="81" t="n">
        <v>2985346</v>
      </c>
      <c r="F316" s="81" t="n">
        <v>2985346</v>
      </c>
      <c r="G316" s="81" t="n">
        <v>2981746</v>
      </c>
      <c r="H316" s="84" t="n">
        <v>1091038</v>
      </c>
      <c r="I316" s="84" t="n">
        <v>1799788</v>
      </c>
      <c r="J316" s="101" t="n">
        <v>90920</v>
      </c>
      <c r="K316" s="84"/>
      <c r="L316" s="84"/>
      <c r="M316" s="84"/>
      <c r="N316" s="84"/>
      <c r="O316" s="84"/>
      <c r="P316" s="81" t="n">
        <v>0</v>
      </c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1" t="n">
        <v>3600</v>
      </c>
      <c r="AS316" s="84"/>
      <c r="AT316" s="84"/>
      <c r="AU316" s="84"/>
      <c r="AV316" s="84"/>
      <c r="AW316" s="84" t="n">
        <v>3600</v>
      </c>
      <c r="AX316" s="84"/>
      <c r="AY316" s="84"/>
      <c r="AZ316" s="84"/>
      <c r="BA316" s="84"/>
      <c r="BB316" s="84"/>
      <c r="BC316" s="84"/>
      <c r="BD316" s="84"/>
      <c r="BE316" s="81" t="n">
        <v>0</v>
      </c>
      <c r="BF316" s="81" t="n">
        <v>0</v>
      </c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1" t="n">
        <v>0</v>
      </c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5"/>
      <c r="CV316" s="78"/>
    </row>
    <row r="317" customFormat="false" ht="18.75" hidden="false" customHeight="true" outlineLevel="0" collapsed="false">
      <c r="A317" s="79"/>
      <c r="B317" s="79"/>
      <c r="C317" s="79" t="s">
        <v>170</v>
      </c>
      <c r="D317" s="83" t="s">
        <v>171</v>
      </c>
      <c r="E317" s="86" t="n">
        <v>13288480</v>
      </c>
      <c r="F317" s="86" t="n">
        <v>10032480</v>
      </c>
      <c r="G317" s="86" t="n">
        <v>9553462</v>
      </c>
      <c r="H317" s="86" t="n">
        <v>3417888</v>
      </c>
      <c r="I317" s="86" t="n">
        <v>5850750</v>
      </c>
      <c r="J317" s="102" t="n">
        <v>284824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258800</v>
      </c>
      <c r="Q317" s="86" t="n">
        <v>169840</v>
      </c>
      <c r="R317" s="86" t="n">
        <v>0</v>
      </c>
      <c r="S317" s="86" t="n">
        <v>0</v>
      </c>
      <c r="T317" s="86" t="n">
        <v>0</v>
      </c>
      <c r="U317" s="86" t="n">
        <v>3060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18360</v>
      </c>
      <c r="AM317" s="86" t="n">
        <v>0</v>
      </c>
      <c r="AN317" s="86" t="n">
        <v>40000</v>
      </c>
      <c r="AO317" s="86" t="n">
        <v>0</v>
      </c>
      <c r="AP317" s="86" t="n">
        <v>0</v>
      </c>
      <c r="AQ317" s="86" t="n">
        <v>0</v>
      </c>
      <c r="AR317" s="86" t="n">
        <v>220218</v>
      </c>
      <c r="AS317" s="86" t="n">
        <v>0</v>
      </c>
      <c r="AT317" s="86" t="n">
        <v>199098</v>
      </c>
      <c r="AU317" s="86" t="n">
        <v>0</v>
      </c>
      <c r="AV317" s="86" t="n">
        <v>0</v>
      </c>
      <c r="AW317" s="86" t="n">
        <v>16800</v>
      </c>
      <c r="AX317" s="86" t="n">
        <v>0</v>
      </c>
      <c r="AY317" s="86" t="n">
        <v>0</v>
      </c>
      <c r="AZ317" s="86" t="n">
        <v>0</v>
      </c>
      <c r="BA317" s="86" t="n">
        <v>4320</v>
      </c>
      <c r="BB317" s="86" t="n">
        <v>0</v>
      </c>
      <c r="BC317" s="86" t="n">
        <v>0</v>
      </c>
      <c r="BD317" s="86" t="n">
        <v>0</v>
      </c>
      <c r="BE317" s="86" t="n">
        <v>3256000</v>
      </c>
      <c r="BF317" s="86" t="n">
        <v>3256000</v>
      </c>
      <c r="BG317" s="86" t="n">
        <v>0</v>
      </c>
      <c r="BH317" s="86" t="n">
        <v>0</v>
      </c>
      <c r="BI317" s="86" t="n">
        <v>0</v>
      </c>
      <c r="BJ317" s="86" t="n">
        <v>0</v>
      </c>
      <c r="BK317" s="86" t="n">
        <v>0</v>
      </c>
      <c r="BL317" s="86" t="n">
        <v>0</v>
      </c>
      <c r="BM317" s="86" t="n">
        <v>0</v>
      </c>
      <c r="BN317" s="86" t="n">
        <v>0</v>
      </c>
      <c r="BO317" s="86" t="n">
        <v>0</v>
      </c>
      <c r="BP317" s="86" t="n">
        <v>0</v>
      </c>
      <c r="BQ317" s="86" t="n">
        <v>0</v>
      </c>
      <c r="BR317" s="86" t="n">
        <v>0</v>
      </c>
      <c r="BS317" s="86" t="n">
        <v>0</v>
      </c>
      <c r="BT317" s="86" t="n">
        <v>0</v>
      </c>
      <c r="BU317" s="86" t="n">
        <v>0</v>
      </c>
      <c r="BV317" s="86" t="n">
        <v>0</v>
      </c>
      <c r="BW317" s="86" t="n">
        <v>0</v>
      </c>
      <c r="BX317" s="86" t="n">
        <v>0</v>
      </c>
      <c r="BY317" s="86" t="n">
        <v>0</v>
      </c>
      <c r="BZ317" s="86" t="n">
        <v>0</v>
      </c>
      <c r="CA317" s="86" t="n">
        <v>0</v>
      </c>
      <c r="CB317" s="86" t="n">
        <v>0</v>
      </c>
      <c r="CC317" s="86" t="n">
        <v>0</v>
      </c>
      <c r="CD317" s="86" t="n">
        <v>0</v>
      </c>
      <c r="CE317" s="86" t="n">
        <v>0</v>
      </c>
      <c r="CF317" s="86" t="n">
        <v>0</v>
      </c>
      <c r="CG317" s="86" t="n">
        <v>3256000</v>
      </c>
      <c r="CH317" s="86" t="n">
        <v>0</v>
      </c>
      <c r="CI317" s="86" t="n">
        <v>0</v>
      </c>
      <c r="CJ317" s="86" t="n">
        <v>0</v>
      </c>
      <c r="CK317" s="86" t="n">
        <v>0</v>
      </c>
      <c r="CL317" s="86" t="n">
        <v>0</v>
      </c>
      <c r="CM317" s="86" t="n">
        <v>0</v>
      </c>
      <c r="CN317" s="86" t="n">
        <v>0</v>
      </c>
      <c r="CO317" s="86" t="n">
        <v>0</v>
      </c>
      <c r="CP317" s="86" t="n">
        <v>0</v>
      </c>
      <c r="CQ317" s="86" t="n">
        <v>0</v>
      </c>
      <c r="CR317" s="86" t="n">
        <v>0</v>
      </c>
      <c r="CS317" s="86" t="n">
        <v>0</v>
      </c>
      <c r="CT317" s="86" t="n">
        <v>0</v>
      </c>
      <c r="CU317" s="87" t="n">
        <v>0</v>
      </c>
      <c r="CV317" s="78"/>
    </row>
    <row r="318" customFormat="false" ht="18.75" hidden="false" customHeight="true" outlineLevel="0" collapsed="false">
      <c r="A318" s="79"/>
      <c r="B318" s="79" t="s">
        <v>172</v>
      </c>
      <c r="C318" s="79" t="s">
        <v>253</v>
      </c>
      <c r="D318" s="82" t="s">
        <v>440</v>
      </c>
      <c r="E318" s="86" t="n">
        <v>125017</v>
      </c>
      <c r="F318" s="86" t="n">
        <v>125017</v>
      </c>
      <c r="G318" s="86" t="n">
        <v>121817</v>
      </c>
      <c r="H318" s="86" t="n">
        <v>42252</v>
      </c>
      <c r="I318" s="86" t="n">
        <v>76044</v>
      </c>
      <c r="J318" s="102" t="n">
        <v>3521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3200</v>
      </c>
      <c r="Q318" s="86" t="n">
        <v>2560</v>
      </c>
      <c r="R318" s="86" t="n">
        <v>0</v>
      </c>
      <c r="S318" s="86" t="n">
        <v>0</v>
      </c>
      <c r="T318" s="86" t="n">
        <v>0</v>
      </c>
      <c r="U318" s="86" t="n">
        <v>40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240</v>
      </c>
      <c r="AM318" s="86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  <c r="AR318" s="86" t="n">
        <v>0</v>
      </c>
      <c r="AS318" s="86" t="n">
        <v>0</v>
      </c>
      <c r="AT318" s="86" t="n">
        <v>0</v>
      </c>
      <c r="AU318" s="86" t="n">
        <v>0</v>
      </c>
      <c r="AV318" s="86" t="n">
        <v>0</v>
      </c>
      <c r="AW318" s="86" t="n">
        <v>0</v>
      </c>
      <c r="AX318" s="86" t="n">
        <v>0</v>
      </c>
      <c r="AY318" s="86" t="n">
        <v>0</v>
      </c>
      <c r="AZ318" s="86" t="n">
        <v>0</v>
      </c>
      <c r="BA318" s="86" t="n">
        <v>0</v>
      </c>
      <c r="BB318" s="86" t="n">
        <v>0</v>
      </c>
      <c r="BC318" s="86" t="n">
        <v>0</v>
      </c>
      <c r="BD318" s="86" t="n">
        <v>0</v>
      </c>
      <c r="BE318" s="86" t="n">
        <v>0</v>
      </c>
      <c r="BF318" s="86" t="n">
        <v>0</v>
      </c>
      <c r="BG318" s="86" t="n">
        <v>0</v>
      </c>
      <c r="BH318" s="86" t="n">
        <v>0</v>
      </c>
      <c r="BI318" s="86" t="n">
        <v>0</v>
      </c>
      <c r="BJ318" s="86" t="n">
        <v>0</v>
      </c>
      <c r="BK318" s="86" t="n">
        <v>0</v>
      </c>
      <c r="BL318" s="86" t="n">
        <v>0</v>
      </c>
      <c r="BM318" s="86" t="n">
        <v>0</v>
      </c>
      <c r="BN318" s="86" t="n">
        <v>0</v>
      </c>
      <c r="BO318" s="86" t="n">
        <v>0</v>
      </c>
      <c r="BP318" s="86" t="n">
        <v>0</v>
      </c>
      <c r="BQ318" s="86" t="n">
        <v>0</v>
      </c>
      <c r="BR318" s="86" t="n">
        <v>0</v>
      </c>
      <c r="BS318" s="86" t="n">
        <v>0</v>
      </c>
      <c r="BT318" s="86" t="n">
        <v>0</v>
      </c>
      <c r="BU318" s="86" t="n">
        <v>0</v>
      </c>
      <c r="BV318" s="86" t="n">
        <v>0</v>
      </c>
      <c r="BW318" s="86" t="n">
        <v>0</v>
      </c>
      <c r="BX318" s="86" t="n">
        <v>0</v>
      </c>
      <c r="BY318" s="86" t="n">
        <v>0</v>
      </c>
      <c r="BZ318" s="86" t="n">
        <v>0</v>
      </c>
      <c r="CA318" s="86" t="n">
        <v>0</v>
      </c>
      <c r="CB318" s="86" t="n">
        <v>0</v>
      </c>
      <c r="CC318" s="86" t="n">
        <v>0</v>
      </c>
      <c r="CD318" s="86" t="n">
        <v>0</v>
      </c>
      <c r="CE318" s="86" t="n">
        <v>0</v>
      </c>
      <c r="CF318" s="86" t="n">
        <v>0</v>
      </c>
      <c r="CG318" s="86" t="n">
        <v>0</v>
      </c>
      <c r="CH318" s="86" t="n">
        <v>0</v>
      </c>
      <c r="CI318" s="86" t="n">
        <v>0</v>
      </c>
      <c r="CJ318" s="86" t="n">
        <v>0</v>
      </c>
      <c r="CK318" s="86" t="n">
        <v>0</v>
      </c>
      <c r="CL318" s="86" t="n">
        <v>0</v>
      </c>
      <c r="CM318" s="86" t="n">
        <v>0</v>
      </c>
      <c r="CN318" s="86" t="n">
        <v>0</v>
      </c>
      <c r="CO318" s="86" t="n">
        <v>0</v>
      </c>
      <c r="CP318" s="86" t="n">
        <v>0</v>
      </c>
      <c r="CQ318" s="86" t="n">
        <v>0</v>
      </c>
      <c r="CR318" s="86" t="n">
        <v>0</v>
      </c>
      <c r="CS318" s="86" t="n">
        <v>0</v>
      </c>
      <c r="CT318" s="86" t="n">
        <v>0</v>
      </c>
      <c r="CU318" s="87" t="n">
        <v>0</v>
      </c>
      <c r="CV318" s="78"/>
    </row>
    <row r="319" customFormat="false" ht="18.75" hidden="false" customHeight="true" outlineLevel="0" collapsed="false">
      <c r="A319" s="79" t="s">
        <v>441</v>
      </c>
      <c r="B319" s="79"/>
      <c r="C319" s="79"/>
      <c r="D319" s="82" t="s">
        <v>442</v>
      </c>
      <c r="E319" s="81" t="n">
        <v>79560000</v>
      </c>
      <c r="F319" s="81" t="n">
        <v>7956000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81" t="n">
        <v>0</v>
      </c>
      <c r="V319" s="81" t="n">
        <v>0</v>
      </c>
      <c r="W319" s="81" t="n">
        <v>0</v>
      </c>
      <c r="X319" s="81" t="n">
        <v>0</v>
      </c>
      <c r="Y319" s="81" t="n">
        <v>0</v>
      </c>
      <c r="Z319" s="81" t="n">
        <v>0</v>
      </c>
      <c r="AA319" s="81" t="n">
        <v>0</v>
      </c>
      <c r="AB319" s="81" t="n">
        <v>0</v>
      </c>
      <c r="AC319" s="81" t="n">
        <v>0</v>
      </c>
      <c r="AD319" s="81" t="n">
        <v>0</v>
      </c>
      <c r="AE319" s="81" t="n">
        <v>0</v>
      </c>
      <c r="AF319" s="81" t="n">
        <v>0</v>
      </c>
      <c r="AG319" s="81" t="n">
        <v>0</v>
      </c>
      <c r="AH319" s="81" t="n">
        <v>0</v>
      </c>
      <c r="AI319" s="81" t="n">
        <v>0</v>
      </c>
      <c r="AJ319" s="81" t="n">
        <v>0</v>
      </c>
      <c r="AK319" s="81" t="n">
        <v>0</v>
      </c>
      <c r="AL319" s="81" t="n">
        <v>0</v>
      </c>
      <c r="AM319" s="81" t="n">
        <v>0</v>
      </c>
      <c r="AN319" s="81" t="n">
        <v>0</v>
      </c>
      <c r="AO319" s="81" t="n">
        <v>0</v>
      </c>
      <c r="AP319" s="81" t="n">
        <v>0</v>
      </c>
      <c r="AQ319" s="81" t="n">
        <v>0</v>
      </c>
      <c r="AR319" s="81" t="n">
        <v>79560000</v>
      </c>
      <c r="AS319" s="81" t="n">
        <v>0</v>
      </c>
      <c r="AT319" s="81" t="n">
        <v>0</v>
      </c>
      <c r="AU319" s="81" t="n">
        <v>0</v>
      </c>
      <c r="AV319" s="81" t="n">
        <v>0</v>
      </c>
      <c r="AW319" s="81" t="n">
        <v>0</v>
      </c>
      <c r="AX319" s="81" t="n">
        <v>0</v>
      </c>
      <c r="AY319" s="81" t="n">
        <v>0</v>
      </c>
      <c r="AZ319" s="81" t="n">
        <v>0</v>
      </c>
      <c r="BA319" s="81" t="n">
        <v>0</v>
      </c>
      <c r="BB319" s="81" t="n">
        <v>0</v>
      </c>
      <c r="BC319" s="81" t="n">
        <v>0</v>
      </c>
      <c r="BD319" s="81" t="n">
        <v>79560000</v>
      </c>
      <c r="BE319" s="81" t="n">
        <v>0</v>
      </c>
      <c r="BF319" s="81" t="n">
        <v>0</v>
      </c>
      <c r="BG319" s="81" t="n">
        <v>0</v>
      </c>
      <c r="BH319" s="81" t="n">
        <v>0</v>
      </c>
      <c r="BI319" s="81" t="n">
        <v>0</v>
      </c>
      <c r="BJ319" s="81" t="n">
        <v>0</v>
      </c>
      <c r="BK319" s="81" t="n">
        <v>0</v>
      </c>
      <c r="BL319" s="81" t="n">
        <v>0</v>
      </c>
      <c r="BM319" s="81" t="n">
        <v>0</v>
      </c>
      <c r="BN319" s="81" t="n">
        <v>0</v>
      </c>
      <c r="BO319" s="81" t="n">
        <v>0</v>
      </c>
      <c r="BP319" s="81" t="n">
        <v>0</v>
      </c>
      <c r="BQ319" s="81" t="n">
        <v>0</v>
      </c>
      <c r="BR319" s="81" t="n">
        <v>0</v>
      </c>
      <c r="BS319" s="81" t="n">
        <v>0</v>
      </c>
      <c r="BT319" s="81" t="n">
        <v>0</v>
      </c>
      <c r="BU319" s="81" t="n">
        <v>0</v>
      </c>
      <c r="BV319" s="81" t="n">
        <v>0</v>
      </c>
      <c r="BW319" s="81" t="n">
        <v>0</v>
      </c>
      <c r="BX319" s="81" t="n">
        <v>0</v>
      </c>
      <c r="BY319" s="81" t="n">
        <v>0</v>
      </c>
      <c r="BZ319" s="81" t="n">
        <v>0</v>
      </c>
      <c r="CA319" s="81" t="n">
        <v>0</v>
      </c>
      <c r="CB319" s="81" t="n">
        <v>0</v>
      </c>
      <c r="CC319" s="81" t="n">
        <v>0</v>
      </c>
      <c r="CD319" s="81" t="n">
        <v>0</v>
      </c>
      <c r="CE319" s="81" t="n">
        <v>0</v>
      </c>
      <c r="CF319" s="81" t="n">
        <v>0</v>
      </c>
      <c r="CG319" s="81" t="n">
        <v>0</v>
      </c>
      <c r="CH319" s="81" t="n">
        <v>0</v>
      </c>
      <c r="CI319" s="81" t="n">
        <v>0</v>
      </c>
      <c r="CJ319" s="81" t="n">
        <v>0</v>
      </c>
      <c r="CK319" s="81" t="n">
        <v>0</v>
      </c>
      <c r="CL319" s="81" t="n">
        <v>0</v>
      </c>
      <c r="CM319" s="81" t="n">
        <v>0</v>
      </c>
      <c r="CN319" s="81" t="n">
        <v>0</v>
      </c>
      <c r="CO319" s="81" t="n">
        <v>0</v>
      </c>
      <c r="CP319" s="81" t="n">
        <v>0</v>
      </c>
      <c r="CQ319" s="81" t="n">
        <v>0</v>
      </c>
      <c r="CR319" s="81" t="n">
        <v>0</v>
      </c>
      <c r="CS319" s="81" t="n">
        <v>0</v>
      </c>
      <c r="CT319" s="81" t="n">
        <v>0</v>
      </c>
      <c r="CU319" s="97" t="n">
        <v>0</v>
      </c>
      <c r="CV319" s="78"/>
    </row>
    <row r="320" customFormat="false" ht="18.75" hidden="false" customHeight="true" outlineLevel="0" collapsed="false">
      <c r="A320" s="79"/>
      <c r="B320" s="79" t="s">
        <v>155</v>
      </c>
      <c r="C320" s="79"/>
      <c r="D320" s="82" t="s">
        <v>443</v>
      </c>
      <c r="E320" s="86" t="n">
        <v>79560000</v>
      </c>
      <c r="F320" s="81" t="n">
        <v>7956000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1" t="n">
        <v>0</v>
      </c>
      <c r="W320" s="81" t="n">
        <v>0</v>
      </c>
      <c r="X320" s="81" t="n">
        <v>0</v>
      </c>
      <c r="Y320" s="81" t="n">
        <v>0</v>
      </c>
      <c r="Z320" s="81" t="n">
        <v>0</v>
      </c>
      <c r="AA320" s="81" t="n">
        <v>0</v>
      </c>
      <c r="AB320" s="81" t="n">
        <v>0</v>
      </c>
      <c r="AC320" s="81" t="n">
        <v>0</v>
      </c>
      <c r="AD320" s="81" t="n">
        <v>0</v>
      </c>
      <c r="AE320" s="81" t="n">
        <v>0</v>
      </c>
      <c r="AF320" s="81" t="n">
        <v>0</v>
      </c>
      <c r="AG320" s="81" t="n">
        <v>0</v>
      </c>
      <c r="AH320" s="81" t="n">
        <v>0</v>
      </c>
      <c r="AI320" s="81" t="n">
        <v>0</v>
      </c>
      <c r="AJ320" s="81" t="n">
        <v>0</v>
      </c>
      <c r="AK320" s="81" t="n">
        <v>0</v>
      </c>
      <c r="AL320" s="81" t="n">
        <v>0</v>
      </c>
      <c r="AM320" s="81" t="n">
        <v>0</v>
      </c>
      <c r="AN320" s="81" t="n">
        <v>0</v>
      </c>
      <c r="AO320" s="81" t="n">
        <v>0</v>
      </c>
      <c r="AP320" s="81" t="n">
        <v>0</v>
      </c>
      <c r="AQ320" s="81" t="n">
        <v>0</v>
      </c>
      <c r="AR320" s="81" t="n">
        <v>79560000</v>
      </c>
      <c r="AS320" s="81" t="n">
        <v>0</v>
      </c>
      <c r="AT320" s="81" t="n">
        <v>0</v>
      </c>
      <c r="AU320" s="81" t="n">
        <v>0</v>
      </c>
      <c r="AV320" s="81" t="n">
        <v>0</v>
      </c>
      <c r="AW320" s="81" t="n">
        <v>0</v>
      </c>
      <c r="AX320" s="81" t="n">
        <v>0</v>
      </c>
      <c r="AY320" s="81" t="n">
        <v>0</v>
      </c>
      <c r="AZ320" s="81" t="n">
        <v>0</v>
      </c>
      <c r="BA320" s="81" t="n">
        <v>0</v>
      </c>
      <c r="BB320" s="81" t="n">
        <v>0</v>
      </c>
      <c r="BC320" s="81" t="n">
        <v>0</v>
      </c>
      <c r="BD320" s="81" t="n">
        <v>79560000</v>
      </c>
      <c r="BE320" s="81" t="n">
        <v>0</v>
      </c>
      <c r="BF320" s="81" t="n">
        <v>0</v>
      </c>
      <c r="BG320" s="81" t="n">
        <v>0</v>
      </c>
      <c r="BH320" s="81" t="n">
        <v>0</v>
      </c>
      <c r="BI320" s="81" t="n">
        <v>0</v>
      </c>
      <c r="BJ320" s="81" t="n">
        <v>0</v>
      </c>
      <c r="BK320" s="81" t="n">
        <v>0</v>
      </c>
      <c r="BL320" s="81" t="n">
        <v>0</v>
      </c>
      <c r="BM320" s="81" t="n">
        <v>0</v>
      </c>
      <c r="BN320" s="81" t="n">
        <v>0</v>
      </c>
      <c r="BO320" s="81" t="n">
        <v>0</v>
      </c>
      <c r="BP320" s="81" t="n">
        <v>0</v>
      </c>
      <c r="BQ320" s="81" t="n">
        <v>0</v>
      </c>
      <c r="BR320" s="81" t="n">
        <v>0</v>
      </c>
      <c r="BS320" s="81" t="n">
        <v>0</v>
      </c>
      <c r="BT320" s="81" t="n">
        <v>0</v>
      </c>
      <c r="BU320" s="81" t="n">
        <v>0</v>
      </c>
      <c r="BV320" s="81" t="n">
        <v>0</v>
      </c>
      <c r="BW320" s="81" t="n">
        <v>0</v>
      </c>
      <c r="BX320" s="81" t="n">
        <v>0</v>
      </c>
      <c r="BY320" s="81" t="n">
        <v>0</v>
      </c>
      <c r="BZ320" s="81" t="n">
        <v>0</v>
      </c>
      <c r="CA320" s="81" t="n">
        <v>0</v>
      </c>
      <c r="CB320" s="81" t="n">
        <v>0</v>
      </c>
      <c r="CC320" s="81" t="n">
        <v>0</v>
      </c>
      <c r="CD320" s="81" t="n">
        <v>0</v>
      </c>
      <c r="CE320" s="81" t="n">
        <v>0</v>
      </c>
      <c r="CF320" s="81" t="n">
        <v>0</v>
      </c>
      <c r="CG320" s="81" t="n">
        <v>0</v>
      </c>
      <c r="CH320" s="81" t="n">
        <v>0</v>
      </c>
      <c r="CI320" s="81" t="n">
        <v>0</v>
      </c>
      <c r="CJ320" s="81" t="n">
        <v>0</v>
      </c>
      <c r="CK320" s="81" t="n">
        <v>0</v>
      </c>
      <c r="CL320" s="81" t="n">
        <v>0</v>
      </c>
      <c r="CM320" s="81" t="n">
        <v>0</v>
      </c>
      <c r="CN320" s="81" t="n">
        <v>0</v>
      </c>
      <c r="CO320" s="81" t="n">
        <v>0</v>
      </c>
      <c r="CP320" s="81" t="n">
        <v>0</v>
      </c>
      <c r="CQ320" s="81" t="n">
        <v>0</v>
      </c>
      <c r="CR320" s="81" t="n">
        <v>0</v>
      </c>
      <c r="CS320" s="81" t="n">
        <v>0</v>
      </c>
      <c r="CT320" s="81" t="n">
        <v>0</v>
      </c>
      <c r="CU320" s="97" t="n">
        <v>0</v>
      </c>
      <c r="CV320" s="78"/>
    </row>
    <row r="321" customFormat="false" ht="18.75" hidden="false" customHeight="true" outlineLevel="0" collapsed="false">
      <c r="A321" s="79"/>
      <c r="B321" s="79"/>
      <c r="C321" s="79" t="s">
        <v>152</v>
      </c>
      <c r="D321" s="82" t="s">
        <v>133</v>
      </c>
      <c r="E321" s="81" t="n">
        <v>79560000</v>
      </c>
      <c r="F321" s="81" t="n">
        <v>79560000</v>
      </c>
      <c r="G321" s="81"/>
      <c r="H321" s="84"/>
      <c r="I321" s="84"/>
      <c r="J321" s="101"/>
      <c r="K321" s="84"/>
      <c r="L321" s="84"/>
      <c r="M321" s="84"/>
      <c r="N321" s="84"/>
      <c r="O321" s="84"/>
      <c r="P321" s="81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1" t="n">
        <v>79560000</v>
      </c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 t="n">
        <v>79560000</v>
      </c>
      <c r="BE321" s="81"/>
      <c r="BF321" s="81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1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5"/>
      <c r="CV321" s="78"/>
    </row>
    <row r="322" customFormat="false" ht="18.75" hidden="false" customHeight="true" outlineLevel="0" collapsed="false">
      <c r="A322" s="79" t="s">
        <v>444</v>
      </c>
      <c r="B322" s="79"/>
      <c r="C322" s="79"/>
      <c r="D322" s="96" t="s">
        <v>445</v>
      </c>
      <c r="E322" s="86" t="n">
        <v>12679209</v>
      </c>
      <c r="F322" s="86" t="n">
        <v>5179009</v>
      </c>
      <c r="G322" s="86" t="n">
        <v>3906965</v>
      </c>
      <c r="H322" s="86" t="n">
        <v>1550724</v>
      </c>
      <c r="I322" s="86" t="n">
        <v>2225976</v>
      </c>
      <c r="J322" s="86" t="n">
        <v>129227</v>
      </c>
      <c r="K322" s="86" t="n">
        <v>0</v>
      </c>
      <c r="L322" s="86" t="n">
        <v>0</v>
      </c>
      <c r="M322" s="86" t="n">
        <v>0</v>
      </c>
      <c r="N322" s="86" t="n">
        <v>1038</v>
      </c>
      <c r="O322" s="86" t="n">
        <v>0</v>
      </c>
      <c r="P322" s="86" t="n">
        <v>204800</v>
      </c>
      <c r="Q322" s="86" t="n">
        <v>46926</v>
      </c>
      <c r="R322" s="86" t="n">
        <v>10000</v>
      </c>
      <c r="S322" s="86" t="n">
        <v>0</v>
      </c>
      <c r="T322" s="86" t="n">
        <v>0</v>
      </c>
      <c r="U322" s="86" t="n">
        <v>3900</v>
      </c>
      <c r="V322" s="86" t="n">
        <v>6500</v>
      </c>
      <c r="W322" s="86" t="n">
        <v>8800</v>
      </c>
      <c r="X322" s="86" t="n">
        <v>15660</v>
      </c>
      <c r="Y322" s="86" t="n">
        <v>0</v>
      </c>
      <c r="Z322" s="86" t="n">
        <v>16000</v>
      </c>
      <c r="AA322" s="86" t="n">
        <v>0</v>
      </c>
      <c r="AB322" s="86" t="n">
        <v>2000</v>
      </c>
      <c r="AC322" s="86" t="n">
        <v>0</v>
      </c>
      <c r="AD322" s="86" t="n">
        <v>0</v>
      </c>
      <c r="AE322" s="86" t="n">
        <v>0</v>
      </c>
      <c r="AF322" s="86" t="n">
        <v>10494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6720</v>
      </c>
      <c r="AM322" s="86" t="n">
        <v>0</v>
      </c>
      <c r="AN322" s="86" t="n">
        <v>0</v>
      </c>
      <c r="AO322" s="86" t="n">
        <v>69000</v>
      </c>
      <c r="AP322" s="86" t="n">
        <v>0</v>
      </c>
      <c r="AQ322" s="86" t="n">
        <v>8800</v>
      </c>
      <c r="AR322" s="86" t="n">
        <v>1067244</v>
      </c>
      <c r="AS322" s="86" t="n">
        <v>0</v>
      </c>
      <c r="AT322" s="86" t="n">
        <v>946080</v>
      </c>
      <c r="AU322" s="86" t="n">
        <v>0</v>
      </c>
      <c r="AV322" s="86" t="n">
        <v>0</v>
      </c>
      <c r="AW322" s="86" t="n">
        <v>101724</v>
      </c>
      <c r="AX322" s="86" t="n">
        <v>0</v>
      </c>
      <c r="AY322" s="86" t="n">
        <v>0</v>
      </c>
      <c r="AZ322" s="86" t="n">
        <v>0</v>
      </c>
      <c r="BA322" s="86" t="n">
        <v>19440</v>
      </c>
      <c r="BB322" s="86" t="n">
        <v>0</v>
      </c>
      <c r="BC322" s="86" t="n">
        <v>0</v>
      </c>
      <c r="BD322" s="86" t="n">
        <v>0</v>
      </c>
      <c r="BE322" s="86" t="n">
        <v>7500200</v>
      </c>
      <c r="BF322" s="86" t="n">
        <v>6490200</v>
      </c>
      <c r="BG322" s="86" t="n">
        <v>0</v>
      </c>
      <c r="BH322" s="86" t="n">
        <v>0</v>
      </c>
      <c r="BI322" s="86" t="n">
        <v>0</v>
      </c>
      <c r="BJ322" s="86" t="n">
        <v>0</v>
      </c>
      <c r="BK322" s="86" t="n">
        <v>0</v>
      </c>
      <c r="BL322" s="86" t="n">
        <v>0</v>
      </c>
      <c r="BM322" s="86" t="n">
        <v>0</v>
      </c>
      <c r="BN322" s="86" t="n">
        <v>0</v>
      </c>
      <c r="BO322" s="86" t="n">
        <v>0</v>
      </c>
      <c r="BP322" s="86" t="n">
        <v>0</v>
      </c>
      <c r="BQ322" s="86" t="n">
        <v>0</v>
      </c>
      <c r="BR322" s="86" t="n">
        <v>0</v>
      </c>
      <c r="BS322" s="86" t="n">
        <v>0</v>
      </c>
      <c r="BT322" s="86" t="n">
        <v>0</v>
      </c>
      <c r="BU322" s="86" t="n">
        <v>0</v>
      </c>
      <c r="BV322" s="86" t="n">
        <v>0</v>
      </c>
      <c r="BW322" s="86" t="n">
        <v>0</v>
      </c>
      <c r="BX322" s="86" t="n">
        <v>0</v>
      </c>
      <c r="BY322" s="86" t="n">
        <v>0</v>
      </c>
      <c r="BZ322" s="86" t="n">
        <v>0</v>
      </c>
      <c r="CA322" s="86" t="n">
        <v>0</v>
      </c>
      <c r="CB322" s="86" t="n">
        <v>0</v>
      </c>
      <c r="CC322" s="86" t="n">
        <v>0</v>
      </c>
      <c r="CD322" s="86" t="n">
        <v>0</v>
      </c>
      <c r="CE322" s="86" t="n">
        <v>0</v>
      </c>
      <c r="CF322" s="86" t="n">
        <v>0</v>
      </c>
      <c r="CG322" s="86" t="n">
        <v>6490200</v>
      </c>
      <c r="CH322" s="86" t="n">
        <v>1010000</v>
      </c>
      <c r="CI322" s="86" t="n">
        <v>0</v>
      </c>
      <c r="CJ322" s="86" t="n">
        <v>0</v>
      </c>
      <c r="CK322" s="86" t="n">
        <v>0</v>
      </c>
      <c r="CL322" s="86" t="n">
        <v>0</v>
      </c>
      <c r="CM322" s="86" t="n">
        <v>0</v>
      </c>
      <c r="CN322" s="86" t="n">
        <v>0</v>
      </c>
      <c r="CO322" s="86" t="n">
        <v>0</v>
      </c>
      <c r="CP322" s="86" t="n">
        <v>0</v>
      </c>
      <c r="CQ322" s="86" t="n">
        <v>0</v>
      </c>
      <c r="CR322" s="86" t="n">
        <v>0</v>
      </c>
      <c r="CS322" s="86" t="n">
        <v>0</v>
      </c>
      <c r="CT322" s="86" t="n">
        <v>0</v>
      </c>
      <c r="CU322" s="87" t="n">
        <v>1010000</v>
      </c>
      <c r="CV322" s="78"/>
    </row>
    <row r="323" customFormat="false" ht="18.75" hidden="false" customHeight="true" outlineLevel="0" collapsed="false">
      <c r="A323" s="79"/>
      <c r="B323" s="79" t="s">
        <v>152</v>
      </c>
      <c r="C323" s="79"/>
      <c r="D323" s="82" t="s">
        <v>446</v>
      </c>
      <c r="E323" s="86" t="n">
        <v>12679209</v>
      </c>
      <c r="F323" s="86" t="n">
        <v>5179009</v>
      </c>
      <c r="G323" s="86" t="n">
        <v>3906965</v>
      </c>
      <c r="H323" s="86" t="n">
        <v>1550724</v>
      </c>
      <c r="I323" s="86" t="n">
        <v>2225976</v>
      </c>
      <c r="J323" s="86" t="n">
        <v>129227</v>
      </c>
      <c r="K323" s="86" t="n">
        <v>0</v>
      </c>
      <c r="L323" s="86" t="n">
        <v>0</v>
      </c>
      <c r="M323" s="86" t="n">
        <v>0</v>
      </c>
      <c r="N323" s="86" t="n">
        <v>1038</v>
      </c>
      <c r="O323" s="86" t="n">
        <v>0</v>
      </c>
      <c r="P323" s="86" t="n">
        <v>204800</v>
      </c>
      <c r="Q323" s="86" t="n">
        <v>46926</v>
      </c>
      <c r="R323" s="86" t="n">
        <v>10000</v>
      </c>
      <c r="S323" s="86" t="n">
        <v>0</v>
      </c>
      <c r="T323" s="86" t="n">
        <v>0</v>
      </c>
      <c r="U323" s="86" t="n">
        <v>3900</v>
      </c>
      <c r="V323" s="86" t="n">
        <v>6500</v>
      </c>
      <c r="W323" s="86" t="n">
        <v>8800</v>
      </c>
      <c r="X323" s="86" t="n">
        <v>15660</v>
      </c>
      <c r="Y323" s="86" t="n">
        <v>0</v>
      </c>
      <c r="Z323" s="86" t="n">
        <v>16000</v>
      </c>
      <c r="AA323" s="86" t="n">
        <v>0</v>
      </c>
      <c r="AB323" s="86" t="n">
        <v>2000</v>
      </c>
      <c r="AC323" s="86" t="n">
        <v>0</v>
      </c>
      <c r="AD323" s="86" t="n">
        <v>0</v>
      </c>
      <c r="AE323" s="86" t="n">
        <v>0</v>
      </c>
      <c r="AF323" s="86" t="n">
        <v>10494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6720</v>
      </c>
      <c r="AM323" s="86" t="n">
        <v>0</v>
      </c>
      <c r="AN323" s="86" t="n">
        <v>0</v>
      </c>
      <c r="AO323" s="86" t="n">
        <v>69000</v>
      </c>
      <c r="AP323" s="86" t="n">
        <v>0</v>
      </c>
      <c r="AQ323" s="86" t="n">
        <v>8800</v>
      </c>
      <c r="AR323" s="86" t="n">
        <v>1067244</v>
      </c>
      <c r="AS323" s="86" t="n">
        <v>0</v>
      </c>
      <c r="AT323" s="86" t="n">
        <v>946080</v>
      </c>
      <c r="AU323" s="86" t="n">
        <v>0</v>
      </c>
      <c r="AV323" s="86" t="n">
        <v>0</v>
      </c>
      <c r="AW323" s="86" t="n">
        <v>101724</v>
      </c>
      <c r="AX323" s="86" t="n">
        <v>0</v>
      </c>
      <c r="AY323" s="86" t="n">
        <v>0</v>
      </c>
      <c r="AZ323" s="86" t="n">
        <v>0</v>
      </c>
      <c r="BA323" s="86" t="n">
        <v>19440</v>
      </c>
      <c r="BB323" s="86" t="n">
        <v>0</v>
      </c>
      <c r="BC323" s="86" t="n">
        <v>0</v>
      </c>
      <c r="BD323" s="86" t="n">
        <v>0</v>
      </c>
      <c r="BE323" s="86" t="n">
        <v>7500200</v>
      </c>
      <c r="BF323" s="86" t="n">
        <v>6490200</v>
      </c>
      <c r="BG323" s="86" t="n">
        <v>0</v>
      </c>
      <c r="BH323" s="86" t="n">
        <v>0</v>
      </c>
      <c r="BI323" s="86" t="n">
        <v>0</v>
      </c>
      <c r="BJ323" s="86" t="n">
        <v>0</v>
      </c>
      <c r="BK323" s="86" t="n">
        <v>0</v>
      </c>
      <c r="BL323" s="86" t="n">
        <v>0</v>
      </c>
      <c r="BM323" s="86" t="n">
        <v>0</v>
      </c>
      <c r="BN323" s="86" t="n">
        <v>0</v>
      </c>
      <c r="BO323" s="86" t="n">
        <v>0</v>
      </c>
      <c r="BP323" s="86" t="n">
        <v>0</v>
      </c>
      <c r="BQ323" s="86" t="n">
        <v>0</v>
      </c>
      <c r="BR323" s="86" t="n">
        <v>0</v>
      </c>
      <c r="BS323" s="86" t="n">
        <v>0</v>
      </c>
      <c r="BT323" s="86" t="n">
        <v>0</v>
      </c>
      <c r="BU323" s="86" t="n">
        <v>0</v>
      </c>
      <c r="BV323" s="86" t="n">
        <v>0</v>
      </c>
      <c r="BW323" s="86" t="n">
        <v>0</v>
      </c>
      <c r="BX323" s="86" t="n">
        <v>0</v>
      </c>
      <c r="BY323" s="86" t="n">
        <v>0</v>
      </c>
      <c r="BZ323" s="86" t="n">
        <v>0</v>
      </c>
      <c r="CA323" s="86" t="n">
        <v>0</v>
      </c>
      <c r="CB323" s="86" t="n">
        <v>0</v>
      </c>
      <c r="CC323" s="86" t="n">
        <v>0</v>
      </c>
      <c r="CD323" s="86" t="n">
        <v>0</v>
      </c>
      <c r="CE323" s="86" t="n">
        <v>0</v>
      </c>
      <c r="CF323" s="86" t="n">
        <v>0</v>
      </c>
      <c r="CG323" s="86" t="n">
        <v>6490200</v>
      </c>
      <c r="CH323" s="86" t="n">
        <v>1010000</v>
      </c>
      <c r="CI323" s="86" t="n">
        <v>0</v>
      </c>
      <c r="CJ323" s="86" t="n">
        <v>0</v>
      </c>
      <c r="CK323" s="86" t="n">
        <v>0</v>
      </c>
      <c r="CL323" s="86" t="n">
        <v>0</v>
      </c>
      <c r="CM323" s="86" t="n">
        <v>0</v>
      </c>
      <c r="CN323" s="86" t="n">
        <v>0</v>
      </c>
      <c r="CO323" s="86" t="n">
        <v>0</v>
      </c>
      <c r="CP323" s="86" t="n">
        <v>0</v>
      </c>
      <c r="CQ323" s="86" t="n">
        <v>0</v>
      </c>
      <c r="CR323" s="86" t="n">
        <v>0</v>
      </c>
      <c r="CS323" s="86" t="n">
        <v>0</v>
      </c>
      <c r="CT323" s="86" t="n">
        <v>0</v>
      </c>
      <c r="CU323" s="87" t="n">
        <v>1010000</v>
      </c>
      <c r="CV323" s="78"/>
    </row>
    <row r="324" customFormat="false" ht="18.75" hidden="false" customHeight="true" outlineLevel="0" collapsed="false">
      <c r="A324" s="79"/>
      <c r="B324" s="79"/>
      <c r="C324" s="79" t="s">
        <v>152</v>
      </c>
      <c r="D324" s="83" t="s">
        <v>154</v>
      </c>
      <c r="E324" s="81" t="n">
        <v>1903949</v>
      </c>
      <c r="F324" s="81" t="n">
        <v>1903949</v>
      </c>
      <c r="G324" s="81" t="n">
        <v>824105</v>
      </c>
      <c r="H324" s="84" t="n">
        <v>351132</v>
      </c>
      <c r="I324" s="84" t="n">
        <v>442674</v>
      </c>
      <c r="J324" s="84" t="n">
        <v>29261</v>
      </c>
      <c r="K324" s="84"/>
      <c r="L324" s="84"/>
      <c r="M324" s="84"/>
      <c r="N324" s="84" t="n">
        <v>1038</v>
      </c>
      <c r="O324" s="84"/>
      <c r="P324" s="81" t="n">
        <v>16800</v>
      </c>
      <c r="Q324" s="84" t="n">
        <v>684</v>
      </c>
      <c r="R324" s="84"/>
      <c r="S324" s="84"/>
      <c r="T324" s="84"/>
      <c r="U324" s="84" t="n">
        <v>500</v>
      </c>
      <c r="V324" s="84" t="n">
        <v>500</v>
      </c>
      <c r="W324" s="84" t="n">
        <v>2000</v>
      </c>
      <c r="X324" s="84" t="n">
        <v>2000</v>
      </c>
      <c r="Y324" s="84"/>
      <c r="Z324" s="84" t="n">
        <v>1000</v>
      </c>
      <c r="AA324" s="84"/>
      <c r="AB324" s="84" t="n">
        <v>2000</v>
      </c>
      <c r="AC324" s="84"/>
      <c r="AD324" s="84"/>
      <c r="AE324" s="84"/>
      <c r="AF324" s="84" t="n">
        <v>5996</v>
      </c>
      <c r="AG324" s="84"/>
      <c r="AH324" s="84"/>
      <c r="AI324" s="84"/>
      <c r="AJ324" s="84"/>
      <c r="AK324" s="84"/>
      <c r="AL324" s="84" t="n">
        <v>1320</v>
      </c>
      <c r="AM324" s="84"/>
      <c r="AN324" s="84"/>
      <c r="AO324" s="84"/>
      <c r="AP324" s="84"/>
      <c r="AQ324" s="84" t="n">
        <v>800</v>
      </c>
      <c r="AR324" s="81" t="n">
        <v>1063044</v>
      </c>
      <c r="AS324" s="84"/>
      <c r="AT324" s="84" t="n">
        <v>946080</v>
      </c>
      <c r="AU324" s="84"/>
      <c r="AV324" s="84"/>
      <c r="AW324" s="84" t="n">
        <v>97524</v>
      </c>
      <c r="AX324" s="84"/>
      <c r="AY324" s="84"/>
      <c r="AZ324" s="84"/>
      <c r="BA324" s="84" t="n">
        <v>19440</v>
      </c>
      <c r="BB324" s="84"/>
      <c r="BC324" s="84"/>
      <c r="BD324" s="84"/>
      <c r="BE324" s="81" t="n">
        <v>0</v>
      </c>
      <c r="BF324" s="81" t="n">
        <v>0</v>
      </c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1" t="n">
        <v>0</v>
      </c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5"/>
      <c r="CV324" s="78"/>
    </row>
    <row r="325" customFormat="false" ht="18.75" hidden="false" customHeight="true" outlineLevel="0" collapsed="false">
      <c r="A325" s="79"/>
      <c r="B325" s="79"/>
      <c r="C325" s="79" t="s">
        <v>222</v>
      </c>
      <c r="D325" s="83" t="s">
        <v>447</v>
      </c>
      <c r="E325" s="81" t="n">
        <v>3290200</v>
      </c>
      <c r="F325" s="81" t="n">
        <v>0</v>
      </c>
      <c r="G325" s="81"/>
      <c r="H325" s="84"/>
      <c r="I325" s="84"/>
      <c r="J325" s="84"/>
      <c r="K325" s="84"/>
      <c r="L325" s="84"/>
      <c r="M325" s="84"/>
      <c r="N325" s="84"/>
      <c r="O325" s="84"/>
      <c r="P325" s="81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1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1" t="n">
        <v>3290200</v>
      </c>
      <c r="BF325" s="81" t="n">
        <v>3290200</v>
      </c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 t="n">
        <v>3290200</v>
      </c>
      <c r="CH325" s="81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5"/>
      <c r="CV325" s="78"/>
    </row>
    <row r="326" customFormat="false" ht="18.75" hidden="false" customHeight="true" outlineLevel="0" collapsed="false">
      <c r="A326" s="79"/>
      <c r="B326" s="79"/>
      <c r="C326" s="79" t="s">
        <v>170</v>
      </c>
      <c r="D326" s="83" t="s">
        <v>171</v>
      </c>
      <c r="E326" s="86" t="n">
        <v>7485060</v>
      </c>
      <c r="F326" s="86" t="n">
        <v>3275060</v>
      </c>
      <c r="G326" s="86" t="n">
        <v>3082860</v>
      </c>
      <c r="H326" s="86" t="n">
        <v>1199592</v>
      </c>
      <c r="I326" s="86" t="n">
        <v>1783302</v>
      </c>
      <c r="J326" s="86" t="n">
        <v>99966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188000</v>
      </c>
      <c r="Q326" s="86" t="n">
        <v>46242</v>
      </c>
      <c r="R326" s="86" t="n">
        <v>10000</v>
      </c>
      <c r="S326" s="86" t="n">
        <v>0</v>
      </c>
      <c r="T326" s="86" t="n">
        <v>0</v>
      </c>
      <c r="U326" s="86" t="n">
        <v>3400</v>
      </c>
      <c r="V326" s="86" t="n">
        <v>6000</v>
      </c>
      <c r="W326" s="86" t="n">
        <v>6800</v>
      </c>
      <c r="X326" s="86" t="n">
        <v>13660</v>
      </c>
      <c r="Y326" s="86" t="n">
        <v>0</v>
      </c>
      <c r="Z326" s="86" t="n">
        <v>1500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4498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5400</v>
      </c>
      <c r="AM326" s="86" t="n">
        <v>0</v>
      </c>
      <c r="AN326" s="86" t="n">
        <v>0</v>
      </c>
      <c r="AO326" s="86" t="n">
        <v>69000</v>
      </c>
      <c r="AP326" s="86" t="n">
        <v>0</v>
      </c>
      <c r="AQ326" s="86" t="n">
        <v>8000</v>
      </c>
      <c r="AR326" s="86" t="n">
        <v>4200</v>
      </c>
      <c r="AS326" s="86" t="n">
        <v>0</v>
      </c>
      <c r="AT326" s="86" t="n">
        <v>0</v>
      </c>
      <c r="AU326" s="86" t="n">
        <v>0</v>
      </c>
      <c r="AV326" s="86" t="n">
        <v>0</v>
      </c>
      <c r="AW326" s="86" t="n">
        <v>4200</v>
      </c>
      <c r="AX326" s="86" t="n">
        <v>0</v>
      </c>
      <c r="AY326" s="86" t="n">
        <v>0</v>
      </c>
      <c r="AZ326" s="86" t="n">
        <v>0</v>
      </c>
      <c r="BA326" s="86" t="n">
        <v>0</v>
      </c>
      <c r="BB326" s="86" t="n">
        <v>0</v>
      </c>
      <c r="BC326" s="86" t="n">
        <v>0</v>
      </c>
      <c r="BD326" s="86" t="n">
        <v>0</v>
      </c>
      <c r="BE326" s="86" t="n">
        <v>4210000</v>
      </c>
      <c r="BF326" s="86" t="n">
        <v>3200000</v>
      </c>
      <c r="BG326" s="86" t="n">
        <v>0</v>
      </c>
      <c r="BH326" s="86" t="n">
        <v>0</v>
      </c>
      <c r="BI326" s="86" t="n">
        <v>0</v>
      </c>
      <c r="BJ326" s="86" t="n">
        <v>0</v>
      </c>
      <c r="BK326" s="86" t="n">
        <v>0</v>
      </c>
      <c r="BL326" s="86" t="n">
        <v>0</v>
      </c>
      <c r="BM326" s="86" t="n">
        <v>0</v>
      </c>
      <c r="BN326" s="86" t="n">
        <v>0</v>
      </c>
      <c r="BO326" s="86" t="n">
        <v>0</v>
      </c>
      <c r="BP326" s="86" t="n">
        <v>0</v>
      </c>
      <c r="BQ326" s="86" t="n">
        <v>0</v>
      </c>
      <c r="BR326" s="86" t="n">
        <v>0</v>
      </c>
      <c r="BS326" s="86" t="n">
        <v>0</v>
      </c>
      <c r="BT326" s="86" t="n">
        <v>0</v>
      </c>
      <c r="BU326" s="86" t="n">
        <v>0</v>
      </c>
      <c r="BV326" s="86" t="n">
        <v>0</v>
      </c>
      <c r="BW326" s="86" t="n">
        <v>0</v>
      </c>
      <c r="BX326" s="86" t="n">
        <v>0</v>
      </c>
      <c r="BY326" s="86" t="n">
        <v>0</v>
      </c>
      <c r="BZ326" s="86" t="n">
        <v>0</v>
      </c>
      <c r="CA326" s="86" t="n">
        <v>0</v>
      </c>
      <c r="CB326" s="86" t="n">
        <v>0</v>
      </c>
      <c r="CC326" s="86" t="n">
        <v>0</v>
      </c>
      <c r="CD326" s="86" t="n">
        <v>0</v>
      </c>
      <c r="CE326" s="86" t="n">
        <v>0</v>
      </c>
      <c r="CF326" s="86" t="n">
        <v>0</v>
      </c>
      <c r="CG326" s="86" t="n">
        <v>3200000</v>
      </c>
      <c r="CH326" s="86" t="n">
        <v>1010000</v>
      </c>
      <c r="CI326" s="86" t="n">
        <v>0</v>
      </c>
      <c r="CJ326" s="86" t="n">
        <v>0</v>
      </c>
      <c r="CK326" s="86" t="n">
        <v>0</v>
      </c>
      <c r="CL326" s="86" t="n">
        <v>0</v>
      </c>
      <c r="CM326" s="86" t="n">
        <v>0</v>
      </c>
      <c r="CN326" s="86" t="n">
        <v>0</v>
      </c>
      <c r="CO326" s="86" t="n">
        <v>0</v>
      </c>
      <c r="CP326" s="86" t="n">
        <v>0</v>
      </c>
      <c r="CQ326" s="86" t="n">
        <v>0</v>
      </c>
      <c r="CR326" s="86" t="n">
        <v>0</v>
      </c>
      <c r="CS326" s="86" t="n">
        <v>0</v>
      </c>
      <c r="CT326" s="86" t="n">
        <v>0</v>
      </c>
      <c r="CU326" s="87" t="n">
        <v>1010000</v>
      </c>
      <c r="CV326" s="78"/>
    </row>
    <row r="327" customFormat="false" ht="18.75" hidden="false" customHeight="true" outlineLevel="0" collapsed="false">
      <c r="A327" s="79" t="s">
        <v>448</v>
      </c>
      <c r="B327" s="79"/>
      <c r="C327" s="79"/>
      <c r="D327" s="96" t="s">
        <v>449</v>
      </c>
      <c r="E327" s="81" t="n">
        <v>8800000</v>
      </c>
      <c r="F327" s="81"/>
      <c r="G327" s="81"/>
      <c r="H327" s="84"/>
      <c r="I327" s="84"/>
      <c r="J327" s="84"/>
      <c r="K327" s="84"/>
      <c r="L327" s="84"/>
      <c r="M327" s="84"/>
      <c r="N327" s="84"/>
      <c r="O327" s="84"/>
      <c r="P327" s="81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1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1"/>
      <c r="BF327" s="81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1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5"/>
      <c r="CV327" s="78" t="n">
        <v>8800000</v>
      </c>
    </row>
    <row r="328" customFormat="false" ht="18.75" hidden="false" customHeight="true" outlineLevel="0" collapsed="false">
      <c r="A328" s="79" t="s">
        <v>450</v>
      </c>
      <c r="B328" s="79"/>
      <c r="C328" s="79"/>
      <c r="D328" s="96" t="s">
        <v>451</v>
      </c>
      <c r="E328" s="81" t="n">
        <v>3600000</v>
      </c>
      <c r="F328" s="81"/>
      <c r="G328" s="81"/>
      <c r="H328" s="84"/>
      <c r="I328" s="84"/>
      <c r="J328" s="84"/>
      <c r="K328" s="84"/>
      <c r="L328" s="84"/>
      <c r="M328" s="84"/>
      <c r="N328" s="84"/>
      <c r="O328" s="84"/>
      <c r="P328" s="81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1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1"/>
      <c r="BF328" s="81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1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5"/>
      <c r="CV328" s="78" t="n">
        <v>3600000</v>
      </c>
    </row>
  </sheetData>
  <mergeCells count="114">
    <mergeCell ref="A1:AO1"/>
    <mergeCell ref="A5:BC5"/>
    <mergeCell ref="BD5:CU5"/>
    <mergeCell ref="A6:D6"/>
    <mergeCell ref="E6:E9"/>
    <mergeCell ref="F6:AQ6"/>
    <mergeCell ref="AR6:BD6"/>
    <mergeCell ref="BE6:CU6"/>
    <mergeCell ref="CV6:CV9"/>
    <mergeCell ref="A7:C7"/>
    <mergeCell ref="D7:D9"/>
    <mergeCell ref="F7:F9"/>
    <mergeCell ref="G7:O7"/>
    <mergeCell ref="P7:AQ7"/>
    <mergeCell ref="AR7:BD7"/>
    <mergeCell ref="BE7:BE9"/>
    <mergeCell ref="BF7:CG7"/>
    <mergeCell ref="CH7:CU7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A10:D10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5" min="2" style="1" width="15.12"/>
    <col collapsed="false" customWidth="true" hidden="false" outlineLevel="0" max="6" min="6" style="1" width="22.37"/>
  </cols>
  <sheetData>
    <row r="1" customFormat="false" ht="42" hidden="false" customHeight="true" outlineLevel="0" collapsed="false">
      <c r="A1" s="113" t="s">
        <v>452</v>
      </c>
      <c r="B1" s="113"/>
      <c r="C1" s="113"/>
      <c r="D1" s="113"/>
      <c r="E1" s="113"/>
      <c r="F1" s="113"/>
    </row>
    <row r="2" customFormat="false" ht="14.25" hidden="false" customHeight="false" outlineLevel="0" collapsed="false">
      <c r="A2" s="5" t="s">
        <v>453</v>
      </c>
      <c r="B2" s="114"/>
      <c r="C2" s="115"/>
      <c r="D2" s="115"/>
      <c r="E2" s="115"/>
    </row>
    <row r="3" s="10" customFormat="true" ht="28.5" hidden="false" customHeight="true" outlineLevel="0" collapsed="false">
      <c r="A3" s="8" t="s">
        <v>454</v>
      </c>
      <c r="B3" s="116" t="s">
        <v>4</v>
      </c>
      <c r="C3" s="116" t="s">
        <v>5</v>
      </c>
      <c r="D3" s="9" t="s">
        <v>34</v>
      </c>
      <c r="E3" s="9"/>
      <c r="F3" s="117" t="s">
        <v>7</v>
      </c>
    </row>
    <row r="4" s="10" customFormat="true" ht="17.25" hidden="false" customHeight="true" outlineLevel="0" collapsed="false">
      <c r="A4" s="8"/>
      <c r="B4" s="116"/>
      <c r="C4" s="116"/>
      <c r="D4" s="11" t="s">
        <v>8</v>
      </c>
      <c r="E4" s="11" t="s">
        <v>9</v>
      </c>
      <c r="F4" s="117"/>
    </row>
    <row r="5" s="10" customFormat="true" ht="24.75" hidden="false" customHeight="true" outlineLevel="0" collapsed="false">
      <c r="A5" s="37" t="s">
        <v>455</v>
      </c>
      <c r="B5" s="118" t="n">
        <f aca="false">SUM(B6:B18)</f>
        <v>70614</v>
      </c>
      <c r="C5" s="118" t="n">
        <f aca="false">SUM(C6:C18)</f>
        <v>33406</v>
      </c>
      <c r="D5" s="11"/>
      <c r="E5" s="11"/>
      <c r="F5" s="116"/>
    </row>
    <row r="6" customFormat="false" ht="24.75" hidden="false" customHeight="true" outlineLevel="0" collapsed="false">
      <c r="A6" s="119" t="s">
        <v>456</v>
      </c>
      <c r="B6" s="120" t="n">
        <v>3661</v>
      </c>
      <c r="C6" s="120"/>
      <c r="D6" s="45" t="n">
        <f aca="false">E6/B6</f>
        <v>-1</v>
      </c>
      <c r="E6" s="121" t="n">
        <f aca="false">C6-B6</f>
        <v>-3661</v>
      </c>
      <c r="F6" s="18"/>
    </row>
    <row r="7" customFormat="false" ht="24.75" hidden="false" customHeight="true" outlineLevel="0" collapsed="false">
      <c r="A7" s="119" t="s">
        <v>457</v>
      </c>
      <c r="B7" s="120"/>
      <c r="C7" s="120"/>
      <c r="D7" s="122"/>
      <c r="E7" s="121" t="n">
        <f aca="false">C7-B7</f>
        <v>0</v>
      </c>
      <c r="F7" s="18"/>
    </row>
    <row r="8" customFormat="false" ht="24.75" hidden="false" customHeight="true" outlineLevel="0" collapsed="false">
      <c r="A8" s="119" t="s">
        <v>458</v>
      </c>
      <c r="B8" s="120" t="n">
        <v>62485</v>
      </c>
      <c r="C8" s="120" t="n">
        <v>30319</v>
      </c>
      <c r="D8" s="45" t="n">
        <f aca="false">E8/B8</f>
        <v>-0.514779547091302</v>
      </c>
      <c r="E8" s="121" t="n">
        <f aca="false">C8-B8</f>
        <v>-32166</v>
      </c>
      <c r="F8" s="18"/>
    </row>
    <row r="9" customFormat="false" ht="24.75" hidden="false" customHeight="true" outlineLevel="0" collapsed="false">
      <c r="A9" s="119" t="s">
        <v>459</v>
      </c>
      <c r="B9" s="120"/>
      <c r="C9" s="120"/>
      <c r="D9" s="122"/>
      <c r="E9" s="121" t="n">
        <f aca="false">C9-B9</f>
        <v>0</v>
      </c>
      <c r="F9" s="18"/>
    </row>
    <row r="10" customFormat="false" ht="24.75" hidden="false" customHeight="true" outlineLevel="0" collapsed="false">
      <c r="A10" s="119" t="s">
        <v>460</v>
      </c>
      <c r="B10" s="120"/>
      <c r="C10" s="120"/>
      <c r="D10" s="122"/>
      <c r="E10" s="121" t="n">
        <f aca="false">C10-B10</f>
        <v>0</v>
      </c>
      <c r="F10" s="18"/>
    </row>
    <row r="11" customFormat="false" ht="24.75" hidden="false" customHeight="true" outlineLevel="0" collapsed="false">
      <c r="A11" s="119" t="s">
        <v>461</v>
      </c>
      <c r="B11" s="120" t="n">
        <v>4468</v>
      </c>
      <c r="C11" s="120" t="n">
        <v>895</v>
      </c>
      <c r="D11" s="45"/>
      <c r="E11" s="121" t="n">
        <f aca="false">C11-B11</f>
        <v>-3573</v>
      </c>
      <c r="F11" s="18"/>
    </row>
    <row r="12" customFormat="false" ht="24.75" hidden="false" customHeight="true" outlineLevel="0" collapsed="false">
      <c r="A12" s="119" t="s">
        <v>462</v>
      </c>
      <c r="B12" s="120"/>
      <c r="C12" s="120" t="n">
        <v>556</v>
      </c>
      <c r="D12" s="122"/>
      <c r="E12" s="121" t="n">
        <f aca="false">C12-B12</f>
        <v>556</v>
      </c>
      <c r="F12" s="18"/>
    </row>
    <row r="13" customFormat="false" ht="24.75" hidden="false" customHeight="true" outlineLevel="0" collapsed="false">
      <c r="A13" s="119" t="s">
        <v>463</v>
      </c>
      <c r="B13" s="120"/>
      <c r="C13" s="120"/>
      <c r="D13" s="122"/>
      <c r="E13" s="121" t="n">
        <f aca="false">C13-B13</f>
        <v>0</v>
      </c>
      <c r="F13" s="18"/>
    </row>
    <row r="14" customFormat="false" ht="24.75" hidden="false" customHeight="true" outlineLevel="0" collapsed="false">
      <c r="A14" s="119" t="s">
        <v>464</v>
      </c>
      <c r="B14" s="120"/>
      <c r="C14" s="120"/>
      <c r="D14" s="122"/>
      <c r="E14" s="121" t="n">
        <f aca="false">C14-B14</f>
        <v>0</v>
      </c>
      <c r="F14" s="18"/>
    </row>
    <row r="15" customFormat="false" ht="24.75" hidden="false" customHeight="true" outlineLevel="0" collapsed="false">
      <c r="A15" s="119" t="s">
        <v>465</v>
      </c>
      <c r="B15" s="120"/>
      <c r="C15" s="120" t="n">
        <v>1571</v>
      </c>
      <c r="D15" s="122"/>
      <c r="E15" s="121" t="n">
        <f aca="false">C15-B15</f>
        <v>1571</v>
      </c>
      <c r="F15" s="18"/>
    </row>
    <row r="16" customFormat="false" ht="24.75" hidden="false" customHeight="true" outlineLevel="0" collapsed="false">
      <c r="A16" s="119" t="s">
        <v>466</v>
      </c>
      <c r="B16" s="120"/>
      <c r="C16" s="120"/>
      <c r="D16" s="122"/>
      <c r="E16" s="121" t="n">
        <f aca="false">C16-B16</f>
        <v>0</v>
      </c>
      <c r="F16" s="18"/>
    </row>
    <row r="17" customFormat="false" ht="24.75" hidden="false" customHeight="true" outlineLevel="0" collapsed="false">
      <c r="A17" s="119" t="s">
        <v>467</v>
      </c>
      <c r="B17" s="120"/>
      <c r="C17" s="120" t="n">
        <v>19</v>
      </c>
      <c r="D17" s="122"/>
      <c r="E17" s="121" t="n">
        <f aca="false">C17-B17</f>
        <v>19</v>
      </c>
      <c r="F17" s="18"/>
    </row>
    <row r="18" customFormat="false" ht="24.75" hidden="false" customHeight="true" outlineLevel="0" collapsed="false">
      <c r="A18" s="119" t="s">
        <v>468</v>
      </c>
      <c r="B18" s="120"/>
      <c r="C18" s="120" t="n">
        <v>46</v>
      </c>
      <c r="D18" s="122"/>
      <c r="E18" s="121" t="n">
        <f aca="false">C18-B18</f>
        <v>46</v>
      </c>
      <c r="F18" s="18"/>
    </row>
    <row r="19" customFormat="false" ht="14.25" hidden="false" customHeight="false" outlineLevel="0" collapsed="false">
      <c r="D19" s="123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490277777777778" right="0.540277777777778" top="0.659722222222222" bottom="0.980555555555556" header="0.511811023622047" footer="0.590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24"/>
    <col collapsed="false" customWidth="true" hidden="false" outlineLevel="0" max="3" min="3" style="32" width="16.24"/>
    <col collapsed="false" customWidth="true" hidden="false" outlineLevel="0" max="5" min="4" style="1" width="16.24"/>
    <col collapsed="false" customWidth="true" hidden="false" outlineLevel="0" max="6" min="6" style="1" width="19.62"/>
  </cols>
  <sheetData>
    <row r="1" customFormat="false" ht="42" hidden="false" customHeight="true" outlineLevel="0" collapsed="false">
      <c r="A1" s="113" t="s">
        <v>469</v>
      </c>
      <c r="B1" s="113"/>
      <c r="C1" s="113"/>
      <c r="D1" s="113"/>
      <c r="E1" s="113"/>
      <c r="F1" s="113"/>
    </row>
    <row r="2" customFormat="false" ht="14.25" hidden="false" customHeight="false" outlineLevel="0" collapsed="false">
      <c r="A2" s="124" t="s">
        <v>470</v>
      </c>
      <c r="B2" s="124"/>
      <c r="C2" s="125"/>
      <c r="D2" s="124"/>
      <c r="E2" s="126" t="s">
        <v>471</v>
      </c>
      <c r="F2" s="126"/>
    </row>
    <row r="3" s="10" customFormat="true" ht="27" hidden="false" customHeight="true" outlineLevel="0" collapsed="false">
      <c r="A3" s="8" t="s">
        <v>3</v>
      </c>
      <c r="B3" s="116" t="s">
        <v>4</v>
      </c>
      <c r="C3" s="127" t="s">
        <v>33</v>
      </c>
      <c r="D3" s="9" t="s">
        <v>34</v>
      </c>
      <c r="E3" s="9"/>
      <c r="F3" s="117" t="s">
        <v>7</v>
      </c>
    </row>
    <row r="4" s="10" customFormat="true" ht="27" hidden="false" customHeight="true" outlineLevel="0" collapsed="false">
      <c r="A4" s="8"/>
      <c r="B4" s="116"/>
      <c r="C4" s="127"/>
      <c r="D4" s="11" t="s">
        <v>8</v>
      </c>
      <c r="E4" s="11" t="s">
        <v>9</v>
      </c>
      <c r="F4" s="117"/>
    </row>
    <row r="5" s="10" customFormat="true" ht="34.5" hidden="false" customHeight="true" outlineLevel="0" collapsed="false">
      <c r="A5" s="128" t="s">
        <v>36</v>
      </c>
      <c r="B5" s="118" t="n">
        <f aca="false">SUM(B6:B11)</f>
        <v>63160</v>
      </c>
      <c r="C5" s="118" t="n">
        <f aca="false">SUM(C6:C12)</f>
        <v>39926</v>
      </c>
      <c r="D5" s="11"/>
      <c r="E5" s="11"/>
      <c r="F5" s="116"/>
    </row>
    <row r="6" customFormat="false" ht="34.5" hidden="false" customHeight="true" outlineLevel="0" collapsed="false">
      <c r="A6" s="47" t="s">
        <v>472</v>
      </c>
      <c r="B6" s="21" t="n">
        <v>3711</v>
      </c>
      <c r="C6" s="21"/>
      <c r="D6" s="45" t="n">
        <f aca="false">E6/B6</f>
        <v>-1</v>
      </c>
      <c r="E6" s="121" t="n">
        <f aca="false">C6-B6</f>
        <v>-3711</v>
      </c>
      <c r="F6" s="18"/>
    </row>
    <row r="7" customFormat="false" ht="34.5" hidden="false" customHeight="true" outlineLevel="0" collapsed="false">
      <c r="A7" s="129" t="s">
        <v>473</v>
      </c>
      <c r="B7" s="21"/>
      <c r="C7" s="21"/>
      <c r="D7" s="45"/>
      <c r="E7" s="121" t="n">
        <f aca="false">C7-B7</f>
        <v>0</v>
      </c>
      <c r="F7" s="18"/>
    </row>
    <row r="8" customFormat="false" ht="34.5" hidden="false" customHeight="true" outlineLevel="0" collapsed="false">
      <c r="A8" s="129" t="s">
        <v>280</v>
      </c>
      <c r="B8" s="21" t="n">
        <v>603</v>
      </c>
      <c r="C8" s="21" t="n">
        <v>760</v>
      </c>
      <c r="D8" s="45" t="n">
        <f aca="false">E8/B8</f>
        <v>0.260364842454395</v>
      </c>
      <c r="E8" s="121" t="n">
        <f aca="false">C8-B8</f>
        <v>157</v>
      </c>
      <c r="F8" s="18"/>
    </row>
    <row r="9" customFormat="false" ht="34.5" hidden="false" customHeight="true" outlineLevel="0" collapsed="false">
      <c r="A9" s="129" t="s">
        <v>361</v>
      </c>
      <c r="B9" s="21" t="n">
        <v>58559</v>
      </c>
      <c r="C9" s="21" t="n">
        <v>36985</v>
      </c>
      <c r="D9" s="45" t="n">
        <f aca="false">E9/B9</f>
        <v>-0.368414761181031</v>
      </c>
      <c r="E9" s="121" t="n">
        <f aca="false">C9-B9</f>
        <v>-21574</v>
      </c>
      <c r="F9" s="18"/>
    </row>
    <row r="10" customFormat="false" ht="34.5" hidden="false" customHeight="true" outlineLevel="0" collapsed="false">
      <c r="A10" s="129" t="s">
        <v>371</v>
      </c>
      <c r="B10" s="21" t="n">
        <v>287</v>
      </c>
      <c r="C10" s="21" t="n">
        <v>1007</v>
      </c>
      <c r="D10" s="45" t="n">
        <f aca="false">E10/B10</f>
        <v>2.50871080139373</v>
      </c>
      <c r="E10" s="121" t="n">
        <f aca="false">C10-B10</f>
        <v>720</v>
      </c>
      <c r="F10" s="18"/>
    </row>
    <row r="11" customFormat="false" ht="34.5" hidden="false" customHeight="true" outlineLevel="0" collapsed="false">
      <c r="A11" s="129" t="s">
        <v>474</v>
      </c>
      <c r="B11" s="21"/>
      <c r="C11" s="21"/>
      <c r="D11" s="45"/>
      <c r="E11" s="121" t="n">
        <f aca="false">C11-B11</f>
        <v>0</v>
      </c>
      <c r="F11" s="18"/>
    </row>
    <row r="12" customFormat="false" ht="34.5" hidden="false" customHeight="true" outlineLevel="0" collapsed="false">
      <c r="A12" s="129" t="s">
        <v>449</v>
      </c>
      <c r="B12" s="21" t="n">
        <v>1530</v>
      </c>
      <c r="C12" s="21" t="n">
        <v>1174</v>
      </c>
      <c r="D12" s="45" t="n">
        <f aca="false">E12/B12</f>
        <v>-0.232679738562092</v>
      </c>
      <c r="E12" s="121" t="n">
        <f aca="false">C12-B12</f>
        <v>-356</v>
      </c>
      <c r="F12" s="18"/>
    </row>
    <row r="13" customFormat="false" ht="14.25" hidden="false" customHeight="false" outlineLevel="0" collapsed="false">
      <c r="A13" s="130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620138888888889" right="0.540277777777778" top="0.659722222222222" bottom="0.980555555555556" header="0.511811023622047" footer="0.590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2" width="40.12"/>
    <col collapsed="false" customWidth="true" hidden="false" outlineLevel="0" max="2" min="2" style="32" width="18.99"/>
    <col collapsed="false" customWidth="true" hidden="false" outlineLevel="0" max="3" min="3" style="32" width="18.75"/>
    <col collapsed="false" customWidth="true" hidden="false" outlineLevel="0" max="4" min="4" style="32" width="19.74"/>
    <col collapsed="false" customWidth="true" hidden="false" outlineLevel="0" max="5" min="5" style="32" width="26.12"/>
    <col collapsed="false" customWidth="false" hidden="false" outlineLevel="0" max="257" min="6" style="32" width="7.87"/>
  </cols>
  <sheetData>
    <row r="1" customFormat="false" ht="42" hidden="false" customHeight="true" outlineLevel="0" collapsed="false">
      <c r="A1" s="131" t="s">
        <v>475</v>
      </c>
      <c r="B1" s="131"/>
      <c r="C1" s="131"/>
      <c r="D1" s="131"/>
      <c r="E1" s="131"/>
    </row>
    <row r="2" customFormat="false" ht="14.25" hidden="false" customHeight="false" outlineLevel="0" collapsed="false">
      <c r="A2" s="34" t="s">
        <v>476</v>
      </c>
      <c r="B2" s="125"/>
      <c r="C2" s="125"/>
      <c r="D2" s="125"/>
      <c r="E2" s="36" t="s">
        <v>471</v>
      </c>
    </row>
    <row r="3" s="133" customFormat="true" ht="28.5" hidden="false" customHeight="true" outlineLevel="0" collapsed="false">
      <c r="A3" s="37" t="s">
        <v>454</v>
      </c>
      <c r="B3" s="38" t="s">
        <v>5</v>
      </c>
      <c r="C3" s="127" t="s">
        <v>60</v>
      </c>
      <c r="D3" s="132" t="s">
        <v>477</v>
      </c>
      <c r="E3" s="37" t="s">
        <v>7</v>
      </c>
    </row>
    <row r="4" s="133" customFormat="true" ht="17.25" hidden="false" customHeight="true" outlineLevel="0" collapsed="false">
      <c r="A4" s="37"/>
      <c r="B4" s="38"/>
      <c r="C4" s="127"/>
      <c r="D4" s="127"/>
      <c r="E4" s="37"/>
    </row>
    <row r="5" customFormat="false" ht="27" hidden="false" customHeight="true" outlineLevel="0" collapsed="false">
      <c r="A5" s="8" t="s">
        <v>10</v>
      </c>
      <c r="B5" s="41" t="n">
        <f aca="false">SUM(B17,B6)</f>
        <v>33406</v>
      </c>
      <c r="C5" s="41" t="n">
        <f aca="false">SUM(C17,C6)</f>
        <v>55300</v>
      </c>
      <c r="D5" s="134" t="n">
        <f aca="false">C5/B5-1</f>
        <v>0.655391247081363</v>
      </c>
      <c r="E5" s="42"/>
    </row>
    <row r="6" customFormat="false" ht="30" hidden="false" customHeight="true" outlineLevel="0" collapsed="false">
      <c r="A6" s="13" t="s">
        <v>478</v>
      </c>
      <c r="B6" s="135" t="n">
        <f aca="false">SUM(B7:B16)</f>
        <v>33406</v>
      </c>
      <c r="C6" s="135" t="n">
        <f aca="false">SUM(C7:C16)</f>
        <v>49700</v>
      </c>
      <c r="D6" s="134" t="n">
        <f aca="false">C6/B6-1</f>
        <v>0.487756690414896</v>
      </c>
      <c r="E6" s="136"/>
    </row>
    <row r="7" customFormat="false" ht="30" hidden="false" customHeight="true" outlineLevel="0" collapsed="false">
      <c r="A7" s="119" t="s">
        <v>458</v>
      </c>
      <c r="B7" s="120" t="n">
        <v>30319</v>
      </c>
      <c r="C7" s="137" t="n">
        <v>46600</v>
      </c>
      <c r="D7" s="134" t="n">
        <f aca="false">C7/B7-1</f>
        <v>0.536990006266698</v>
      </c>
      <c r="E7" s="119"/>
    </row>
    <row r="8" customFormat="false" ht="30" hidden="false" customHeight="true" outlineLevel="0" collapsed="false">
      <c r="A8" s="119" t="s">
        <v>459</v>
      </c>
      <c r="B8" s="120"/>
      <c r="C8" s="137"/>
      <c r="D8" s="134"/>
      <c r="E8" s="119"/>
    </row>
    <row r="9" customFormat="false" ht="30" hidden="false" customHeight="true" outlineLevel="0" collapsed="false">
      <c r="A9" s="119" t="s">
        <v>460</v>
      </c>
      <c r="B9" s="120"/>
      <c r="C9" s="137"/>
      <c r="D9" s="134"/>
      <c r="E9" s="119"/>
    </row>
    <row r="10" customFormat="false" ht="30" hidden="false" customHeight="true" outlineLevel="0" collapsed="false">
      <c r="A10" s="119" t="s">
        <v>461</v>
      </c>
      <c r="B10" s="120" t="n">
        <v>895</v>
      </c>
      <c r="C10" s="137" t="n">
        <v>900</v>
      </c>
      <c r="D10" s="134" t="n">
        <f aca="false">C10/B10-1</f>
        <v>0.005586592178771</v>
      </c>
      <c r="E10" s="119"/>
    </row>
    <row r="11" customFormat="false" ht="30" hidden="false" customHeight="true" outlineLevel="0" collapsed="false">
      <c r="A11" s="119" t="s">
        <v>462</v>
      </c>
      <c r="B11" s="120" t="n">
        <v>556</v>
      </c>
      <c r="C11" s="137" t="n">
        <v>600</v>
      </c>
      <c r="D11" s="134" t="n">
        <f aca="false">C11/B11-1</f>
        <v>0.079136690647482</v>
      </c>
      <c r="E11" s="119"/>
    </row>
    <row r="12" customFormat="false" ht="30" hidden="false" customHeight="true" outlineLevel="0" collapsed="false">
      <c r="A12" s="119" t="s">
        <v>465</v>
      </c>
      <c r="B12" s="120" t="n">
        <v>1571</v>
      </c>
      <c r="C12" s="137" t="n">
        <v>1600</v>
      </c>
      <c r="D12" s="134" t="n">
        <f aca="false">C12/B12-1</f>
        <v>0.0184595798854232</v>
      </c>
      <c r="E12" s="119"/>
    </row>
    <row r="13" customFormat="false" ht="30" hidden="false" customHeight="true" outlineLevel="0" collapsed="false">
      <c r="A13" s="119" t="s">
        <v>464</v>
      </c>
      <c r="B13" s="120"/>
      <c r="C13" s="137"/>
      <c r="D13" s="134"/>
      <c r="E13" s="119"/>
    </row>
    <row r="14" customFormat="false" ht="30" hidden="false" customHeight="true" outlineLevel="0" collapsed="false">
      <c r="A14" s="119" t="s">
        <v>466</v>
      </c>
      <c r="B14" s="120"/>
      <c r="C14" s="137"/>
      <c r="D14" s="134"/>
      <c r="E14" s="21"/>
    </row>
    <row r="15" customFormat="false" ht="30" hidden="false" customHeight="true" outlineLevel="0" collapsed="false">
      <c r="A15" s="119" t="s">
        <v>467</v>
      </c>
      <c r="B15" s="120" t="n">
        <v>19</v>
      </c>
      <c r="C15" s="137"/>
      <c r="D15" s="134" t="n">
        <f aca="false">C15/B15-1</f>
        <v>-1</v>
      </c>
      <c r="E15" s="21"/>
    </row>
    <row r="16" customFormat="false" ht="30" hidden="false" customHeight="true" outlineLevel="0" collapsed="false">
      <c r="A16" s="119" t="s">
        <v>468</v>
      </c>
      <c r="B16" s="120" t="n">
        <v>46</v>
      </c>
      <c r="C16" s="120"/>
      <c r="D16" s="134" t="n">
        <f aca="false">C16/B16-1</f>
        <v>-1</v>
      </c>
      <c r="E16" s="21"/>
    </row>
    <row r="17" customFormat="false" ht="27" hidden="false" customHeight="true" outlineLevel="0" collapsed="false">
      <c r="A17" s="13" t="s">
        <v>62</v>
      </c>
      <c r="B17" s="120"/>
      <c r="C17" s="42" t="n">
        <v>5600</v>
      </c>
      <c r="D17" s="134"/>
      <c r="E17" s="4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620138888888889" right="0.55" top="0.659722222222222" bottom="0.984722222222222" header="0.511811023622047" footer="0.590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 </dc:creator>
  <dc:description/>
  <cp:keywords/>
  <dc:language>en-US</dc:language>
  <cp:lastModifiedBy>微软用户</cp:lastModifiedBy>
  <cp:lastPrinted>2016-06-06T00:59:38Z</cp:lastPrinted>
  <dcterms:modified xsi:type="dcterms:W3CDTF">2016-06-06T0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